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24" sheetId="1" state="visible" r:id="rId2"/>
  </sheets>
  <definedNames>
    <definedName function="false" hidden="false" localSheetId="0" name="_xlnm.Print_Area" vbProcedure="false">'23-24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Table 23: Outstanding Government of Mauritius Securities: April 2013 - April 2014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April 2014</t>
  </si>
  <si>
    <t xml:space="preserve">5-Year GoM Bonds*</t>
  </si>
  <si>
    <t xml:space="preserve">MDLS/GOM Bonds</t>
  </si>
  <si>
    <t xml:space="preserve">2013-14</t>
  </si>
  <si>
    <t xml:space="preserve">2014-15</t>
  </si>
  <si>
    <t xml:space="preserve">2015-16</t>
  </si>
  <si>
    <t xml:space="preserve">-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tru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tru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tru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tru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tru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tru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tru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tru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tru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tru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tru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tru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true" customHeight="tru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20.1" hidden="true" customHeight="tru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20.1" hidden="true" customHeight="true" outlineLevel="0" collapsed="false">
      <c r="A35" s="13" t="n">
        <v>41333</v>
      </c>
      <c r="B35" s="11" t="n">
        <v>29663</v>
      </c>
      <c r="C35" s="11" t="n">
        <v>39742</v>
      </c>
      <c r="D35" s="11" t="n">
        <v>30109</v>
      </c>
      <c r="E35" s="11" t="n">
        <v>41300</v>
      </c>
      <c r="F35" s="14" t="n">
        <f aca="false">SUM(B35:E35)</f>
        <v>140814</v>
      </c>
    </row>
    <row r="36" customFormat="false" ht="20.1" hidden="true" customHeight="true" outlineLevel="0" collapsed="false">
      <c r="A36" s="13" t="n">
        <v>41364</v>
      </c>
      <c r="B36" s="11" t="n">
        <v>31343</v>
      </c>
      <c r="C36" s="11" t="n">
        <v>40047</v>
      </c>
      <c r="D36" s="11" t="n">
        <v>30109</v>
      </c>
      <c r="E36" s="11" t="n">
        <v>41300</v>
      </c>
      <c r="F36" s="14" t="n">
        <f aca="false">SUM(B36:E36)</f>
        <v>142799</v>
      </c>
    </row>
    <row r="37" customFormat="false" ht="20.1" hidden="false" customHeight="true" outlineLevel="0" collapsed="false">
      <c r="A37" s="13" t="n">
        <v>41365</v>
      </c>
      <c r="B37" s="11" t="n">
        <v>31373</v>
      </c>
      <c r="C37" s="11" t="n">
        <v>40087</v>
      </c>
      <c r="D37" s="11" t="n">
        <v>30584</v>
      </c>
      <c r="E37" s="11" t="n">
        <v>41300</v>
      </c>
      <c r="F37" s="14" t="n">
        <f aca="false">SUM(B37:E37)</f>
        <v>143344</v>
      </c>
    </row>
    <row r="38" customFormat="false" ht="20.1" hidden="false" customHeight="true" outlineLevel="0" collapsed="false">
      <c r="A38" s="13" t="n">
        <v>41425</v>
      </c>
      <c r="B38" s="11" t="n">
        <v>31133</v>
      </c>
      <c r="C38" s="11" t="n">
        <v>40189</v>
      </c>
      <c r="D38" s="11" t="n">
        <v>30584</v>
      </c>
      <c r="E38" s="11" t="n">
        <v>42300</v>
      </c>
      <c r="F38" s="14" t="n">
        <f aca="false">SUM(B38:E38)</f>
        <v>144206</v>
      </c>
    </row>
    <row r="39" customFormat="false" ht="20.1" hidden="false" customHeight="true" outlineLevel="0" collapsed="false">
      <c r="A39" s="13" t="n">
        <v>41455</v>
      </c>
      <c r="B39" s="11" t="n">
        <v>29993</v>
      </c>
      <c r="C39" s="11" t="n">
        <v>40680</v>
      </c>
      <c r="D39" s="11" t="n">
        <v>31034</v>
      </c>
      <c r="E39" s="11" t="n">
        <v>42300</v>
      </c>
      <c r="F39" s="14" t="n">
        <f aca="false">SUM(B39:E39)</f>
        <v>144007</v>
      </c>
    </row>
    <row r="40" customFormat="false" ht="20.1" hidden="false" customHeight="true" outlineLevel="0" collapsed="false">
      <c r="A40" s="13" t="n">
        <v>41486</v>
      </c>
      <c r="B40" s="11" t="n">
        <v>30551</v>
      </c>
      <c r="C40" s="11" t="n">
        <v>40221</v>
      </c>
      <c r="D40" s="11" t="n">
        <v>31034</v>
      </c>
      <c r="E40" s="11" t="n">
        <v>43500</v>
      </c>
      <c r="F40" s="14" t="n">
        <f aca="false">SUM(B40:E40)</f>
        <v>145306</v>
      </c>
    </row>
    <row r="41" customFormat="false" ht="20.1" hidden="false" customHeight="true" outlineLevel="0" collapsed="false">
      <c r="A41" s="13" t="n">
        <v>41517</v>
      </c>
      <c r="B41" s="11" t="n">
        <v>30221</v>
      </c>
      <c r="C41" s="11" t="n">
        <v>40962</v>
      </c>
      <c r="D41" s="11" t="n">
        <v>32066</v>
      </c>
      <c r="E41" s="11" t="n">
        <v>43500</v>
      </c>
      <c r="F41" s="14" t="n">
        <f aca="false">SUM(B41:E41)</f>
        <v>146749</v>
      </c>
    </row>
    <row r="42" customFormat="false" ht="20.1" hidden="false" customHeight="true" outlineLevel="0" collapsed="false">
      <c r="A42" s="13" t="n">
        <v>41547</v>
      </c>
      <c r="B42" s="11" t="n">
        <v>29035</v>
      </c>
      <c r="C42" s="11" t="n">
        <v>41522</v>
      </c>
      <c r="D42" s="11" t="n">
        <v>32066</v>
      </c>
      <c r="E42" s="11" t="n">
        <v>45666</v>
      </c>
      <c r="F42" s="14" t="n">
        <f aca="false">SUM(B42:E42)</f>
        <v>148289</v>
      </c>
    </row>
    <row r="43" customFormat="false" ht="20.1" hidden="false" customHeight="true" outlineLevel="0" collapsed="false">
      <c r="A43" s="13" t="n">
        <v>41578</v>
      </c>
      <c r="B43" s="11" t="n">
        <v>27600</v>
      </c>
      <c r="C43" s="11" t="n">
        <v>41917</v>
      </c>
      <c r="D43" s="11" t="n">
        <v>32962</v>
      </c>
      <c r="E43" s="11" t="n">
        <v>45666</v>
      </c>
      <c r="F43" s="14" t="n">
        <f aca="false">SUM(B43:E43)</f>
        <v>148145</v>
      </c>
    </row>
    <row r="44" customFormat="false" ht="20.1" hidden="false" customHeight="true" outlineLevel="0" collapsed="false">
      <c r="A44" s="13" t="n">
        <v>41608</v>
      </c>
      <c r="B44" s="11" t="n">
        <v>27061.5</v>
      </c>
      <c r="C44" s="11" t="n">
        <v>42610.6</v>
      </c>
      <c r="D44" s="11" t="n">
        <v>32961.8</v>
      </c>
      <c r="E44" s="11" t="n">
        <v>46076.1</v>
      </c>
      <c r="F44" s="14" t="n">
        <f aca="false">SUM(B44:E44)</f>
        <v>148710</v>
      </c>
    </row>
    <row r="45" customFormat="false" ht="20.1" hidden="false" customHeight="true" outlineLevel="0" collapsed="false">
      <c r="A45" s="13" t="n">
        <v>41639</v>
      </c>
      <c r="B45" s="11" t="n">
        <v>26371.5</v>
      </c>
      <c r="C45" s="11" t="n">
        <v>43250.8</v>
      </c>
      <c r="D45" s="11" t="n">
        <v>33161.8</v>
      </c>
      <c r="E45" s="11" t="n">
        <v>46076</v>
      </c>
      <c r="F45" s="14" t="n">
        <f aca="false">SUM(B45:E45)</f>
        <v>148860.1</v>
      </c>
    </row>
    <row r="46" customFormat="false" ht="20.1" hidden="false" customHeight="true" outlineLevel="0" collapsed="false">
      <c r="A46" s="13" t="n">
        <v>41670</v>
      </c>
      <c r="B46" s="11" t="n">
        <v>26481.5</v>
      </c>
      <c r="C46" s="11" t="n">
        <v>44085.9</v>
      </c>
      <c r="D46" s="11" t="n">
        <v>33161.8</v>
      </c>
      <c r="E46" s="11" t="n">
        <v>47476.1</v>
      </c>
      <c r="F46" s="14" t="n">
        <f aca="false">SUM(B46:E46)</f>
        <v>151205.3</v>
      </c>
    </row>
    <row r="47" customFormat="false" ht="20.1" hidden="false" customHeight="true" outlineLevel="0" collapsed="false">
      <c r="A47" s="13" t="n">
        <v>41698</v>
      </c>
      <c r="B47" s="11" t="n">
        <v>24415</v>
      </c>
      <c r="C47" s="11" t="n">
        <v>45059.5</v>
      </c>
      <c r="D47" s="11" t="n">
        <v>33761.8</v>
      </c>
      <c r="E47" s="11" t="n">
        <v>47476.1</v>
      </c>
      <c r="F47" s="14" t="n">
        <f aca="false">SUM(B47:E47)</f>
        <v>150712.4</v>
      </c>
    </row>
    <row r="48" customFormat="false" ht="20.1" hidden="false" customHeight="true" outlineLevel="0" collapsed="false">
      <c r="A48" s="13" t="n">
        <v>41729</v>
      </c>
      <c r="B48" s="11" t="n">
        <v>24195</v>
      </c>
      <c r="C48" s="11" t="n">
        <v>47154</v>
      </c>
      <c r="D48" s="11" t="n">
        <v>33762</v>
      </c>
      <c r="E48" s="11" t="n">
        <v>48876</v>
      </c>
      <c r="F48" s="14" t="n">
        <f aca="false">SUM(B48:E48)</f>
        <v>153987</v>
      </c>
    </row>
    <row r="49" customFormat="false" ht="20.1" hidden="false" customHeight="true" outlineLevel="0" collapsed="false">
      <c r="A49" s="15" t="n">
        <v>41759</v>
      </c>
      <c r="B49" s="16" t="n">
        <v>23355</v>
      </c>
      <c r="C49" s="16" t="n">
        <v>49393.7</v>
      </c>
      <c r="D49" s="16" t="n">
        <v>35161.8</v>
      </c>
      <c r="E49" s="16" t="n">
        <v>48629.1</v>
      </c>
      <c r="F49" s="17" t="n">
        <f aca="false">SUM(B49:E49)</f>
        <v>156539.6</v>
      </c>
    </row>
    <row r="50" customFormat="false" ht="12.75" hidden="false" customHeight="false" outlineLevel="0" collapsed="false">
      <c r="A50" s="18" t="s">
        <v>7</v>
      </c>
      <c r="F50" s="1"/>
    </row>
    <row r="51" customFormat="false" ht="12.75" hidden="false" customHeight="false" outlineLevel="0" collapsed="false">
      <c r="A51" s="18" t="s">
        <v>8</v>
      </c>
      <c r="F51" s="1"/>
    </row>
    <row r="52" customFormat="false" ht="30" hidden="false" customHeight="true" outlineLevel="0" collapsed="false"/>
    <row r="53" s="19" customFormat="true" ht="15.75" hidden="false" customHeight="false" outlineLevel="0" collapsed="false">
      <c r="A53" s="3" t="s">
        <v>9</v>
      </c>
    </row>
    <row r="54" customFormat="false" ht="13.5" hidden="false" customHeight="false" outlineLevel="0" collapsed="false">
      <c r="E54" s="5"/>
      <c r="F54" s="5" t="s">
        <v>1</v>
      </c>
    </row>
    <row r="55" customFormat="false" ht="26.25" hidden="false" customHeight="false" outlineLevel="0" collapsed="false">
      <c r="A55" s="20"/>
      <c r="B55" s="21" t="s">
        <v>2</v>
      </c>
      <c r="C55" s="7" t="s">
        <v>3</v>
      </c>
      <c r="D55" s="7" t="s">
        <v>10</v>
      </c>
      <c r="E55" s="7" t="s">
        <v>11</v>
      </c>
      <c r="F55" s="8" t="s">
        <v>6</v>
      </c>
    </row>
    <row r="56" customFormat="false" ht="20.1" hidden="false" customHeight="true" outlineLevel="0" collapsed="false">
      <c r="A56" s="22" t="s">
        <v>12</v>
      </c>
      <c r="B56" s="23" t="n">
        <v>5040</v>
      </c>
      <c r="C56" s="11" t="n">
        <v>1301.9</v>
      </c>
      <c r="D56" s="11" t="n">
        <v>2528</v>
      </c>
      <c r="E56" s="11" t="n">
        <v>1336</v>
      </c>
      <c r="F56" s="11" t="n">
        <f aca="false">SUM(B56:E56)</f>
        <v>10205.9</v>
      </c>
    </row>
    <row r="57" customFormat="false" ht="20.1" hidden="false" customHeight="true" outlineLevel="0" collapsed="false">
      <c r="A57" s="22" t="s">
        <v>13</v>
      </c>
      <c r="B57" s="23" t="n">
        <v>18315</v>
      </c>
      <c r="C57" s="11" t="n">
        <v>18298.3</v>
      </c>
      <c r="D57" s="11" t="n">
        <v>9500</v>
      </c>
      <c r="E57" s="11" t="n">
        <v>3038</v>
      </c>
      <c r="F57" s="11" t="n">
        <f aca="false">SUM(B57:E57)</f>
        <v>49151.3</v>
      </c>
    </row>
    <row r="58" customFormat="false" ht="20.1" hidden="false" customHeight="true" outlineLevel="0" collapsed="false">
      <c r="A58" s="22" t="s">
        <v>14</v>
      </c>
      <c r="B58" s="23" t="s">
        <v>15</v>
      </c>
      <c r="C58" s="11" t="n">
        <v>16923.5</v>
      </c>
      <c r="D58" s="11" t="s">
        <v>15</v>
      </c>
      <c r="E58" s="11" t="n">
        <v>3611</v>
      </c>
      <c r="F58" s="11" t="n">
        <f aca="false">SUM(B58:E58)</f>
        <v>20534.5</v>
      </c>
    </row>
    <row r="59" customFormat="false" ht="20.1" hidden="false" customHeight="true" outlineLevel="0" collapsed="false">
      <c r="A59" s="22" t="s">
        <v>16</v>
      </c>
      <c r="B59" s="23" t="s">
        <v>15</v>
      </c>
      <c r="C59" s="23" t="n">
        <v>12870</v>
      </c>
      <c r="D59" s="11" t="n">
        <v>9544</v>
      </c>
      <c r="E59" s="11" t="n">
        <v>1363</v>
      </c>
      <c r="F59" s="11" t="n">
        <f aca="false">SUM(B59:E59)</f>
        <v>23777</v>
      </c>
    </row>
    <row r="60" customFormat="false" ht="20.1" hidden="false" customHeight="true" outlineLevel="0" collapsed="false">
      <c r="A60" s="22" t="s">
        <v>17</v>
      </c>
      <c r="B60" s="23" t="s">
        <v>15</v>
      </c>
      <c r="C60" s="24" t="s">
        <v>15</v>
      </c>
      <c r="D60" s="11" t="n">
        <v>7190</v>
      </c>
      <c r="E60" s="11" t="n">
        <v>369</v>
      </c>
      <c r="F60" s="11" t="n">
        <f aca="false">SUM(B60:E60)</f>
        <v>7559</v>
      </c>
    </row>
    <row r="61" customFormat="false" ht="20.1" hidden="false" customHeight="true" outlineLevel="0" collapsed="false">
      <c r="A61" s="22" t="s">
        <v>18</v>
      </c>
      <c r="B61" s="23" t="s">
        <v>15</v>
      </c>
      <c r="C61" s="24" t="s">
        <v>15</v>
      </c>
      <c r="D61" s="11" t="n">
        <v>6400</v>
      </c>
      <c r="E61" s="11" t="n">
        <v>1610</v>
      </c>
      <c r="F61" s="11" t="n">
        <f aca="false">SUM(B61:E61)</f>
        <v>8010</v>
      </c>
    </row>
    <row r="62" customFormat="false" ht="20.1" hidden="false" customHeight="true" outlineLevel="0" collapsed="false">
      <c r="A62" s="22" t="s">
        <v>19</v>
      </c>
      <c r="B62" s="23" t="s">
        <v>15</v>
      </c>
      <c r="C62" s="24" t="s">
        <v>15</v>
      </c>
      <c r="D62" s="11" t="s">
        <v>15</v>
      </c>
      <c r="E62" s="11" t="n">
        <v>1826</v>
      </c>
      <c r="F62" s="11" t="n">
        <f aca="false">SUM(B62:E62)</f>
        <v>1826</v>
      </c>
    </row>
    <row r="63" customFormat="false" ht="20.1" hidden="false" customHeight="true" outlineLevel="0" collapsed="false">
      <c r="A63" s="22" t="s">
        <v>20</v>
      </c>
      <c r="B63" s="23" t="s">
        <v>15</v>
      </c>
      <c r="C63" s="24" t="s">
        <v>15</v>
      </c>
      <c r="D63" s="11" t="s">
        <v>15</v>
      </c>
      <c r="E63" s="11" t="n">
        <v>4349</v>
      </c>
      <c r="F63" s="11" t="n">
        <f aca="false">SUM(B63:E63)</f>
        <v>4349</v>
      </c>
    </row>
    <row r="64" customFormat="false" ht="20.1" hidden="false" customHeight="true" outlineLevel="0" collapsed="false">
      <c r="A64" s="22" t="s">
        <v>21</v>
      </c>
      <c r="B64" s="23" t="s">
        <v>15</v>
      </c>
      <c r="C64" s="24" t="s">
        <v>15</v>
      </c>
      <c r="D64" s="11" t="s">
        <v>15</v>
      </c>
      <c r="E64" s="11" t="n">
        <v>4931</v>
      </c>
      <c r="F64" s="11" t="n">
        <f aca="false">SUM(B64:E64)</f>
        <v>4931</v>
      </c>
    </row>
    <row r="65" customFormat="false" ht="20.1" hidden="false" customHeight="true" outlineLevel="0" collapsed="false">
      <c r="A65" s="22" t="s">
        <v>22</v>
      </c>
      <c r="B65" s="23" t="s">
        <v>15</v>
      </c>
      <c r="C65" s="24" t="s">
        <v>15</v>
      </c>
      <c r="D65" s="11" t="s">
        <v>15</v>
      </c>
      <c r="E65" s="11" t="n">
        <v>2631</v>
      </c>
      <c r="F65" s="11" t="n">
        <f aca="false">SUM(B65:E65)</f>
        <v>2631</v>
      </c>
    </row>
    <row r="66" customFormat="false" ht="20.1" hidden="false" customHeight="true" outlineLevel="0" collapsed="false">
      <c r="A66" s="22" t="s">
        <v>23</v>
      </c>
      <c r="B66" s="23" t="s">
        <v>15</v>
      </c>
      <c r="C66" s="24" t="s">
        <v>15</v>
      </c>
      <c r="D66" s="23" t="s">
        <v>15</v>
      </c>
      <c r="E66" s="23" t="n">
        <v>4713</v>
      </c>
      <c r="F66" s="11" t="n">
        <f aca="false">SUM(B66:E66)</f>
        <v>4713</v>
      </c>
    </row>
    <row r="67" customFormat="false" ht="20.1" hidden="false" customHeight="true" outlineLevel="0" collapsed="false">
      <c r="A67" s="22" t="s">
        <v>24</v>
      </c>
      <c r="B67" s="23" t="s">
        <v>15</v>
      </c>
      <c r="C67" s="24" t="s">
        <v>15</v>
      </c>
      <c r="D67" s="23" t="s">
        <v>15</v>
      </c>
      <c r="E67" s="23" t="s">
        <v>15</v>
      </c>
      <c r="F67" s="11" t="s">
        <v>15</v>
      </c>
    </row>
    <row r="68" customFormat="false" ht="20.1" hidden="false" customHeight="true" outlineLevel="0" collapsed="false">
      <c r="A68" s="22" t="s">
        <v>25</v>
      </c>
      <c r="B68" s="23" t="s">
        <v>15</v>
      </c>
      <c r="C68" s="24" t="s">
        <v>15</v>
      </c>
      <c r="D68" s="11" t="s">
        <v>15</v>
      </c>
      <c r="E68" s="11" t="n">
        <v>5061</v>
      </c>
      <c r="F68" s="11" t="n">
        <f aca="false">SUM(B68:E68)</f>
        <v>5061</v>
      </c>
    </row>
    <row r="69" customFormat="false" ht="20.1" hidden="false" customHeight="true" outlineLevel="0" collapsed="false">
      <c r="A69" s="22" t="s">
        <v>26</v>
      </c>
      <c r="B69" s="23" t="s">
        <v>15</v>
      </c>
      <c r="C69" s="24" t="s">
        <v>15</v>
      </c>
      <c r="D69" s="11" t="s">
        <v>15</v>
      </c>
      <c r="E69" s="11" t="n">
        <v>3493</v>
      </c>
      <c r="F69" s="11" t="n">
        <f aca="false">SUM(B69:E69)</f>
        <v>3493</v>
      </c>
    </row>
    <row r="70" customFormat="false" ht="20.1" hidden="false" customHeight="true" outlineLevel="0" collapsed="false">
      <c r="A70" s="22" t="s">
        <v>27</v>
      </c>
      <c r="B70" s="23" t="s">
        <v>15</v>
      </c>
      <c r="C70" s="24" t="s">
        <v>15</v>
      </c>
      <c r="D70" s="11" t="s">
        <v>15</v>
      </c>
      <c r="E70" s="11" t="n">
        <v>6123</v>
      </c>
      <c r="F70" s="11" t="n">
        <f aca="false">SUM(B70:E70)</f>
        <v>6123</v>
      </c>
    </row>
    <row r="71" customFormat="false" ht="20.1" hidden="false" customHeight="true" outlineLevel="0" collapsed="false">
      <c r="A71" s="22" t="s">
        <v>28</v>
      </c>
      <c r="B71" s="23" t="s">
        <v>15</v>
      </c>
      <c r="C71" s="24" t="s">
        <v>15</v>
      </c>
      <c r="D71" s="11" t="s">
        <v>15</v>
      </c>
      <c r="E71" s="11" t="n">
        <v>3596</v>
      </c>
      <c r="F71" s="11" t="n">
        <f aca="false">SUM(B71:E71)</f>
        <v>3596</v>
      </c>
    </row>
    <row r="72" customFormat="false" ht="20.1" hidden="false" customHeight="true" outlineLevel="0" collapsed="false">
      <c r="A72" s="22" t="s">
        <v>29</v>
      </c>
      <c r="B72" s="23" t="s">
        <v>15</v>
      </c>
      <c r="C72" s="24" t="s">
        <v>15</v>
      </c>
      <c r="D72" s="11" t="s">
        <v>15</v>
      </c>
      <c r="E72" s="11" t="n">
        <v>579</v>
      </c>
      <c r="F72" s="11" t="n">
        <f aca="false">SUM(B72:E72)</f>
        <v>579</v>
      </c>
    </row>
    <row r="73" s="1" customFormat="true" ht="20.1" hidden="false" customHeight="true" outlineLevel="0" collapsed="false">
      <c r="A73" s="25" t="s">
        <v>6</v>
      </c>
      <c r="B73" s="26" t="n">
        <f aca="false">SUM(B56:B72)</f>
        <v>23355</v>
      </c>
      <c r="C73" s="26" t="n">
        <f aca="false">SUM(C56:C72)</f>
        <v>49393.7</v>
      </c>
      <c r="D73" s="27" t="n">
        <f aca="false">SUM(D56:D72)</f>
        <v>35162</v>
      </c>
      <c r="E73" s="27" t="n">
        <f aca="false">SUM(E56:E72)</f>
        <v>48629</v>
      </c>
      <c r="F73" s="27" t="n">
        <f aca="false">SUM(F56:F72)</f>
        <v>156539.7</v>
      </c>
    </row>
    <row r="74" customFormat="false" ht="13.5" hidden="false" customHeight="true" outlineLevel="0" collapsed="false">
      <c r="A74" s="28" t="s">
        <v>30</v>
      </c>
      <c r="C74" s="18"/>
      <c r="D74" s="18"/>
    </row>
    <row r="75" customFormat="false" ht="12.75" hidden="false" customHeight="false" outlineLevel="0" collapsed="false">
      <c r="A75" s="18" t="s">
        <v>7</v>
      </c>
      <c r="D75" s="18"/>
      <c r="F75" s="1"/>
    </row>
    <row r="76" customFormat="false" ht="12.75" hidden="false" customHeight="false" outlineLevel="0" collapsed="false">
      <c r="A76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M Thancanamootoo</cp:lastModifiedBy>
  <cp:lastPrinted>2014-05-08T05:56:22Z</cp:lastPrinted>
  <dcterms:modified xsi:type="dcterms:W3CDTF">2014-05-08T06:01:27Z</dcterms:modified>
  <cp:revision>0</cp:revision>
  <dc:subject/>
  <dc:title/>
</cp:coreProperties>
</file>