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April 2013 - April 2014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F7F7F7"/>
      </patternFill>
    </fill>
    <fill>
      <patternFill patternType="solid">
        <fgColor rgb="FFF7F7F7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I90" activeCellId="0" sqref="I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20"/>
      <c r="K3" s="21" t="s">
        <v>5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0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tru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tru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tru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tru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tru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tru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tru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tru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tru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tru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tru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tru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true" customHeight="true" outlineLevel="0" collapsed="false">
      <c r="A68" s="9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s="77" customFormat="true" ht="28.5" hidden="true" customHeight="true" outlineLevel="0" collapsed="false">
      <c r="A69" s="94" t="n">
        <v>41183</v>
      </c>
      <c r="B69" s="90" t="n">
        <v>217.49</v>
      </c>
      <c r="C69" s="79" t="n">
        <v>195.87</v>
      </c>
      <c r="D69" s="79" t="n">
        <v>314.96</v>
      </c>
      <c r="E69" s="79" t="n">
        <v>1059.5</v>
      </c>
      <c r="F69" s="79" t="n">
        <v>1415.9</v>
      </c>
      <c r="G69" s="79" t="n">
        <v>2464.96</v>
      </c>
      <c r="H69" s="79" t="n">
        <v>15104.4</v>
      </c>
      <c r="I69" s="80" t="n">
        <v>1759.53</v>
      </c>
      <c r="J69" s="87" t="n">
        <f aca="false">SUM(B69:I69)</f>
        <v>22532.61</v>
      </c>
      <c r="K69" s="90" t="n">
        <v>8.99</v>
      </c>
      <c r="L69" s="82" t="n">
        <v>13.1</v>
      </c>
      <c r="M69" s="82" t="n">
        <v>156.93</v>
      </c>
      <c r="N69" s="82" t="n">
        <v>238.97</v>
      </c>
      <c r="O69" s="82" t="n">
        <v>104.24</v>
      </c>
      <c r="P69" s="82" t="n">
        <v>129.5</v>
      </c>
      <c r="Q69" s="82" t="n">
        <v>30.61</v>
      </c>
      <c r="R69" s="82" t="n">
        <v>6.34</v>
      </c>
      <c r="S69" s="82" t="n">
        <v>39.06</v>
      </c>
      <c r="T69" s="82" t="n">
        <v>2.42</v>
      </c>
      <c r="U69" s="82" t="n">
        <v>9.28</v>
      </c>
      <c r="V69" s="82" t="n">
        <v>0.33</v>
      </c>
      <c r="W69" s="82" t="n">
        <v>0.22</v>
      </c>
      <c r="X69" s="81" t="n">
        <f aca="false">SUM(K69:W69)</f>
        <v>739.99</v>
      </c>
      <c r="Y69" s="81" t="n">
        <f aca="false">J69+X69</f>
        <v>23272.6</v>
      </c>
      <c r="Z69" s="62"/>
      <c r="AA69" s="70"/>
      <c r="AB69" s="91"/>
      <c r="AC69" s="70"/>
    </row>
    <row r="70" s="77" customFormat="true" ht="26.25" hidden="true" customHeight="true" outlineLevel="0" collapsed="false">
      <c r="A70" s="94" t="n">
        <v>41214</v>
      </c>
      <c r="B70" s="90" t="n">
        <v>217.45</v>
      </c>
      <c r="C70" s="79" t="n">
        <v>193.43</v>
      </c>
      <c r="D70" s="79" t="n">
        <v>310.9</v>
      </c>
      <c r="E70" s="79" t="n">
        <v>1115.91</v>
      </c>
      <c r="F70" s="79" t="n">
        <v>1394.5</v>
      </c>
      <c r="G70" s="79" t="n">
        <v>2489.6</v>
      </c>
      <c r="H70" s="79" t="n">
        <v>15041</v>
      </c>
      <c r="I70" s="80" t="n">
        <v>1945.3</v>
      </c>
      <c r="J70" s="87" t="n">
        <f aca="false">SUM(B70:I70)</f>
        <v>22708.09</v>
      </c>
      <c r="K70" s="90" t="n">
        <v>9.000983</v>
      </c>
      <c r="L70" s="82" t="n">
        <v>13.1</v>
      </c>
      <c r="M70" s="82" t="n">
        <v>159.49</v>
      </c>
      <c r="N70" s="82" t="n">
        <v>241.42</v>
      </c>
      <c r="O70" s="82" t="n">
        <v>105.42</v>
      </c>
      <c r="P70" s="82" t="n">
        <v>130.72</v>
      </c>
      <c r="Q70" s="82" t="n">
        <v>30.63</v>
      </c>
      <c r="R70" s="82" t="n">
        <v>6.339</v>
      </c>
      <c r="S70" s="82" t="n">
        <v>39.31</v>
      </c>
      <c r="T70" s="82" t="n">
        <v>2.42</v>
      </c>
      <c r="U70" s="82" t="n">
        <v>9.34</v>
      </c>
      <c r="V70" s="82" t="n">
        <v>0.33</v>
      </c>
      <c r="W70" s="82" t="n">
        <v>0.22</v>
      </c>
      <c r="X70" s="81" t="n">
        <f aca="false">SUM(K70:W70)</f>
        <v>747.739983</v>
      </c>
      <c r="Y70" s="81" t="n">
        <f aca="false">J70+X70</f>
        <v>23455.829983</v>
      </c>
      <c r="Z70" s="62"/>
      <c r="AA70" s="70"/>
      <c r="AB70" s="91"/>
      <c r="AC70" s="70"/>
    </row>
    <row r="71" s="77" customFormat="true" ht="28.5" hidden="true" customHeight="true" outlineLevel="0" collapsed="false">
      <c r="A71" s="94" t="n">
        <v>41244</v>
      </c>
      <c r="B71" s="90" t="n">
        <v>217.39</v>
      </c>
      <c r="C71" s="79" t="n">
        <v>194.03</v>
      </c>
      <c r="D71" s="79" t="n">
        <v>306.7</v>
      </c>
      <c r="E71" s="79" t="n">
        <v>1284.2</v>
      </c>
      <c r="F71" s="79" t="n">
        <v>1559.5</v>
      </c>
      <c r="G71" s="79" t="n">
        <v>2948.7</v>
      </c>
      <c r="H71" s="79" t="n">
        <v>17722.5</v>
      </c>
      <c r="I71" s="80" t="n">
        <v>2206.34</v>
      </c>
      <c r="J71" s="87" t="n">
        <f aca="false">SUM(B71:I71)</f>
        <v>26439.36</v>
      </c>
      <c r="K71" s="90" t="n">
        <v>9</v>
      </c>
      <c r="L71" s="82" t="n">
        <v>13.1</v>
      </c>
      <c r="M71" s="82" t="n">
        <v>165.54</v>
      </c>
      <c r="N71" s="82" t="n">
        <v>245.15</v>
      </c>
      <c r="O71" s="82" t="n">
        <v>107.89</v>
      </c>
      <c r="P71" s="82" t="n">
        <v>131.78</v>
      </c>
      <c r="Q71" s="82" t="n">
        <v>30.89</v>
      </c>
      <c r="R71" s="82" t="n">
        <v>6.33</v>
      </c>
      <c r="S71" s="82" t="n">
        <v>39.54</v>
      </c>
      <c r="T71" s="82" t="n">
        <v>2.42</v>
      </c>
      <c r="U71" s="82" t="n">
        <v>9.37</v>
      </c>
      <c r="V71" s="82" t="n">
        <v>0.33</v>
      </c>
      <c r="W71" s="82" t="n">
        <v>0.22</v>
      </c>
      <c r="X71" s="81" t="n">
        <f aca="false">SUM(K71:W71)</f>
        <v>761.56</v>
      </c>
      <c r="Y71" s="81" t="n">
        <f aca="false">J71+X71</f>
        <v>27200.92</v>
      </c>
      <c r="Z71" s="62"/>
      <c r="AA71" s="70"/>
      <c r="AB71" s="91"/>
      <c r="AC71" s="70"/>
    </row>
    <row r="72" s="77" customFormat="true" ht="28.5" hidden="true" customHeight="true" outlineLevel="0" collapsed="false">
      <c r="A72" s="94" t="n">
        <v>41275</v>
      </c>
      <c r="B72" s="90" t="n">
        <v>217.32</v>
      </c>
      <c r="C72" s="79" t="n">
        <v>190.4</v>
      </c>
      <c r="D72" s="79" t="n">
        <v>293.81</v>
      </c>
      <c r="E72" s="79" t="n">
        <v>1151.3</v>
      </c>
      <c r="F72" s="79" t="n">
        <v>1448</v>
      </c>
      <c r="G72" s="79" t="n">
        <v>2664.6</v>
      </c>
      <c r="H72" s="79" t="n">
        <v>16403.5</v>
      </c>
      <c r="I72" s="80" t="n">
        <v>2264</v>
      </c>
      <c r="J72" s="87" t="n">
        <f aca="false">SUM(B72:I72)</f>
        <v>24632.93</v>
      </c>
      <c r="K72" s="90" t="n">
        <v>9</v>
      </c>
      <c r="L72" s="82" t="n">
        <v>13.1</v>
      </c>
      <c r="M72" s="82" t="n">
        <v>168.79</v>
      </c>
      <c r="N72" s="82" t="n">
        <v>247.32</v>
      </c>
      <c r="O72" s="82" t="n">
        <v>109.34</v>
      </c>
      <c r="P72" s="82" t="n">
        <v>132.81</v>
      </c>
      <c r="Q72" s="82" t="n">
        <v>30.96</v>
      </c>
      <c r="R72" s="82" t="n">
        <v>6.34</v>
      </c>
      <c r="S72" s="82" t="n">
        <v>39.71</v>
      </c>
      <c r="T72" s="82" t="n">
        <v>2.42</v>
      </c>
      <c r="U72" s="82" t="n">
        <v>9.39</v>
      </c>
      <c r="V72" s="82" t="n">
        <v>0.33</v>
      </c>
      <c r="W72" s="82" t="n">
        <v>0.2</v>
      </c>
      <c r="X72" s="81" t="n">
        <f aca="false">SUM(K72:W72)</f>
        <v>769.71</v>
      </c>
      <c r="Y72" s="81" t="n">
        <f aca="false">J72+X72</f>
        <v>25402.64</v>
      </c>
      <c r="Z72" s="62"/>
      <c r="AA72" s="70"/>
      <c r="AB72" s="91"/>
      <c r="AC72" s="70"/>
    </row>
    <row r="73" s="77" customFormat="true" ht="28.5" hidden="true" customHeight="true" outlineLevel="0" collapsed="false">
      <c r="A73" s="94" t="n">
        <v>41306</v>
      </c>
      <c r="B73" s="90" t="n">
        <v>217.19</v>
      </c>
      <c r="C73" s="79" t="n">
        <v>187.92</v>
      </c>
      <c r="D73" s="79" t="n">
        <v>288.66</v>
      </c>
      <c r="E73" s="79" t="n">
        <v>1168.05</v>
      </c>
      <c r="F73" s="79" t="n">
        <v>1391.75</v>
      </c>
      <c r="G73" s="79" t="n">
        <v>2511.49</v>
      </c>
      <c r="H73" s="79" t="n">
        <v>15837.7</v>
      </c>
      <c r="I73" s="80" t="n">
        <v>2361.7</v>
      </c>
      <c r="J73" s="87" t="n">
        <f aca="false">SUM(B73:I73)</f>
        <v>23964.46</v>
      </c>
      <c r="K73" s="90" t="n">
        <v>9</v>
      </c>
      <c r="L73" s="82" t="n">
        <v>13.1</v>
      </c>
      <c r="M73" s="82" t="n">
        <v>170.14</v>
      </c>
      <c r="N73" s="82" t="n">
        <v>247.425</v>
      </c>
      <c r="O73" s="82" t="n">
        <v>110.865</v>
      </c>
      <c r="P73" s="82" t="n">
        <v>133.58</v>
      </c>
      <c r="Q73" s="82" t="n">
        <v>31.02</v>
      </c>
      <c r="R73" s="82" t="n">
        <v>6.339</v>
      </c>
      <c r="S73" s="82" t="n">
        <v>39.85</v>
      </c>
      <c r="T73" s="82" t="n">
        <v>2.42</v>
      </c>
      <c r="U73" s="82" t="n">
        <v>9.41</v>
      </c>
      <c r="V73" s="82" t="n">
        <v>0.33</v>
      </c>
      <c r="W73" s="82" t="n">
        <v>0.22</v>
      </c>
      <c r="X73" s="81" t="n">
        <f aca="false">SUM(K73:W73)</f>
        <v>773.699</v>
      </c>
      <c r="Y73" s="81" t="n">
        <f aca="false">J73+X73</f>
        <v>24738.159</v>
      </c>
      <c r="Z73" s="62"/>
      <c r="AA73" s="95"/>
      <c r="AB73" s="91"/>
      <c r="AC73" s="70"/>
    </row>
    <row r="74" s="77" customFormat="true" ht="28.5" hidden="true" customHeight="true" outlineLevel="0" collapsed="false">
      <c r="A74" s="94" t="n">
        <v>41334</v>
      </c>
      <c r="B74" s="90" t="n">
        <v>217.14</v>
      </c>
      <c r="C74" s="79" t="n">
        <v>188.9</v>
      </c>
      <c r="D74" s="79" t="n">
        <v>287.9</v>
      </c>
      <c r="E74" s="79" t="n">
        <v>1159.3</v>
      </c>
      <c r="F74" s="79" t="n">
        <v>1383.7</v>
      </c>
      <c r="G74" s="79" t="n">
        <v>2528.1</v>
      </c>
      <c r="H74" s="79" t="n">
        <v>16082.1</v>
      </c>
      <c r="I74" s="80" t="n">
        <v>2572.8</v>
      </c>
      <c r="J74" s="87" t="n">
        <f aca="false">SUM(B74:I74)</f>
        <v>24419.94</v>
      </c>
      <c r="K74" s="90" t="n">
        <v>9</v>
      </c>
      <c r="L74" s="82" t="n">
        <v>13.1</v>
      </c>
      <c r="M74" s="82" t="n">
        <v>169.59</v>
      </c>
      <c r="N74" s="82" t="n">
        <v>247.14</v>
      </c>
      <c r="O74" s="82" t="n">
        <v>111.5</v>
      </c>
      <c r="P74" s="82" t="n">
        <v>134.4</v>
      </c>
      <c r="Q74" s="82" t="n">
        <v>31.03</v>
      </c>
      <c r="R74" s="82" t="n">
        <v>6.339</v>
      </c>
      <c r="S74" s="82" t="n">
        <v>39.97</v>
      </c>
      <c r="T74" s="82" t="n">
        <v>2.42</v>
      </c>
      <c r="U74" s="82" t="n">
        <v>9.45</v>
      </c>
      <c r="V74" s="82" t="n">
        <v>0.33</v>
      </c>
      <c r="W74" s="82" t="n">
        <v>0.22</v>
      </c>
      <c r="X74" s="81" t="n">
        <f aca="false">SUM(K74:W74)</f>
        <v>774.489</v>
      </c>
      <c r="Y74" s="81" t="n">
        <f aca="false">J74+X74</f>
        <v>25194.429</v>
      </c>
      <c r="Z74" s="62"/>
      <c r="AA74" s="70"/>
      <c r="AB74" s="91"/>
      <c r="AC74" s="70"/>
    </row>
    <row r="75" s="77" customFormat="true" ht="28.5" hidden="false" customHeight="true" outlineLevel="0" collapsed="false">
      <c r="A75" s="94" t="n">
        <v>41365</v>
      </c>
      <c r="B75" s="90" t="n">
        <v>217.04</v>
      </c>
      <c r="C75" s="79" t="n">
        <v>188.8</v>
      </c>
      <c r="D75" s="79" t="n">
        <v>286.5</v>
      </c>
      <c r="E75" s="79" t="n">
        <v>1132.3</v>
      </c>
      <c r="F75" s="79" t="n">
        <v>1370.4</v>
      </c>
      <c r="G75" s="79" t="n">
        <v>2529.9</v>
      </c>
      <c r="H75" s="79" t="n">
        <v>15968.7</v>
      </c>
      <c r="I75" s="80" t="n">
        <v>2683.2</v>
      </c>
      <c r="J75" s="87" t="n">
        <f aca="false">SUM(B75:I75)</f>
        <v>24376.84</v>
      </c>
      <c r="K75" s="90" t="n">
        <v>9</v>
      </c>
      <c r="L75" s="82" t="n">
        <v>13.1</v>
      </c>
      <c r="M75" s="82" t="n">
        <v>174.18</v>
      </c>
      <c r="N75" s="82" t="n">
        <v>249.04</v>
      </c>
      <c r="O75" s="82" t="n">
        <v>111.62</v>
      </c>
      <c r="P75" s="82" t="n">
        <v>135.14</v>
      </c>
      <c r="Q75" s="82" t="n">
        <v>31.04</v>
      </c>
      <c r="R75" s="82" t="n">
        <v>6.34</v>
      </c>
      <c r="S75" s="82" t="n">
        <v>40.12</v>
      </c>
      <c r="T75" s="82" t="n">
        <v>2.4</v>
      </c>
      <c r="U75" s="82" t="n">
        <v>9.47</v>
      </c>
      <c r="V75" s="82" t="n">
        <v>0.33</v>
      </c>
      <c r="W75" s="82" t="n">
        <v>0.22</v>
      </c>
      <c r="X75" s="81" t="n">
        <f aca="false">SUM(K75:W75)</f>
        <v>782</v>
      </c>
      <c r="Y75" s="81" t="n">
        <f aca="false">J75+X75</f>
        <v>25158.84</v>
      </c>
      <c r="Z75" s="62"/>
      <c r="AA75" s="70"/>
      <c r="AB75" s="91"/>
      <c r="AC75" s="70"/>
    </row>
    <row r="76" s="77" customFormat="true" ht="28.5" hidden="false" customHeight="true" outlineLevel="0" collapsed="false">
      <c r="A76" s="94" t="n">
        <v>41395</v>
      </c>
      <c r="B76" s="90" t="n">
        <v>217</v>
      </c>
      <c r="C76" s="79" t="n">
        <v>187.1</v>
      </c>
      <c r="D76" s="79" t="n">
        <v>273</v>
      </c>
      <c r="E76" s="79" t="n">
        <v>1155.7</v>
      </c>
      <c r="F76" s="79" t="n">
        <v>1279.66</v>
      </c>
      <c r="G76" s="79" t="n">
        <v>2435.8</v>
      </c>
      <c r="H76" s="79" t="n">
        <v>15705.8</v>
      </c>
      <c r="I76" s="80" t="n">
        <v>2788.04</v>
      </c>
      <c r="J76" s="87" t="n">
        <f aca="false">SUM(B76:I76)</f>
        <v>24042.1</v>
      </c>
      <c r="K76" s="90" t="n">
        <v>9</v>
      </c>
      <c r="L76" s="82" t="n">
        <v>13.12</v>
      </c>
      <c r="M76" s="82" t="n">
        <v>175.44</v>
      </c>
      <c r="N76" s="82" t="n">
        <v>249.35</v>
      </c>
      <c r="O76" s="82" t="n">
        <v>112.4</v>
      </c>
      <c r="P76" s="82" t="n">
        <v>135.77</v>
      </c>
      <c r="Q76" s="82" t="n">
        <v>31.04</v>
      </c>
      <c r="R76" s="82" t="n">
        <v>6.33</v>
      </c>
      <c r="S76" s="82" t="n">
        <v>40.27</v>
      </c>
      <c r="T76" s="82" t="n">
        <v>2.42</v>
      </c>
      <c r="U76" s="82" t="n">
        <v>9.49</v>
      </c>
      <c r="V76" s="82" t="n">
        <v>0.33</v>
      </c>
      <c r="W76" s="82" t="n">
        <v>0.2</v>
      </c>
      <c r="X76" s="81" t="n">
        <f aca="false">SUM(K76:W76)</f>
        <v>785.16</v>
      </c>
      <c r="Y76" s="81" t="n">
        <f aca="false">J76+X76</f>
        <v>24827.26</v>
      </c>
      <c r="Z76" s="62"/>
      <c r="AA76" s="70"/>
      <c r="AB76" s="91"/>
      <c r="AC76" s="70"/>
    </row>
    <row r="77" s="77" customFormat="true" ht="28.5" hidden="false" customHeight="true" outlineLevel="0" collapsed="false">
      <c r="A77" s="94" t="n">
        <v>41426</v>
      </c>
      <c r="B77" s="90" t="n">
        <v>216.73</v>
      </c>
      <c r="C77" s="79" t="n">
        <v>185.3</v>
      </c>
      <c r="D77" s="79" t="n">
        <v>275.7</v>
      </c>
      <c r="E77" s="79" t="n">
        <v>1119.3</v>
      </c>
      <c r="F77" s="79" t="n">
        <v>1241.4</v>
      </c>
      <c r="G77" s="79" t="n">
        <v>2417.9</v>
      </c>
      <c r="H77" s="79" t="n">
        <v>15537.8</v>
      </c>
      <c r="I77" s="80" t="n">
        <v>2861.2</v>
      </c>
      <c r="J77" s="87" t="n">
        <f aca="false">SUM(B77:I77)</f>
        <v>23855.33</v>
      </c>
      <c r="K77" s="90" t="n">
        <v>9</v>
      </c>
      <c r="L77" s="82" t="n">
        <v>13.1</v>
      </c>
      <c r="M77" s="82" t="n">
        <v>177.63</v>
      </c>
      <c r="N77" s="82" t="n">
        <v>249.49</v>
      </c>
      <c r="O77" s="82" t="n">
        <v>112.83</v>
      </c>
      <c r="P77" s="82" t="n">
        <v>136.39</v>
      </c>
      <c r="Q77" s="82" t="n">
        <v>31.06</v>
      </c>
      <c r="R77" s="82" t="n">
        <v>6.33</v>
      </c>
      <c r="S77" s="82" t="n">
        <v>40.4</v>
      </c>
      <c r="T77" s="82" t="n">
        <v>2.4</v>
      </c>
      <c r="U77" s="82" t="n">
        <v>9.5</v>
      </c>
      <c r="V77" s="82" t="n">
        <v>0.3</v>
      </c>
      <c r="W77" s="82" t="n">
        <v>0.22</v>
      </c>
      <c r="X77" s="81" t="n">
        <f aca="false">SUM(K77:W77)</f>
        <v>788.65</v>
      </c>
      <c r="Y77" s="81" t="n">
        <f aca="false">J77+X77</f>
        <v>24643.98</v>
      </c>
      <c r="Z77" s="62"/>
      <c r="AA77" s="70"/>
      <c r="AB77" s="91"/>
      <c r="AC77" s="70"/>
    </row>
    <row r="78" s="77" customFormat="true" ht="28.5" hidden="false" customHeight="true" outlineLevel="0" collapsed="false">
      <c r="A78" s="94" t="n">
        <v>41456</v>
      </c>
      <c r="B78" s="90" t="n">
        <v>216.7</v>
      </c>
      <c r="C78" s="79" t="n">
        <v>184.3</v>
      </c>
      <c r="D78" s="79" t="n">
        <v>285.8</v>
      </c>
      <c r="E78" s="79" t="n">
        <v>1182.2</v>
      </c>
      <c r="F78" s="79" t="n">
        <v>1248.74</v>
      </c>
      <c r="G78" s="79" t="n">
        <v>2543.02</v>
      </c>
      <c r="H78" s="79" t="n">
        <v>16147.8</v>
      </c>
      <c r="I78" s="80" t="n">
        <v>2858.21</v>
      </c>
      <c r="J78" s="87" t="n">
        <f aca="false">SUM(B78:I78)</f>
        <v>24666.77</v>
      </c>
      <c r="K78" s="90" t="n">
        <v>9</v>
      </c>
      <c r="L78" s="82" t="n">
        <v>13.1</v>
      </c>
      <c r="M78" s="82" t="n">
        <v>180.1</v>
      </c>
      <c r="N78" s="82" t="n">
        <v>249.92</v>
      </c>
      <c r="O78" s="82" t="n">
        <v>113</v>
      </c>
      <c r="P78" s="82" t="n">
        <v>137.3</v>
      </c>
      <c r="Q78" s="82" t="n">
        <v>31.07</v>
      </c>
      <c r="R78" s="82" t="n">
        <v>6.33</v>
      </c>
      <c r="S78" s="82" t="n">
        <v>40.63</v>
      </c>
      <c r="T78" s="82" t="n">
        <v>2.4</v>
      </c>
      <c r="U78" s="82" t="n">
        <v>9.55</v>
      </c>
      <c r="V78" s="82" t="n">
        <v>0.3</v>
      </c>
      <c r="W78" s="82" t="n">
        <v>0.22</v>
      </c>
      <c r="X78" s="81" t="n">
        <f aca="false">SUM(K78:W78)</f>
        <v>792.92</v>
      </c>
      <c r="Y78" s="81" t="n">
        <f aca="false">J78+X78</f>
        <v>25459.69</v>
      </c>
      <c r="Z78" s="62"/>
      <c r="AA78" s="70"/>
      <c r="AB78" s="91"/>
      <c r="AC78" s="70"/>
    </row>
    <row r="79" s="77" customFormat="true" ht="28.5" hidden="false" customHeight="true" outlineLevel="0" collapsed="false">
      <c r="A79" s="94" t="n">
        <v>41487</v>
      </c>
      <c r="B79" s="90" t="n">
        <v>216.7</v>
      </c>
      <c r="C79" s="79" t="n">
        <v>187.18</v>
      </c>
      <c r="D79" s="79" t="n">
        <v>297.9</v>
      </c>
      <c r="E79" s="79" t="n">
        <v>1198</v>
      </c>
      <c r="F79" s="79" t="n">
        <v>1344.75</v>
      </c>
      <c r="G79" s="79" t="n">
        <v>2691.3</v>
      </c>
      <c r="H79" s="79" t="n">
        <v>15862.32</v>
      </c>
      <c r="I79" s="80" t="n">
        <v>2956.46</v>
      </c>
      <c r="J79" s="87" t="n">
        <f aca="false">SUM(B79:I79)</f>
        <v>24754.61</v>
      </c>
      <c r="K79" s="90" t="n">
        <v>9</v>
      </c>
      <c r="L79" s="82" t="n">
        <v>13.13</v>
      </c>
      <c r="M79" s="82" t="n">
        <v>185.49</v>
      </c>
      <c r="N79" s="82" t="n">
        <v>252.23</v>
      </c>
      <c r="O79" s="82" t="n">
        <v>113.3</v>
      </c>
      <c r="P79" s="82" t="n">
        <v>137.69</v>
      </c>
      <c r="Q79" s="82" t="n">
        <v>31.09</v>
      </c>
      <c r="R79" s="82" t="n">
        <v>6.33</v>
      </c>
      <c r="S79" s="82" t="n">
        <v>40.77</v>
      </c>
      <c r="T79" s="82" t="n">
        <v>2.42</v>
      </c>
      <c r="U79" s="82" t="n">
        <v>9.58</v>
      </c>
      <c r="V79" s="82" t="n">
        <v>0.33</v>
      </c>
      <c r="W79" s="82" t="n">
        <v>0.2</v>
      </c>
      <c r="X79" s="81" t="n">
        <f aca="false">SUM(K79:W79)</f>
        <v>801.56</v>
      </c>
      <c r="Y79" s="81" t="n">
        <f aca="false">J79+X79</f>
        <v>25556.17</v>
      </c>
      <c r="Z79" s="62"/>
      <c r="AA79" s="70"/>
      <c r="AB79" s="91"/>
      <c r="AC79" s="70"/>
    </row>
    <row r="80" s="77" customFormat="true" ht="28.5" hidden="false" customHeight="true" outlineLevel="0" collapsed="false">
      <c r="A80" s="94" t="n">
        <v>41518</v>
      </c>
      <c r="B80" s="90" t="n">
        <v>216.6</v>
      </c>
      <c r="C80" s="79" t="n">
        <v>191.66</v>
      </c>
      <c r="D80" s="79" t="n">
        <v>301.35</v>
      </c>
      <c r="E80" s="79" t="n">
        <v>1171</v>
      </c>
      <c r="F80" s="79" t="n">
        <v>1301.67</v>
      </c>
      <c r="G80" s="79" t="n">
        <v>2676.1</v>
      </c>
      <c r="H80" s="79" t="n">
        <v>15481.5</v>
      </c>
      <c r="I80" s="80" t="n">
        <v>3000.4</v>
      </c>
      <c r="J80" s="87" t="n">
        <f aca="false">SUM(B80:I80)</f>
        <v>24340.28</v>
      </c>
      <c r="K80" s="90" t="n">
        <v>9</v>
      </c>
      <c r="L80" s="82" t="n">
        <v>13.1</v>
      </c>
      <c r="M80" s="82" t="n">
        <v>185.8</v>
      </c>
      <c r="N80" s="82" t="n">
        <v>254.6</v>
      </c>
      <c r="O80" s="82" t="n">
        <v>113.43</v>
      </c>
      <c r="P80" s="82" t="n">
        <v>137.9</v>
      </c>
      <c r="Q80" s="82" t="n">
        <v>31.2</v>
      </c>
      <c r="R80" s="82" t="n">
        <v>6.3</v>
      </c>
      <c r="S80" s="82" t="n">
        <v>40.97</v>
      </c>
      <c r="T80" s="82" t="n">
        <v>2.4</v>
      </c>
      <c r="U80" s="82" t="n">
        <v>9.62</v>
      </c>
      <c r="V80" s="82" t="n">
        <v>0.33</v>
      </c>
      <c r="W80" s="82" t="n">
        <v>0.22</v>
      </c>
      <c r="X80" s="81" t="n">
        <f aca="false">SUM(K80:W80)</f>
        <v>804.87</v>
      </c>
      <c r="Y80" s="81" t="n">
        <f aca="false">J80+X80</f>
        <v>25145.15</v>
      </c>
      <c r="Z80" s="62"/>
      <c r="AA80" s="70"/>
      <c r="AB80" s="91"/>
      <c r="AC80" s="70"/>
    </row>
    <row r="81" s="77" customFormat="true" ht="28.5" hidden="false" customHeight="true" outlineLevel="0" collapsed="false">
      <c r="A81" s="94" t="n">
        <v>41548</v>
      </c>
      <c r="B81" s="90" t="n">
        <v>216.59</v>
      </c>
      <c r="C81" s="79" t="n">
        <v>200.39</v>
      </c>
      <c r="D81" s="79" t="n">
        <v>303.49</v>
      </c>
      <c r="E81" s="79" t="n">
        <v>1232.4</v>
      </c>
      <c r="F81" s="79" t="n">
        <v>1295.586</v>
      </c>
      <c r="G81" s="79" t="n">
        <v>2784.4</v>
      </c>
      <c r="H81" s="79" t="n">
        <v>15740.6</v>
      </c>
      <c r="I81" s="80" t="n">
        <v>3172.1</v>
      </c>
      <c r="J81" s="87" t="n">
        <f aca="false">SUM(B81:I81)</f>
        <v>24945.556</v>
      </c>
      <c r="K81" s="90" t="n">
        <v>9</v>
      </c>
      <c r="L81" s="82" t="n">
        <v>13.13</v>
      </c>
      <c r="M81" s="82" t="n">
        <v>186.82</v>
      </c>
      <c r="N81" s="82" t="n">
        <v>254.99</v>
      </c>
      <c r="O81" s="82" t="n">
        <v>113.76</v>
      </c>
      <c r="P81" s="82" t="n">
        <v>139.25</v>
      </c>
      <c r="Q81" s="82" t="n">
        <v>31.17</v>
      </c>
      <c r="R81" s="82" t="n">
        <v>6.332</v>
      </c>
      <c r="S81" s="82" t="n">
        <v>41.17</v>
      </c>
      <c r="T81" s="82" t="n">
        <v>2.4</v>
      </c>
      <c r="U81" s="82" t="n">
        <v>9.66</v>
      </c>
      <c r="V81" s="82" t="n">
        <v>0.33</v>
      </c>
      <c r="W81" s="82" t="n">
        <v>0.22</v>
      </c>
      <c r="X81" s="81" t="n">
        <f aca="false">SUM(K81:W81)</f>
        <v>808.232</v>
      </c>
      <c r="Y81" s="81" t="n">
        <f aca="false">J81+X81</f>
        <v>25753.788</v>
      </c>
      <c r="Z81" s="62"/>
      <c r="AA81" s="70"/>
      <c r="AB81" s="91"/>
      <c r="AC81" s="70"/>
    </row>
    <row r="82" s="77" customFormat="true" ht="28.5" hidden="false" customHeight="true" outlineLevel="0" collapsed="false">
      <c r="A82" s="94" t="n">
        <v>41579</v>
      </c>
      <c r="B82" s="90" t="n">
        <v>216.54</v>
      </c>
      <c r="C82" s="79" t="n">
        <v>207.7</v>
      </c>
      <c r="D82" s="79" t="n">
        <v>302.2</v>
      </c>
      <c r="E82" s="79" t="n">
        <v>1211.1</v>
      </c>
      <c r="F82" s="79" t="n">
        <v>1310.2</v>
      </c>
      <c r="G82" s="79" t="n">
        <v>2846.9</v>
      </c>
      <c r="H82" s="79" t="n">
        <v>15425.9</v>
      </c>
      <c r="I82" s="80" t="n">
        <v>3258.4</v>
      </c>
      <c r="J82" s="87" t="n">
        <f aca="false">SUM(B82:I82)</f>
        <v>24778.94</v>
      </c>
      <c r="K82" s="90" t="n">
        <v>9.008</v>
      </c>
      <c r="L82" s="82" t="n">
        <v>13.13</v>
      </c>
      <c r="M82" s="82" t="n">
        <v>188.9</v>
      </c>
      <c r="N82" s="82" t="n">
        <v>257.1</v>
      </c>
      <c r="O82" s="82" t="n">
        <v>115.03</v>
      </c>
      <c r="P82" s="82" t="n">
        <v>140.91</v>
      </c>
      <c r="Q82" s="82" t="n">
        <v>31.47</v>
      </c>
      <c r="R82" s="82" t="n">
        <v>6.33</v>
      </c>
      <c r="S82" s="82" t="n">
        <v>41.4</v>
      </c>
      <c r="T82" s="82" t="n">
        <v>2.42</v>
      </c>
      <c r="U82" s="82" t="n">
        <v>9.71</v>
      </c>
      <c r="V82" s="82" t="n">
        <v>0.3</v>
      </c>
      <c r="W82" s="82" t="n">
        <v>0.2</v>
      </c>
      <c r="X82" s="81" t="n">
        <f aca="false">SUM(K82:W82)</f>
        <v>815.908</v>
      </c>
      <c r="Y82" s="81" t="n">
        <f aca="false">J82+X82</f>
        <v>25594.848</v>
      </c>
      <c r="Z82" s="62"/>
      <c r="AA82" s="70"/>
      <c r="AB82" s="91"/>
      <c r="AC82" s="70"/>
    </row>
    <row r="83" s="77" customFormat="true" ht="28.5" hidden="false" customHeight="true" outlineLevel="0" collapsed="false">
      <c r="A83" s="94" t="n">
        <v>41609</v>
      </c>
      <c r="B83" s="90" t="n">
        <v>216.5</v>
      </c>
      <c r="C83" s="79" t="n">
        <v>225.7</v>
      </c>
      <c r="D83" s="79" t="n">
        <v>331.6</v>
      </c>
      <c r="E83" s="79" t="n">
        <v>1373.1</v>
      </c>
      <c r="F83" s="79" t="n">
        <v>1596</v>
      </c>
      <c r="G83" s="79" t="n">
        <v>3535</v>
      </c>
      <c r="H83" s="79" t="n">
        <v>18480.2</v>
      </c>
      <c r="I83" s="80" t="n">
        <v>3778.6</v>
      </c>
      <c r="J83" s="87" t="n">
        <f aca="false">SUM(B83:I83)</f>
        <v>29536.7</v>
      </c>
      <c r="K83" s="90" t="n">
        <v>9</v>
      </c>
      <c r="L83" s="82" t="n">
        <v>13.13</v>
      </c>
      <c r="M83" s="82" t="n">
        <v>195.7</v>
      </c>
      <c r="N83" s="82" t="n">
        <v>260.76</v>
      </c>
      <c r="O83" s="82" t="n">
        <v>116.66</v>
      </c>
      <c r="P83" s="82" t="n">
        <v>142.17</v>
      </c>
      <c r="Q83" s="82" t="n">
        <v>31.7</v>
      </c>
      <c r="R83" s="82" t="n">
        <v>6.3</v>
      </c>
      <c r="S83" s="82" t="n">
        <v>41.6</v>
      </c>
      <c r="T83" s="82" t="n">
        <v>2.4</v>
      </c>
      <c r="U83" s="82" t="n">
        <v>9.8</v>
      </c>
      <c r="V83" s="82" t="n">
        <v>0.3</v>
      </c>
      <c r="W83" s="82" t="n">
        <v>0.2</v>
      </c>
      <c r="X83" s="81" t="n">
        <f aca="false">SUM(K83:W83)</f>
        <v>829.72</v>
      </c>
      <c r="Y83" s="81" t="n">
        <f aca="false">J83+X83</f>
        <v>30366.42</v>
      </c>
      <c r="Z83" s="62"/>
      <c r="AA83" s="70"/>
      <c r="AB83" s="91"/>
      <c r="AC83" s="70"/>
    </row>
    <row r="84" s="77" customFormat="true" ht="28.5" hidden="false" customHeight="true" outlineLevel="0" collapsed="false">
      <c r="A84" s="94" t="n">
        <v>41640</v>
      </c>
      <c r="B84" s="90" t="n">
        <v>216.49</v>
      </c>
      <c r="C84" s="79" t="n">
        <v>222.4</v>
      </c>
      <c r="D84" s="79" t="n">
        <v>322.3</v>
      </c>
      <c r="E84" s="79" t="n">
        <v>1255.5</v>
      </c>
      <c r="F84" s="79" t="n">
        <v>1353.2</v>
      </c>
      <c r="G84" s="79" t="n">
        <v>2984.3</v>
      </c>
      <c r="H84" s="79" t="n">
        <v>16470.3</v>
      </c>
      <c r="I84" s="80" t="n">
        <v>3915.1</v>
      </c>
      <c r="J84" s="87" t="n">
        <f aca="false">SUM(B84:I84)</f>
        <v>26739.59</v>
      </c>
      <c r="K84" s="90" t="n">
        <v>9.02</v>
      </c>
      <c r="L84" s="82" t="n">
        <v>13.1</v>
      </c>
      <c r="M84" s="82" t="n">
        <v>197.81</v>
      </c>
      <c r="N84" s="82" t="n">
        <v>263.2</v>
      </c>
      <c r="O84" s="82" t="n">
        <v>116.7</v>
      </c>
      <c r="P84" s="82" t="n">
        <v>142.54</v>
      </c>
      <c r="Q84" s="82" t="n">
        <v>31.82</v>
      </c>
      <c r="R84" s="82" t="n">
        <v>6.33</v>
      </c>
      <c r="S84" s="82" t="n">
        <v>41.73</v>
      </c>
      <c r="T84" s="82" t="n">
        <v>2.42</v>
      </c>
      <c r="U84" s="82" t="n">
        <v>9.77</v>
      </c>
      <c r="V84" s="82" t="n">
        <v>0.3</v>
      </c>
      <c r="W84" s="82" t="n">
        <v>0.2</v>
      </c>
      <c r="X84" s="81" t="n">
        <f aca="false">SUM(K84:W84)</f>
        <v>834.94</v>
      </c>
      <c r="Y84" s="81" t="n">
        <f aca="false">J84+X84</f>
        <v>27574.53</v>
      </c>
      <c r="Z84" s="62"/>
      <c r="AA84" s="70"/>
      <c r="AB84" s="91"/>
      <c r="AC84" s="70"/>
    </row>
    <row r="85" s="77" customFormat="true" ht="28.5" hidden="false" customHeight="true" outlineLevel="0" collapsed="false">
      <c r="A85" s="94" t="n">
        <v>41671</v>
      </c>
      <c r="B85" s="90" t="n">
        <v>216.47</v>
      </c>
      <c r="C85" s="79" t="n">
        <v>221.1</v>
      </c>
      <c r="D85" s="79" t="n">
        <v>321.4</v>
      </c>
      <c r="E85" s="79" t="n">
        <v>1268.8</v>
      </c>
      <c r="F85" s="79" t="n">
        <v>1350.3</v>
      </c>
      <c r="G85" s="79" t="n">
        <v>2963.5</v>
      </c>
      <c r="H85" s="79" t="n">
        <v>15923.1</v>
      </c>
      <c r="I85" s="80" t="n">
        <v>4074.2</v>
      </c>
      <c r="J85" s="87" t="n">
        <f aca="false">SUM(B85:I85)</f>
        <v>26338.87</v>
      </c>
      <c r="K85" s="90" t="n">
        <v>9.02</v>
      </c>
      <c r="L85" s="82" t="n">
        <v>13.14</v>
      </c>
      <c r="M85" s="82" t="n">
        <v>198.45</v>
      </c>
      <c r="N85" s="82" t="n">
        <v>263.13</v>
      </c>
      <c r="O85" s="82" t="n">
        <v>117.6</v>
      </c>
      <c r="P85" s="82" t="n">
        <v>143.2</v>
      </c>
      <c r="Q85" s="82" t="n">
        <v>31.92</v>
      </c>
      <c r="R85" s="82" t="n">
        <v>6.33</v>
      </c>
      <c r="S85" s="82" t="n">
        <v>41.83</v>
      </c>
      <c r="T85" s="82" t="n">
        <v>2.42</v>
      </c>
      <c r="U85" s="82" t="n">
        <v>9.8</v>
      </c>
      <c r="V85" s="82" t="n">
        <v>0.33</v>
      </c>
      <c r="W85" s="82" t="n">
        <v>0.22</v>
      </c>
      <c r="X85" s="81" t="n">
        <f aca="false">SUM(K85:W85)</f>
        <v>837.39</v>
      </c>
      <c r="Y85" s="81" t="n">
        <f aca="false">J85+X85</f>
        <v>27176.26</v>
      </c>
      <c r="Z85" s="62"/>
      <c r="AA85" s="95"/>
      <c r="AB85" s="91"/>
      <c r="AC85" s="70"/>
    </row>
    <row r="86" s="77" customFormat="true" ht="28.5" hidden="false" customHeight="true" outlineLevel="0" collapsed="false">
      <c r="A86" s="94" t="n">
        <v>41699</v>
      </c>
      <c r="B86" s="90" t="n">
        <v>216.4</v>
      </c>
      <c r="C86" s="79" t="n">
        <v>221.1</v>
      </c>
      <c r="D86" s="79" t="n">
        <v>317.66</v>
      </c>
      <c r="E86" s="79" t="n">
        <v>1249.85</v>
      </c>
      <c r="F86" s="79" t="n">
        <v>1345</v>
      </c>
      <c r="G86" s="79" t="n">
        <v>2928.45</v>
      </c>
      <c r="H86" s="79" t="n">
        <v>15660.1</v>
      </c>
      <c r="I86" s="80" t="n">
        <v>4229.26</v>
      </c>
      <c r="J86" s="87" t="n">
        <f aca="false">SUM(B86:I86)</f>
        <v>26167.82</v>
      </c>
      <c r="K86" s="90" t="n">
        <v>9.02</v>
      </c>
      <c r="L86" s="82" t="n">
        <v>13.14</v>
      </c>
      <c r="M86" s="82" t="n">
        <v>199.7</v>
      </c>
      <c r="N86" s="82" t="n">
        <v>263.33</v>
      </c>
      <c r="O86" s="82" t="n">
        <v>117.73</v>
      </c>
      <c r="P86" s="82" t="n">
        <v>143.87</v>
      </c>
      <c r="Q86" s="82" t="n">
        <v>32.02</v>
      </c>
      <c r="R86" s="82" t="n">
        <v>6.33</v>
      </c>
      <c r="S86" s="82" t="n">
        <v>41.95</v>
      </c>
      <c r="T86" s="82" t="n">
        <v>2.42</v>
      </c>
      <c r="U86" s="82" t="n">
        <v>9.82</v>
      </c>
      <c r="V86" s="82" t="n">
        <v>0.33</v>
      </c>
      <c r="W86" s="82" t="n">
        <v>0.2</v>
      </c>
      <c r="X86" s="81" t="n">
        <f aca="false">SUM(K86:W86)</f>
        <v>839.86</v>
      </c>
      <c r="Y86" s="81" t="n">
        <f aca="false">J86+X86</f>
        <v>27007.68</v>
      </c>
      <c r="Z86" s="62"/>
      <c r="AA86" s="95"/>
      <c r="AB86" s="91"/>
      <c r="AC86" s="70"/>
    </row>
    <row r="87" s="77" customFormat="true" ht="28.5" hidden="false" customHeight="true" outlineLevel="0" collapsed="false">
      <c r="A87" s="94" t="n">
        <v>41730</v>
      </c>
      <c r="B87" s="90" t="n">
        <v>216.36</v>
      </c>
      <c r="C87" s="79" t="n">
        <v>219.9</v>
      </c>
      <c r="D87" s="79" t="n">
        <v>313.6</v>
      </c>
      <c r="E87" s="79" t="n">
        <v>1251.98</v>
      </c>
      <c r="F87" s="79" t="n">
        <v>1325.4</v>
      </c>
      <c r="G87" s="79" t="n">
        <v>2877.1</v>
      </c>
      <c r="H87" s="79" t="n">
        <v>15524.2</v>
      </c>
      <c r="I87" s="80" t="n">
        <v>4389.1</v>
      </c>
      <c r="J87" s="87" t="n">
        <f aca="false">SUM(B87:I87)</f>
        <v>26117.64</v>
      </c>
      <c r="K87" s="90" t="n">
        <v>9</v>
      </c>
      <c r="L87" s="82" t="n">
        <v>13.1</v>
      </c>
      <c r="M87" s="82" t="n">
        <v>199.9</v>
      </c>
      <c r="N87" s="82" t="n">
        <v>263.9</v>
      </c>
      <c r="O87" s="82" t="n">
        <v>118.4</v>
      </c>
      <c r="P87" s="82" t="n">
        <v>144.5</v>
      </c>
      <c r="Q87" s="82" t="n">
        <v>32.2</v>
      </c>
      <c r="R87" s="82" t="n">
        <v>6.33</v>
      </c>
      <c r="S87" s="82" t="n">
        <v>42.03</v>
      </c>
      <c r="T87" s="82" t="n">
        <v>2.42</v>
      </c>
      <c r="U87" s="82" t="n">
        <v>9.86</v>
      </c>
      <c r="V87" s="82" t="n">
        <v>0.33</v>
      </c>
      <c r="W87" s="82" t="n">
        <v>0.2</v>
      </c>
      <c r="X87" s="81" t="n">
        <f aca="false">SUM(K87:W87)</f>
        <v>842.17</v>
      </c>
      <c r="Y87" s="81" t="n">
        <f aca="false">J87+X87</f>
        <v>26959.81</v>
      </c>
      <c r="Z87" s="62"/>
      <c r="AA87" s="95"/>
      <c r="AB87" s="91"/>
      <c r="AC87" s="70"/>
    </row>
    <row r="88" customFormat="false" ht="12.75" hidden="false" customHeight="true" outlineLevel="0" collapsed="false">
      <c r="A88" s="96"/>
      <c r="B88" s="97"/>
      <c r="C88" s="98"/>
      <c r="D88" s="98"/>
      <c r="E88" s="98"/>
      <c r="F88" s="98"/>
      <c r="G88" s="98"/>
      <c r="H88" s="98"/>
      <c r="I88" s="99"/>
      <c r="J88" s="100"/>
      <c r="K88" s="97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101"/>
      <c r="Y88" s="102"/>
      <c r="Z88" s="15"/>
      <c r="AA88" s="70"/>
      <c r="AB88" s="70"/>
      <c r="AC88" s="70"/>
    </row>
    <row r="89" s="110" customFormat="true" ht="28.5" hidden="false" customHeight="true" outlineLevel="0" collapsed="false">
      <c r="A89" s="103" t="s">
        <v>38</v>
      </c>
      <c r="B89" s="104"/>
      <c r="C89" s="104"/>
      <c r="D89" s="104"/>
      <c r="E89" s="104"/>
      <c r="F89" s="104"/>
      <c r="G89" s="104"/>
      <c r="H89" s="104"/>
      <c r="I89" s="104"/>
      <c r="J89" s="105"/>
      <c r="K89" s="104"/>
      <c r="L89" s="106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7"/>
      <c r="X89" s="105"/>
      <c r="Y89" s="105"/>
      <c r="Z89" s="108"/>
      <c r="AA89" s="109"/>
      <c r="AB89" s="109"/>
      <c r="AC89" s="109"/>
    </row>
    <row r="90" customFormat="false" ht="28.5" hidden="false" customHeight="true" outlineLevel="0" collapsed="false">
      <c r="A90" s="111" t="s">
        <v>39</v>
      </c>
      <c r="I90" s="95"/>
      <c r="J90" s="112"/>
      <c r="K90" s="113"/>
      <c r="L90" s="114"/>
      <c r="N90" s="115"/>
      <c r="X90" s="116"/>
      <c r="Y90" s="117"/>
      <c r="AA90" s="70"/>
      <c r="AB90" s="70"/>
      <c r="AC90" s="70"/>
    </row>
    <row r="91" customFormat="false" ht="28.5" hidden="false" customHeight="true" outlineLevel="0" collapsed="false">
      <c r="A91" s="118"/>
      <c r="E91" s="112"/>
      <c r="G91" s="95"/>
      <c r="K91" s="112"/>
      <c r="M91" s="114"/>
      <c r="T91" s="95"/>
      <c r="U91" s="114"/>
      <c r="V91" s="114"/>
      <c r="Y91" s="70"/>
      <c r="AA91" s="70"/>
      <c r="AB91" s="70"/>
      <c r="AC91" s="70"/>
    </row>
    <row r="92" customFormat="false" ht="12" hidden="false" customHeight="false" outlineLevel="0" collapsed="false">
      <c r="F92" s="95"/>
      <c r="M92" s="119"/>
      <c r="O92" s="113"/>
      <c r="P92" s="70"/>
      <c r="R92" s="114"/>
      <c r="S92" s="114"/>
      <c r="T92" s="114"/>
      <c r="U92" s="114"/>
      <c r="V92" s="112"/>
      <c r="W92" s="112"/>
      <c r="X92" s="120"/>
      <c r="Y92" s="70"/>
      <c r="AA92" s="70"/>
      <c r="AB92" s="70"/>
      <c r="AC92" s="70"/>
    </row>
    <row r="93" customFormat="false" ht="12" hidden="false" customHeight="false" outlineLevel="0" collapsed="false">
      <c r="D93" s="114"/>
      <c r="E93" s="114"/>
      <c r="F93" s="114"/>
      <c r="G93" s="114"/>
      <c r="H93" s="114"/>
      <c r="I93" s="114"/>
      <c r="J93" s="112"/>
      <c r="O93" s="112"/>
      <c r="Q93" s="112"/>
      <c r="S93" s="114"/>
      <c r="X93" s="121"/>
      <c r="AA93" s="70"/>
      <c r="AB93" s="70"/>
      <c r="AC93" s="70"/>
    </row>
    <row r="94" customFormat="false" ht="12" hidden="false" customHeight="false" outlineLevel="0" collapsed="false">
      <c r="AA94" s="70"/>
      <c r="AB94" s="70"/>
      <c r="AC94" s="70"/>
    </row>
    <row r="95" customFormat="false" ht="12" hidden="false" customHeight="false" outlineLevel="0" collapsed="false">
      <c r="H95" s="114"/>
      <c r="AA95" s="70"/>
      <c r="AB95" s="70"/>
      <c r="AC95" s="70"/>
    </row>
    <row r="96" customFormat="false" ht="12" hidden="false" customHeight="false" outlineLevel="0" collapsed="false">
      <c r="AA96" s="70"/>
      <c r="AB96" s="70"/>
      <c r="AC96" s="70"/>
    </row>
    <row r="97" customFormat="false" ht="12" hidden="false" customHeight="false" outlineLevel="0" collapsed="false">
      <c r="AA97" s="70"/>
      <c r="AB97" s="70"/>
      <c r="AC97" s="70"/>
    </row>
    <row r="98" customFormat="false" ht="12" hidden="false" customHeight="false" outlineLevel="0" collapsed="false">
      <c r="AA98" s="70"/>
      <c r="AB98" s="70"/>
      <c r="AC98" s="70"/>
    </row>
    <row r="99" customFormat="false" ht="12" hidden="false" customHeight="false" outlineLevel="0" collapsed="false">
      <c r="AA99" s="70"/>
      <c r="AB99" s="70"/>
      <c r="AC99" s="70"/>
    </row>
    <row r="100" customFormat="false" ht="12" hidden="false" customHeight="false" outlineLevel="0" collapsed="false">
      <c r="AA100" s="70"/>
      <c r="AB100" s="70"/>
      <c r="AC100" s="70"/>
    </row>
    <row r="101" customFormat="false" ht="12" hidden="false" customHeight="false" outlineLevel="0" collapsed="false">
      <c r="AA101" s="70"/>
      <c r="AB101" s="70"/>
      <c r="AC101" s="70"/>
    </row>
    <row r="102" customFormat="false" ht="12" hidden="false" customHeight="false" outlineLevel="0" collapsed="false">
      <c r="AA102" s="70"/>
      <c r="AB102" s="70"/>
      <c r="AC102" s="70"/>
    </row>
    <row r="103" customFormat="false" ht="12" hidden="false" customHeight="false" outlineLevel="0" collapsed="false">
      <c r="AA103" s="70"/>
      <c r="AB103" s="70"/>
      <c r="AC103" s="70"/>
    </row>
    <row r="104" customFormat="false" ht="12" hidden="false" customHeight="false" outlineLevel="0" collapsed="false">
      <c r="AA104" s="70"/>
      <c r="AB104" s="70"/>
      <c r="AC104" s="70"/>
    </row>
    <row r="105" customFormat="false" ht="12" hidden="false" customHeight="false" outlineLevel="0" collapsed="false">
      <c r="AA105" s="70"/>
      <c r="AB105" s="70"/>
      <c r="AC105" s="70"/>
    </row>
    <row r="106" customFormat="false" ht="12" hidden="false" customHeight="false" outlineLevel="0" collapsed="false">
      <c r="AA106" s="70"/>
      <c r="AB106" s="70"/>
      <c r="AC106" s="70"/>
    </row>
    <row r="107" customFormat="false" ht="12" hidden="false" customHeight="false" outlineLevel="0" collapsed="false">
      <c r="AA107" s="70"/>
      <c r="AC107" s="70"/>
    </row>
    <row r="108" customFormat="false" ht="12" hidden="false" customHeight="false" outlineLevel="0" collapsed="false">
      <c r="AA108" s="70"/>
      <c r="AC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  <row r="1072" customFormat="false" ht="12" hidden="false" customHeight="false" outlineLevel="0" collapsed="false">
      <c r="AA1072" s="70"/>
    </row>
    <row r="1073" customFormat="false" ht="12" hidden="false" customHeight="false" outlineLevel="0" collapsed="false">
      <c r="AA1073" s="70"/>
    </row>
    <row r="1074" customFormat="false" ht="12" hidden="false" customHeight="false" outlineLevel="0" collapsed="false">
      <c r="AA1074" s="70"/>
    </row>
    <row r="1075" customFormat="false" ht="12" hidden="false" customHeight="false" outlineLevel="0" collapsed="false">
      <c r="AA1075" s="70"/>
    </row>
    <row r="1076" customFormat="false" ht="12" hidden="false" customHeight="false" outlineLevel="0" collapsed="false">
      <c r="AA1076" s="70"/>
    </row>
    <row r="1077" customFormat="false" ht="12" hidden="false" customHeight="false" outlineLevel="0" collapsed="false">
      <c r="AA1077" s="70"/>
    </row>
    <row r="1078" customFormat="false" ht="12" hidden="false" customHeight="false" outlineLevel="0" collapsed="false">
      <c r="AA1078" s="70"/>
    </row>
    <row r="1079" customFormat="false" ht="12" hidden="false" customHeight="false" outlineLevel="0" collapsed="false">
      <c r="AA1079" s="70"/>
    </row>
    <row r="1080" customFormat="false" ht="12" hidden="false" customHeight="false" outlineLevel="0" collapsed="false">
      <c r="AA1080" s="70"/>
    </row>
    <row r="1081" customFormat="false" ht="12" hidden="false" customHeight="false" outlineLevel="0" collapsed="false">
      <c r="AA1081" s="70"/>
    </row>
    <row r="1082" customFormat="false" ht="12" hidden="false" customHeight="false" outlineLevel="0" collapsed="false">
      <c r="AA1082" s="70"/>
    </row>
    <row r="1083" customFormat="false" ht="12" hidden="false" customHeight="false" outlineLevel="0" collapsed="false">
      <c r="AA1083" s="70"/>
    </row>
    <row r="1084" customFormat="false" ht="12" hidden="false" customHeight="false" outlineLevel="0" collapsed="false">
      <c r="AA1084" s="70"/>
    </row>
    <row r="1085" customFormat="false" ht="12" hidden="false" customHeight="false" outlineLevel="0" collapsed="false">
      <c r="AA1085" s="70"/>
    </row>
    <row r="1086" customFormat="false" ht="12" hidden="false" customHeight="false" outlineLevel="0" collapsed="false">
      <c r="AA1086" s="70"/>
    </row>
    <row r="1087" customFormat="false" ht="12" hidden="false" customHeight="false" outlineLevel="0" collapsed="false">
      <c r="AA1087" s="70"/>
    </row>
    <row r="1088" customFormat="false" ht="12" hidden="false" customHeight="false" outlineLevel="0" collapsed="false">
      <c r="AA1088" s="70"/>
    </row>
    <row r="1089" customFormat="false" ht="12" hidden="false" customHeight="false" outlineLevel="0" collapsed="false">
      <c r="AA1089" s="70"/>
    </row>
    <row r="1090" customFormat="false" ht="12" hidden="false" customHeight="false" outlineLevel="0" collapsed="false">
      <c r="AA1090" s="70"/>
    </row>
  </sheetData>
  <mergeCells count="3">
    <mergeCell ref="X2:Y2"/>
    <mergeCell ref="B3:I3"/>
    <mergeCell ref="K3:W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4-05-09T05:39:06Z</cp:lastPrinted>
  <dcterms:modified xsi:type="dcterms:W3CDTF">2014-05-09T05:43:38Z</dcterms:modified>
  <cp:revision>0</cp:revision>
  <dc:subject/>
  <dc:title/>
</cp:coreProperties>
</file>