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D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March 2013 -March 2014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Q36" activePane="bottomRight" state="frozen"/>
      <selection pane="topLeft" activeCell="A1" activeCellId="0" sqref="A1"/>
      <selection pane="topRight" activeCell="CQ1" activeCellId="0" sqref="CQ1"/>
      <selection pane="bottomLeft" activeCell="A36" activeCellId="0" sqref="A36"/>
      <selection pane="bottomRight" activeCell="DD66" activeCellId="0" sqref="D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95" min="66" style="1" width="10.71"/>
    <col collapsed="false" customWidth="true" hidden="false" outlineLevel="0" max="106" min="96" style="1" width="10.71"/>
    <col collapsed="false" customWidth="true" hidden="false" outlineLevel="0" max="107" min="107" style="1" width="10.41"/>
    <col collapsed="false" customWidth="true" hidden="false" outlineLevel="0" max="108" min="108" style="1" width="10.99"/>
    <col collapsed="false" customWidth="false" hidden="false" outlineLevel="0" max="257" min="109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D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5" t="n">
        <v>41609</v>
      </c>
      <c r="DB4" s="15" t="n">
        <v>41640</v>
      </c>
      <c r="DC4" s="15" t="n">
        <v>41671</v>
      </c>
      <c r="DD4" s="18" t="n">
        <v>4169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0</v>
      </c>
      <c r="CZ6" s="29" t="n">
        <v>0</v>
      </c>
      <c r="DA6" s="29" t="n">
        <v>0</v>
      </c>
      <c r="DB6" s="29" t="n">
        <v>0</v>
      </c>
      <c r="DC6" s="29" t="n">
        <v>0</v>
      </c>
      <c r="DD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29" t="n">
        <v>277408.436677974</v>
      </c>
      <c r="CW8" s="29" t="n">
        <v>250762.627401133</v>
      </c>
      <c r="CX8" s="29" t="n">
        <v>248287.181337691</v>
      </c>
      <c r="CY8" s="29" t="n">
        <v>243315.283596783</v>
      </c>
      <c r="CZ8" s="29" t="n">
        <v>250895.802864626</v>
      </c>
      <c r="DA8" s="29" t="n">
        <v>298861.064078775</v>
      </c>
      <c r="DB8" s="29" t="n">
        <v>266446.310543029</v>
      </c>
      <c r="DC8" s="29" t="n">
        <v>276911.557447313</v>
      </c>
      <c r="DD8" s="32" t="n">
        <v>294091.437118117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39" t="n">
        <v>4925.90163514552</v>
      </c>
      <c r="CW9" s="39" t="n">
        <v>4658.72047316144</v>
      </c>
      <c r="CX9" s="39" t="n">
        <v>4654.46697522928</v>
      </c>
      <c r="CY9" s="39" t="n">
        <v>5259.48216733983</v>
      </c>
      <c r="CZ9" s="39" t="n">
        <v>5001.56607188722</v>
      </c>
      <c r="DA9" s="39" t="n">
        <v>7542.00209015801</v>
      </c>
      <c r="DB9" s="39" t="n">
        <v>5697.57159449665</v>
      </c>
      <c r="DC9" s="39" t="n">
        <v>5343.99515236479</v>
      </c>
      <c r="DD9" s="42" t="n">
        <v>5083.36549261778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39" t="n">
        <v>131609.891996814</v>
      </c>
      <c r="CW10" s="39" t="n">
        <v>126086.543565099</v>
      </c>
      <c r="CX10" s="39" t="n">
        <v>126079.100504868</v>
      </c>
      <c r="CY10" s="39" t="n">
        <v>124894.593317303</v>
      </c>
      <c r="CZ10" s="39" t="n">
        <v>139588.102346293</v>
      </c>
      <c r="DA10" s="39" t="n">
        <v>168583.420462974</v>
      </c>
      <c r="DB10" s="39" t="n">
        <v>130482.782090133</v>
      </c>
      <c r="DC10" s="39" t="n">
        <v>127093.032866217</v>
      </c>
      <c r="DD10" s="42" t="n">
        <v>131561.016672077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39" t="n">
        <v>1091.35491384</v>
      </c>
      <c r="CW11" s="39" t="n">
        <v>1105.85381563</v>
      </c>
      <c r="CX11" s="39" t="n">
        <v>1102.87608638</v>
      </c>
      <c r="CY11" s="39" t="n">
        <v>1208.78912888</v>
      </c>
      <c r="CZ11" s="39" t="n">
        <v>973.800525440001</v>
      </c>
      <c r="DA11" s="39" t="n">
        <v>982.854756489999</v>
      </c>
      <c r="DB11" s="39" t="n">
        <v>903.75075932</v>
      </c>
      <c r="DC11" s="39" t="n">
        <v>922.918140510001</v>
      </c>
      <c r="DD11" s="42" t="n">
        <v>956.552955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39" t="n">
        <v>139781.288132174</v>
      </c>
      <c r="CW12" s="39" t="n">
        <v>118911.509547243</v>
      </c>
      <c r="CX12" s="39" t="n">
        <v>116450.737771214</v>
      </c>
      <c r="CY12" s="39" t="n">
        <v>111952.41898326</v>
      </c>
      <c r="CZ12" s="39" t="n">
        <v>105332.333921006</v>
      </c>
      <c r="DA12" s="39" t="n">
        <v>121752.786769154</v>
      </c>
      <c r="DB12" s="39" t="n">
        <v>129362.206099079</v>
      </c>
      <c r="DC12" s="39" t="n">
        <v>143551.611288221</v>
      </c>
      <c r="DD12" s="42" t="n">
        <v>156490.501998422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29" t="n">
        <v>159673.53533067</v>
      </c>
      <c r="CW14" s="29" t="n">
        <v>158089.455675605</v>
      </c>
      <c r="CX14" s="29" t="n">
        <v>162306.607859184</v>
      </c>
      <c r="CY14" s="29" t="n">
        <v>150458.801373718</v>
      </c>
      <c r="CZ14" s="29" t="n">
        <v>156918.443342274</v>
      </c>
      <c r="DA14" s="29" t="n">
        <v>150458.928532999</v>
      </c>
      <c r="DB14" s="29" t="n">
        <v>155067.063590338</v>
      </c>
      <c r="DC14" s="29" t="n">
        <v>154661.327888489</v>
      </c>
      <c r="DD14" s="32" t="n">
        <v>159063.34399853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29" t="n">
        <v>586519.628479701</v>
      </c>
      <c r="CW16" s="29" t="n">
        <v>595701.363002851</v>
      </c>
      <c r="CX16" s="29" t="n">
        <v>588717.211373499</v>
      </c>
      <c r="CY16" s="29" t="n">
        <v>588161.50215943</v>
      </c>
      <c r="CZ16" s="29" t="n">
        <v>595968.398271616</v>
      </c>
      <c r="DA16" s="29" t="n">
        <v>590129.460805876</v>
      </c>
      <c r="DB16" s="29" t="n">
        <v>587569.693763262</v>
      </c>
      <c r="DC16" s="29" t="n">
        <v>586919.092438505</v>
      </c>
      <c r="DD16" s="32" t="n">
        <v>583219.235762688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29" t="n">
        <v>15684.9125297015</v>
      </c>
      <c r="CW18" s="29" t="n">
        <v>14633.0075512741</v>
      </c>
      <c r="CX18" s="29" t="n">
        <v>15043.7729927446</v>
      </c>
      <c r="CY18" s="29" t="n">
        <v>15907.7348892155</v>
      </c>
      <c r="CZ18" s="29" t="n">
        <v>15738.5822913394</v>
      </c>
      <c r="DA18" s="29" t="n">
        <v>15373.2119586616</v>
      </c>
      <c r="DB18" s="29" t="n">
        <v>15327.0349438494</v>
      </c>
      <c r="DC18" s="29" t="n">
        <v>15340.3787723029</v>
      </c>
      <c r="DD18" s="32" t="n">
        <v>15795.3258847165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0</v>
      </c>
      <c r="CZ20" s="29" t="n">
        <v>0</v>
      </c>
      <c r="DA20" s="29" t="n">
        <v>0</v>
      </c>
      <c r="DB20" s="29" t="n">
        <v>0</v>
      </c>
      <c r="DC20" s="29" t="n">
        <v>0</v>
      </c>
      <c r="DD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29" t="n">
        <v>314515.563719946</v>
      </c>
      <c r="CW22" s="29" t="n">
        <v>370297.849011494</v>
      </c>
      <c r="CX22" s="29" t="n">
        <v>363107.717301771</v>
      </c>
      <c r="CY22" s="29" t="n">
        <v>312843.505443399</v>
      </c>
      <c r="CZ22" s="29" t="n">
        <v>290773.287427605</v>
      </c>
      <c r="DA22" s="29" t="n">
        <v>245961.29706358</v>
      </c>
      <c r="DB22" s="29" t="n">
        <v>228788.835459394</v>
      </c>
      <c r="DC22" s="29" t="n">
        <v>236889.848159452</v>
      </c>
      <c r="DD22" s="32" t="n">
        <v>224507.999696449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29" t="n">
        <v>25576.7860026861</v>
      </c>
      <c r="CW24" s="29" t="n">
        <v>26435.2279419714</v>
      </c>
      <c r="CX24" s="29" t="n">
        <v>25675.6356476008</v>
      </c>
      <c r="CY24" s="29" t="n">
        <v>22615.9368952046</v>
      </c>
      <c r="CZ24" s="29" t="n">
        <v>14873.1423898162</v>
      </c>
      <c r="DA24" s="29" t="n">
        <v>14760.6205025448</v>
      </c>
      <c r="DB24" s="29" t="n">
        <v>14726.6191228925</v>
      </c>
      <c r="DC24" s="29" t="n">
        <v>16138.1051074269</v>
      </c>
      <c r="DD24" s="32" t="n">
        <v>13998.8130966031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29" t="n">
        <v>21768.0240561844</v>
      </c>
      <c r="CW26" s="29" t="n">
        <v>21789.6676628842</v>
      </c>
      <c r="CX26" s="29" t="n">
        <v>21919.7287674703</v>
      </c>
      <c r="CY26" s="29" t="n">
        <v>21922.5291717224</v>
      </c>
      <c r="CZ26" s="29" t="n">
        <v>21899.1890932487</v>
      </c>
      <c r="DA26" s="29" t="n">
        <v>22030.6052709883</v>
      </c>
      <c r="DB26" s="29" t="n">
        <v>22142.5474305801</v>
      </c>
      <c r="DC26" s="29" t="n">
        <v>22110.2322172385</v>
      </c>
      <c r="DD26" s="32" t="n">
        <v>22011.9682871958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29" t="n">
        <v>1401146.88679686</v>
      </c>
      <c r="CW28" s="29" t="n">
        <v>1437709.19824721</v>
      </c>
      <c r="CX28" s="29" t="n">
        <v>1425057.85527996</v>
      </c>
      <c r="CY28" s="29" t="n">
        <v>1355225.29352947</v>
      </c>
      <c r="CZ28" s="29" t="n">
        <v>1347066.84568053</v>
      </c>
      <c r="DA28" s="29" t="n">
        <v>1337575.18821342</v>
      </c>
      <c r="DB28" s="29" t="n">
        <v>1290068.10485335</v>
      </c>
      <c r="DC28" s="29" t="n">
        <v>1308970.54203073</v>
      </c>
      <c r="DD28" s="32" t="n">
        <v>1312688.1238443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5" t="n">
        <f aca="false">DA4</f>
        <v>41609</v>
      </c>
      <c r="DB33" s="16" t="n">
        <f aca="false">DB4</f>
        <v>41640</v>
      </c>
      <c r="DC33" s="15" t="n">
        <v>41671</v>
      </c>
      <c r="DD33" s="18" t="n">
        <v>41699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0"/>
      <c r="DC34" s="39"/>
      <c r="DD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29" t="n">
        <v>0</v>
      </c>
      <c r="CZ35" s="29" t="n">
        <v>0</v>
      </c>
      <c r="DA35" s="29" t="n">
        <v>0</v>
      </c>
      <c r="DB35" s="30" t="n">
        <v>0</v>
      </c>
      <c r="DC35" s="29" t="n">
        <v>0</v>
      </c>
      <c r="DD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8"/>
      <c r="DC36" s="57"/>
      <c r="DD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29" t="n">
        <v>613811.287323348</v>
      </c>
      <c r="CW37" s="29" t="n">
        <v>595422.167850625</v>
      </c>
      <c r="CX37" s="29" t="n">
        <v>586391.14164995</v>
      </c>
      <c r="CY37" s="29" t="n">
        <v>581706.771326109</v>
      </c>
      <c r="CZ37" s="29" t="n">
        <v>589882.338679771</v>
      </c>
      <c r="DA37" s="29" t="n">
        <v>619931.550784098</v>
      </c>
      <c r="DB37" s="30" t="n">
        <v>589571.667742549</v>
      </c>
      <c r="DC37" s="29" t="n">
        <v>596316.522037064</v>
      </c>
      <c r="DD37" s="32" t="n">
        <v>590544.183671564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39" t="n">
        <v>249298.552693703</v>
      </c>
      <c r="CW38" s="39" t="n">
        <v>232142.111691798</v>
      </c>
      <c r="CX38" s="39" t="n">
        <v>219823.812161031</v>
      </c>
      <c r="CY38" s="39" t="n">
        <v>215430.08009683</v>
      </c>
      <c r="CZ38" s="39" t="n">
        <v>211132.133299115</v>
      </c>
      <c r="DA38" s="39" t="n">
        <v>242832.982397234</v>
      </c>
      <c r="DB38" s="40" t="n">
        <v>227138.307521977</v>
      </c>
      <c r="DC38" s="39" t="n">
        <v>228630.831695787</v>
      </c>
      <c r="DD38" s="42" t="n">
        <v>213634.228069925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39" t="n">
        <v>136089.664758676</v>
      </c>
      <c r="CW39" s="39" t="n">
        <v>134376.519424103</v>
      </c>
      <c r="CX39" s="39" t="n">
        <v>134703.348516095</v>
      </c>
      <c r="CY39" s="39" t="n">
        <v>133844.322367959</v>
      </c>
      <c r="CZ39" s="39" t="n">
        <v>134900.081773481</v>
      </c>
      <c r="DA39" s="39" t="n">
        <v>138963.075603308</v>
      </c>
      <c r="DB39" s="40" t="n">
        <v>141486.48654952</v>
      </c>
      <c r="DC39" s="39" t="n">
        <v>143237.740798774</v>
      </c>
      <c r="DD39" s="42" t="n">
        <v>144755.387476505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39" t="n">
        <v>228423.069870969</v>
      </c>
      <c r="CW40" s="39" t="n">
        <v>228903.536734724</v>
      </c>
      <c r="CX40" s="39" t="n">
        <v>231863.980972824</v>
      </c>
      <c r="CY40" s="39" t="n">
        <v>232432.36886132</v>
      </c>
      <c r="CZ40" s="39" t="n">
        <v>243850.123607175</v>
      </c>
      <c r="DA40" s="39" t="n">
        <v>238135.492783556</v>
      </c>
      <c r="DB40" s="40" t="n">
        <v>220946.873671052</v>
      </c>
      <c r="DC40" s="39" t="n">
        <v>224447.949542503</v>
      </c>
      <c r="DD40" s="42" t="n">
        <v>232154.568125134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8"/>
      <c r="DC41" s="57"/>
      <c r="DD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29" t="n">
        <v>179554.052567046</v>
      </c>
      <c r="CW42" s="29" t="n">
        <v>177098.25635245</v>
      </c>
      <c r="CX42" s="29" t="n">
        <v>180542.275172787</v>
      </c>
      <c r="CY42" s="29" t="n">
        <v>169453.700123305</v>
      </c>
      <c r="CZ42" s="29" t="n">
        <v>166481.501024691</v>
      </c>
      <c r="DA42" s="29" t="n">
        <v>192564.998898434</v>
      </c>
      <c r="DB42" s="30" t="n">
        <v>189473.457423644</v>
      </c>
      <c r="DC42" s="29" t="n">
        <v>193106.007233973</v>
      </c>
      <c r="DD42" s="32" t="n">
        <v>197755.322736925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39" t="n">
        <v>69678.7139569682</v>
      </c>
      <c r="CW43" s="39" t="n">
        <v>73191.2015052792</v>
      </c>
      <c r="CX43" s="39" t="n">
        <v>68507.6250703883</v>
      </c>
      <c r="CY43" s="39" t="n">
        <v>65102.1574692246</v>
      </c>
      <c r="CZ43" s="39" t="n">
        <v>58334.6168142345</v>
      </c>
      <c r="DA43" s="39" t="n">
        <v>70770.248914524</v>
      </c>
      <c r="DB43" s="40" t="n">
        <v>73227.2746247571</v>
      </c>
      <c r="DC43" s="39" t="n">
        <v>71740.712668774</v>
      </c>
      <c r="DD43" s="42" t="n">
        <v>72942.4673634767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39" t="n">
        <v>12747.6346366874</v>
      </c>
      <c r="CW44" s="39" t="n">
        <v>12930.9714646331</v>
      </c>
      <c r="CX44" s="39" t="n">
        <v>13206.4025402589</v>
      </c>
      <c r="CY44" s="39" t="n">
        <v>13024.6001184762</v>
      </c>
      <c r="CZ44" s="39" t="n">
        <v>12826.4562559795</v>
      </c>
      <c r="DA44" s="39" t="n">
        <v>12993.682354885</v>
      </c>
      <c r="DB44" s="40" t="n">
        <v>12442.0486485921</v>
      </c>
      <c r="DC44" s="39" t="n">
        <v>12887.4617895531</v>
      </c>
      <c r="DD44" s="42" t="n">
        <v>13154.22662082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39" t="n">
        <v>97127.7039733909</v>
      </c>
      <c r="CW45" s="39" t="n">
        <v>90976.0833825377</v>
      </c>
      <c r="CX45" s="39" t="n">
        <v>98828.2475621398</v>
      </c>
      <c r="CY45" s="39" t="n">
        <v>91326.942535604</v>
      </c>
      <c r="CZ45" s="39" t="n">
        <v>95320.4279544773</v>
      </c>
      <c r="DA45" s="39" t="n">
        <v>108801.067629025</v>
      </c>
      <c r="DB45" s="40" t="n">
        <v>103804.134150295</v>
      </c>
      <c r="DC45" s="39" t="n">
        <v>108477.832775646</v>
      </c>
      <c r="DD45" s="42" t="n">
        <v>111658.628752628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8"/>
      <c r="DC46" s="57"/>
      <c r="DD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29" t="n">
        <v>1190.87412759</v>
      </c>
      <c r="CW47" s="29" t="n">
        <v>1201.64466067</v>
      </c>
      <c r="CX47" s="29" t="n">
        <v>1213.09328053</v>
      </c>
      <c r="CY47" s="29" t="n">
        <v>1224.16639169</v>
      </c>
      <c r="CZ47" s="29" t="n">
        <v>1235.96025628</v>
      </c>
      <c r="DA47" s="29" t="n">
        <v>1250.34127435</v>
      </c>
      <c r="DB47" s="30" t="n">
        <v>1263.11193826</v>
      </c>
      <c r="DC47" s="29" t="n">
        <v>1275.6406891</v>
      </c>
      <c r="DD47" s="32" t="n">
        <v>1286.59783924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8"/>
      <c r="DC48" s="57"/>
      <c r="DD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29" t="n">
        <v>9396.72401340013</v>
      </c>
      <c r="CW49" s="29" t="n">
        <v>13780.1991324821</v>
      </c>
      <c r="CX49" s="29" t="n">
        <v>13694.154385581</v>
      </c>
      <c r="CY49" s="29" t="n">
        <v>13561.0306786388</v>
      </c>
      <c r="CZ49" s="29" t="n">
        <v>13631.4601556425</v>
      </c>
      <c r="DA49" s="29" t="n">
        <v>13272.0616517961</v>
      </c>
      <c r="DB49" s="30" t="n">
        <v>13437.8674949846</v>
      </c>
      <c r="DC49" s="29" t="n">
        <v>13376.2228376839</v>
      </c>
      <c r="DD49" s="32" t="n">
        <v>14909.1193214485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8"/>
      <c r="DC50" s="57"/>
      <c r="DD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29" t="n">
        <v>120406.593047729</v>
      </c>
      <c r="CW51" s="29" t="n">
        <v>116101.811931592</v>
      </c>
      <c r="CX51" s="29" t="n">
        <v>115245.589414644</v>
      </c>
      <c r="CY51" s="29" t="n">
        <v>116335.251816728</v>
      </c>
      <c r="CZ51" s="29" t="n">
        <v>130861.256817627</v>
      </c>
      <c r="DA51" s="29" t="n">
        <v>111386.080292275</v>
      </c>
      <c r="DB51" s="30" t="n">
        <v>113765.488778051</v>
      </c>
      <c r="DC51" s="29" t="n">
        <v>112455.149035016</v>
      </c>
      <c r="DD51" s="32" t="n">
        <v>126395.534548643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8"/>
      <c r="DC52" s="57"/>
      <c r="DD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29" t="n">
        <v>0</v>
      </c>
      <c r="CZ53" s="29" t="n">
        <v>0</v>
      </c>
      <c r="DA53" s="29" t="n">
        <v>0</v>
      </c>
      <c r="DB53" s="30" t="n">
        <v>0</v>
      </c>
      <c r="DC53" s="29" t="n">
        <v>0</v>
      </c>
      <c r="DD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8"/>
      <c r="DC54" s="57"/>
      <c r="DD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29" t="n">
        <v>313836.057860841</v>
      </c>
      <c r="CW55" s="29" t="n">
        <v>367269.292467658</v>
      </c>
      <c r="CX55" s="29" t="n">
        <v>360956.464846937</v>
      </c>
      <c r="CY55" s="29" t="n">
        <v>310919.579055387</v>
      </c>
      <c r="CZ55" s="29" t="n">
        <v>288355.941324878</v>
      </c>
      <c r="DA55" s="29" t="n">
        <v>244096.76228233</v>
      </c>
      <c r="DB55" s="30" t="n">
        <v>226887.540807344</v>
      </c>
      <c r="DC55" s="29" t="n">
        <v>235220.849368373</v>
      </c>
      <c r="DD55" s="32" t="n">
        <v>223332.05145227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8"/>
      <c r="DC56" s="57"/>
      <c r="DD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29" t="n">
        <v>46152.6721043068</v>
      </c>
      <c r="CW57" s="29" t="n">
        <v>50117.4512474331</v>
      </c>
      <c r="CX57" s="29" t="n">
        <v>51724.2605936366</v>
      </c>
      <c r="CY57" s="29" t="n">
        <v>46208.0606369666</v>
      </c>
      <c r="CZ57" s="29" t="n">
        <v>39718.0432488809</v>
      </c>
      <c r="DA57" s="29" t="n">
        <v>38629.6631429358</v>
      </c>
      <c r="DB57" s="30" t="n">
        <v>37955.9051013638</v>
      </c>
      <c r="DC57" s="29" t="n">
        <v>37742.2351001374</v>
      </c>
      <c r="DD57" s="32" t="n">
        <v>38076.0788467245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8"/>
      <c r="DC58" s="57"/>
      <c r="DD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29" t="n">
        <v>116798.625751815</v>
      </c>
      <c r="CW59" s="29" t="n">
        <v>116718.374603537</v>
      </c>
      <c r="CX59" s="29" t="n">
        <v>115290.875934572</v>
      </c>
      <c r="CY59" s="29" t="n">
        <v>115816.7335006</v>
      </c>
      <c r="CZ59" s="29" t="n">
        <v>116900.344171565</v>
      </c>
      <c r="DA59" s="29" t="n">
        <v>116443.729885017</v>
      </c>
      <c r="DB59" s="30" t="n">
        <v>117713.065564139</v>
      </c>
      <c r="DC59" s="29" t="n">
        <v>119477.915729157</v>
      </c>
      <c r="DD59" s="32" t="n">
        <v>120389.235427047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40"/>
      <c r="DC60" s="39"/>
      <c r="DD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29" t="n">
        <v>1401146.88679608</v>
      </c>
      <c r="CW61" s="29" t="n">
        <v>1437709.19824645</v>
      </c>
      <c r="CX61" s="29" t="n">
        <v>1425057.85527864</v>
      </c>
      <c r="CY61" s="29" t="n">
        <v>1355225.29352943</v>
      </c>
      <c r="CZ61" s="29" t="n">
        <v>1347066.84567934</v>
      </c>
      <c r="DA61" s="29" t="n">
        <v>1337575.18821124</v>
      </c>
      <c r="DB61" s="30" t="n">
        <v>1290068.10485034</v>
      </c>
      <c r="DC61" s="29" t="n">
        <v>1308970.5420305</v>
      </c>
      <c r="DD61" s="32" t="n">
        <v>1312688.12384386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6"/>
      <c r="DC62" s="65"/>
      <c r="DD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  <c r="CV68" s="74" t="n">
        <f aca="false">CV61-CV28</f>
        <v>-7.86501914262772E-007</v>
      </c>
      <c r="CW68" s="74" t="n">
        <f aca="false">CW61-CW28</f>
        <v>-7.64383003115654E-007</v>
      </c>
      <c r="CX68" s="74" t="n">
        <f aca="false">CX61-CX28</f>
        <v>-1.32224522531033E-006</v>
      </c>
      <c r="CY68" s="74"/>
      <c r="CZ68" s="74"/>
      <c r="DA68" s="74"/>
      <c r="DB68" s="74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elvina Goinden</cp:lastModifiedBy>
  <cp:lastPrinted>2013-09-12T06:53:51Z</cp:lastPrinted>
  <dcterms:modified xsi:type="dcterms:W3CDTF">2014-05-02T06:50:43Z</dcterms:modified>
  <cp:revision>0</cp:revision>
  <dc:subject/>
  <dc:title/>
</cp:coreProperties>
</file>