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0'!$A$1:$G$125</definedName>
    <definedName function="false" hidden="false" localSheetId="0" name="_xlnm.Print_Titles" vbProcedure="false">'50'!$A:$B</definedName>
    <definedName function="false" hidden="false" name="Excel_BuiltIn_Database" vbProcedure="false">'[2]Table-1'!$L$12</definedName>
    <definedName function="false" hidden="false" name="Print_Area_MI" vbProcedure="false">'[1]'!$IV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Table 50: Balance of Payments - Calendar Year 2012
(including estimates for GBC1s cross-border transactions)</t>
  </si>
  <si>
    <t xml:space="preserve">(Rs million)</t>
  </si>
  <si>
    <r>
      <rPr>
        <b val="true"/>
        <sz val="18"/>
        <rFont val="Times New Roman"/>
        <family val="1"/>
      </rPr>
      <t xml:space="preserve">2012 </t>
    </r>
    <r>
      <rPr>
        <b val="true"/>
        <vertAlign val="superscript"/>
        <sz val="18"/>
        <rFont val="Times New Roman"/>
        <family val="1"/>
      </rPr>
      <t xml:space="preserve">1</t>
    </r>
  </si>
  <si>
    <t xml:space="preserve">1st
Quarter </t>
  </si>
  <si>
    <r>
      <rPr>
        <b val="true"/>
        <sz val="18"/>
        <rFont val="Times New Roman"/>
        <family val="1"/>
      </rPr>
      <t xml:space="preserve">2nd
Quarter</t>
    </r>
    <r>
      <rPr>
        <b val="true"/>
        <vertAlign val="superscript"/>
        <sz val="18"/>
        <rFont val="Times New Roman"/>
        <family val="1"/>
      </rPr>
      <t xml:space="preserve"> </t>
    </r>
  </si>
  <si>
    <r>
      <rPr>
        <b val="true"/>
        <sz val="18"/>
        <rFont val="Times New Roman"/>
        <family val="1"/>
      </rPr>
      <t xml:space="preserve">3rd
Quarter</t>
    </r>
    <r>
      <rPr>
        <b val="true"/>
        <vertAlign val="superscript"/>
        <sz val="18"/>
        <rFont val="Times New Roman"/>
        <family val="1"/>
      </rPr>
      <t xml:space="preserve"> </t>
    </r>
  </si>
  <si>
    <r>
      <rPr>
        <b val="true"/>
        <sz val="18"/>
        <rFont val="Times New Roman"/>
        <family val="1"/>
      </rPr>
      <t xml:space="preserve">4th
Quarter</t>
    </r>
    <r>
      <rPr>
        <b val="true"/>
        <vertAlign val="superscript"/>
        <sz val="18"/>
        <rFont val="Times New Roman"/>
        <family val="1"/>
      </rPr>
      <t xml:space="preserve"> </t>
    </r>
  </si>
  <si>
    <t xml:space="preserve">I.</t>
  </si>
  <si>
    <t xml:space="preserve">CURRENT ACCOUNT</t>
  </si>
  <si>
    <t xml:space="preserve">A.</t>
  </si>
  <si>
    <t xml:space="preserve">Goods and Services</t>
  </si>
  <si>
    <t xml:space="preserve"> Goods</t>
  </si>
  <si>
    <t xml:space="preserve">    Exports</t>
  </si>
  <si>
    <t xml:space="preserve">    Imports</t>
  </si>
  <si>
    <t xml:space="preserve">      General Merchandise</t>
  </si>
  <si>
    <t xml:space="preserve">        Credit</t>
  </si>
  <si>
    <t xml:space="preserve">        Debit</t>
  </si>
  <si>
    <t xml:space="preserve">      Goods procured in Ports by Carriers</t>
  </si>
  <si>
    <t xml:space="preserve">       Non-monetary Gold</t>
  </si>
  <si>
    <t xml:space="preserve">  Services</t>
  </si>
  <si>
    <t xml:space="preserve">    Credit</t>
  </si>
  <si>
    <t xml:space="preserve">      Transportation</t>
  </si>
  <si>
    <t xml:space="preserve">        Passenger</t>
  </si>
  <si>
    <t xml:space="preserve">        Freight</t>
  </si>
  <si>
    <t xml:space="preserve">        Other</t>
  </si>
  <si>
    <t xml:space="preserve">      Travel</t>
  </si>
  <si>
    <t xml:space="preserve">        Business</t>
  </si>
  <si>
    <t xml:space="preserve">        Personal</t>
  </si>
  <si>
    <t xml:space="preserve">      Other Services</t>
  </si>
  <si>
    <t xml:space="preserve">        Private</t>
  </si>
  <si>
    <t xml:space="preserve">        Government</t>
  </si>
  <si>
    <t xml:space="preserve">    Debit</t>
  </si>
  <si>
    <t xml:space="preserve">B.</t>
  </si>
  <si>
    <t xml:space="preserve">  Income</t>
  </si>
  <si>
    <t xml:space="preserve">    Credit </t>
  </si>
  <si>
    <t xml:space="preserve">      Compensation of Employees</t>
  </si>
  <si>
    <t xml:space="preserve">      Direct Investment Income</t>
  </si>
  <si>
    <t xml:space="preserve">      o/w global business</t>
  </si>
  <si>
    <t xml:space="preserve">      Portfolio Investment Income</t>
  </si>
  <si>
    <t xml:space="preserve">      Other Investment Income</t>
  </si>
  <si>
    <t xml:space="preserve">         General Government</t>
  </si>
  <si>
    <t xml:space="preserve">         Monetary Authorities</t>
  </si>
  <si>
    <t xml:space="preserve">         Banks</t>
  </si>
  <si>
    <t xml:space="preserve">         Other Sectors</t>
  </si>
  <si>
    <t xml:space="preserve">Continued on next page</t>
  </si>
  <si>
    <t xml:space="preserve">1st 
Quarter </t>
  </si>
  <si>
    <t xml:space="preserve">2nd 
Quarter </t>
  </si>
  <si>
    <t xml:space="preserve">      Compensation to employees</t>
  </si>
  <si>
    <t xml:space="preserve">C.</t>
  </si>
  <si>
    <t xml:space="preserve">  Current Transfers</t>
  </si>
  <si>
    <t xml:space="preserve">      Private</t>
  </si>
  <si>
    <t xml:space="preserve">      Government</t>
  </si>
  <si>
    <t xml:space="preserve">II.</t>
  </si>
  <si>
    <t xml:space="preserve">CAPITAL AND FINANCIAL ACCOUNT</t>
  </si>
  <si>
    <t xml:space="preserve">D.</t>
  </si>
  <si>
    <t xml:space="preserve">  Capital Account </t>
  </si>
  <si>
    <t xml:space="preserve">      Migrants' Transfers</t>
  </si>
  <si>
    <t xml:space="preserve">E.</t>
  </si>
  <si>
    <t xml:space="preserve">  Financial Account </t>
  </si>
  <si>
    <t xml:space="preserve">    Direct Investment</t>
  </si>
  <si>
    <t xml:space="preserve">      Abroad</t>
  </si>
  <si>
    <t xml:space="preserve">      In Mauritius</t>
  </si>
  <si>
    <t xml:space="preserve">    Portfolio Investment </t>
  </si>
  <si>
    <t xml:space="preserve">      Assets</t>
  </si>
  <si>
    <t xml:space="preserve">       Equity Securities</t>
  </si>
  <si>
    <t xml:space="preserve">       Debt Securities</t>
  </si>
  <si>
    <t xml:space="preserve">     Liabilities</t>
  </si>
  <si>
    <t xml:space="preserve">   Other Investment </t>
  </si>
  <si>
    <t xml:space="preserve">     Assets</t>
  </si>
  <si>
    <t xml:space="preserve">       General Government</t>
  </si>
  <si>
    <t xml:space="preserve">       Monetary Authorities</t>
  </si>
  <si>
    <t xml:space="preserve">       Banks</t>
  </si>
  <si>
    <t xml:space="preserve">       Other Sectors: Long-term</t>
  </si>
  <si>
    <t xml:space="preserve">       Other Sectors: Short-term</t>
  </si>
  <si>
    <t xml:space="preserve">   Reserve Assets</t>
  </si>
  <si>
    <t xml:space="preserve">      Monetary Gold</t>
  </si>
  <si>
    <t xml:space="preserve">      Special Drawing Rights</t>
  </si>
  <si>
    <t xml:space="preserve">      Reserve Position in the Fund</t>
  </si>
  <si>
    <t xml:space="preserve">      Foreign Exchange</t>
  </si>
  <si>
    <t xml:space="preserve">      Other Claims</t>
  </si>
  <si>
    <t xml:space="preserve">III.</t>
  </si>
  <si>
    <t xml:space="preserve">NET ERRORS AND OMISSIONS</t>
  </si>
  <si>
    <r>
      <rPr>
        <i val="true"/>
        <vertAlign val="superscript"/>
        <sz val="16"/>
        <rFont val="Times New Roman"/>
        <family val="1"/>
      </rPr>
      <t xml:space="preserve">1 </t>
    </r>
    <r>
      <rPr>
        <i val="true"/>
        <sz val="16"/>
        <rFont val="Times New Roman"/>
        <family val="1"/>
      </rPr>
      <t xml:space="preserve">Provisional.</t>
    </r>
  </si>
  <si>
    <t xml:space="preserve">Figures may not add up to totals due to rounding.</t>
  </si>
  <si>
    <t xml:space="preserve">Source 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(* #,##0.00_);_(* \(#,##0.00\);_(* \-??_);_(@_)"/>
    <numFmt numFmtId="168" formatCode="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5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i val="true"/>
      <sz val="14"/>
      <name val="Times New Roman"/>
      <family val="1"/>
    </font>
    <font>
      <i val="true"/>
      <sz val="15"/>
      <name val="Times New Roman"/>
      <family val="1"/>
    </font>
    <font>
      <i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sz val="16"/>
      <name val="Times New Roman"/>
      <family val="1"/>
    </font>
    <font>
      <b val="true"/>
      <sz val="15"/>
      <name val="Times New Roman"/>
      <family val="1"/>
    </font>
    <font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i val="true"/>
      <vertAlign val="superscript"/>
      <sz val="16"/>
      <name val="Times New Roman"/>
      <family val="1"/>
    </font>
    <font>
      <i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arterly BOP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OPS-CUR/Indicators/External%20Trade/bom3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GOVFINAN/ANNREPT/1999/tabII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-1"/>
      <sheetName val="Table-2"/>
      <sheetName val="Table 3"/>
      <sheetName val="Table 3 cont'd"/>
      <sheetName val="Table 4"/>
      <sheetName val="Table 4 cont'd"/>
      <sheetName val="Table 5"/>
      <sheetName val="Table 5 cont'd"/>
      <sheetName val="Table 6"/>
      <sheetName val="Table 7"/>
      <sheetName val="Table 8"/>
      <sheetName val="Table 9"/>
      <sheetName val="Table 9 cont'd"/>
      <sheetName val="Table 9 cont'd(sec 7-9)"/>
      <sheetName val="Table 10"/>
      <sheetName val="Table 11"/>
      <sheetName val="Table 11 cont'd"/>
      <sheetName val="gold07"/>
      <sheetName val="curQr307"/>
      <sheetName val="curjansep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II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9" activeCellId="0" sqref="B1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6.56"/>
    <col collapsed="false" customWidth="true" hidden="false" outlineLevel="0" max="6" min="3" style="3" width="22.7"/>
    <col collapsed="false" customWidth="true" hidden="false" outlineLevel="0" max="7" min="7" style="4" width="22.7"/>
    <col collapsed="false" customWidth="false" hidden="false" outlineLevel="0" max="10" min="8" style="4" width="9.14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51" hidden="false" customHeight="true" outlineLevel="0" collapsed="false">
      <c r="A3" s="6"/>
      <c r="B3" s="7"/>
      <c r="C3" s="8"/>
      <c r="D3" s="8"/>
      <c r="E3" s="8"/>
      <c r="F3" s="8"/>
      <c r="G3" s="9" t="s">
        <v>1</v>
      </c>
    </row>
    <row r="4" s="13" customFormat="true" ht="45.75" hidden="false" customHeight="true" outlineLevel="0" collapsed="false">
      <c r="A4" s="10"/>
      <c r="B4" s="11"/>
      <c r="C4" s="12" t="s">
        <v>2</v>
      </c>
      <c r="D4" s="12"/>
      <c r="E4" s="12"/>
      <c r="F4" s="12"/>
      <c r="G4" s="12" t="s">
        <v>2</v>
      </c>
    </row>
    <row r="5" s="13" customFormat="true" ht="79.5" hidden="false" customHeight="true" outlineLevel="0" collapsed="false">
      <c r="A5" s="10"/>
      <c r="B5" s="11"/>
      <c r="C5" s="14" t="s">
        <v>3</v>
      </c>
      <c r="D5" s="15" t="s">
        <v>4</v>
      </c>
      <c r="E5" s="15" t="s">
        <v>5</v>
      </c>
      <c r="F5" s="16" t="s">
        <v>6</v>
      </c>
      <c r="G5" s="12"/>
    </row>
    <row r="6" s="2" customFormat="true" ht="13.5" hidden="false" customHeight="true" outlineLevel="0" collapsed="false">
      <c r="A6" s="17"/>
      <c r="B6" s="18"/>
      <c r="C6" s="19"/>
      <c r="D6" s="20"/>
      <c r="E6" s="21"/>
      <c r="F6" s="22"/>
      <c r="G6" s="23"/>
    </row>
    <row r="7" s="29" customFormat="true" ht="27.75" hidden="false" customHeight="true" outlineLevel="0" collapsed="false">
      <c r="A7" s="17" t="s">
        <v>7</v>
      </c>
      <c r="B7" s="24" t="s">
        <v>8</v>
      </c>
      <c r="C7" s="25" t="n">
        <f aca="false">C8+C42+C72</f>
        <v>-4223</v>
      </c>
      <c r="D7" s="26" t="n">
        <f aca="false">D8+D42+D72</f>
        <v>-8639.2</v>
      </c>
      <c r="E7" s="27" t="n">
        <f aca="false">E8+E42+E72</f>
        <v>-10984.3709302076</v>
      </c>
      <c r="F7" s="28" t="n">
        <f aca="false">F8+F42+F72</f>
        <v>-11703.193</v>
      </c>
      <c r="G7" s="28" t="n">
        <f aca="false">C7+D7+E7+F7</f>
        <v>-35549.7639302076</v>
      </c>
    </row>
    <row r="8" s="29" customFormat="true" ht="27.75" hidden="false" customHeight="true" outlineLevel="0" collapsed="false">
      <c r="A8" s="17" t="s">
        <v>9</v>
      </c>
      <c r="B8" s="24" t="s">
        <v>10</v>
      </c>
      <c r="C8" s="25" t="n">
        <f aca="false">C9+C19</f>
        <v>-7562</v>
      </c>
      <c r="D8" s="26" t="n">
        <f aca="false">D9+D19</f>
        <v>-10643</v>
      </c>
      <c r="E8" s="27" t="n">
        <f aca="false">E9+E19</f>
        <v>-12674.3709302076</v>
      </c>
      <c r="F8" s="28" t="n">
        <f aca="false">F9+F19</f>
        <v>-13233</v>
      </c>
      <c r="G8" s="28" t="n">
        <f aca="false">C8+D8+E8+F8</f>
        <v>-44112.3709302076</v>
      </c>
    </row>
    <row r="9" s="29" customFormat="true" ht="27.75" hidden="false" customHeight="true" outlineLevel="0" collapsed="false">
      <c r="A9" s="17"/>
      <c r="B9" s="24" t="s">
        <v>11</v>
      </c>
      <c r="C9" s="25" t="n">
        <f aca="false">C10+C11</f>
        <v>-17194</v>
      </c>
      <c r="D9" s="26" t="n">
        <f aca="false">D10+D11</f>
        <v>-18095</v>
      </c>
      <c r="E9" s="27" t="n">
        <f aca="false">E10+E11</f>
        <v>-17157</v>
      </c>
      <c r="F9" s="28" t="n">
        <f aca="false">F10+F11</f>
        <v>-20652</v>
      </c>
      <c r="G9" s="28" t="n">
        <f aca="false">C9+D9+E9+F9</f>
        <v>-73098</v>
      </c>
    </row>
    <row r="10" s="2" customFormat="true" ht="27.75" hidden="false" customHeight="true" outlineLevel="0" collapsed="false">
      <c r="A10" s="17"/>
      <c r="B10" s="30" t="s">
        <v>12</v>
      </c>
      <c r="C10" s="31" t="n">
        <f aca="false">C13+C16</f>
        <v>18402</v>
      </c>
      <c r="D10" s="32" t="n">
        <f aca="false">D13+D16</f>
        <v>20434</v>
      </c>
      <c r="E10" s="33" t="n">
        <f aca="false">E13+E16</f>
        <v>19751</v>
      </c>
      <c r="F10" s="34" t="n">
        <f aca="false">F13+F16</f>
        <v>21772</v>
      </c>
      <c r="G10" s="34" t="n">
        <f aca="false">C10+D10+E10+F10</f>
        <v>80359</v>
      </c>
    </row>
    <row r="11" s="2" customFormat="true" ht="27.75" hidden="false" customHeight="true" outlineLevel="0" collapsed="false">
      <c r="A11" s="17"/>
      <c r="B11" s="30" t="s">
        <v>13</v>
      </c>
      <c r="C11" s="35" t="n">
        <f aca="false">C14+C17</f>
        <v>-35596</v>
      </c>
      <c r="D11" s="36" t="n">
        <f aca="false">D14+D17</f>
        <v>-38529</v>
      </c>
      <c r="E11" s="37" t="n">
        <f aca="false">E14+E17</f>
        <v>-36908</v>
      </c>
      <c r="F11" s="38" t="n">
        <f aca="false">F14+F17</f>
        <v>-42424</v>
      </c>
      <c r="G11" s="38" t="n">
        <f aca="false">C11+D11+E11+F11</f>
        <v>-153457</v>
      </c>
    </row>
    <row r="12" s="2" customFormat="true" ht="27.75" hidden="false" customHeight="true" outlineLevel="0" collapsed="false">
      <c r="A12" s="17"/>
      <c r="B12" s="30" t="s">
        <v>14</v>
      </c>
      <c r="C12" s="31" t="n">
        <f aca="false">C13+C14</f>
        <v>-18725</v>
      </c>
      <c r="D12" s="32" t="n">
        <f aca="false">D13+D14</f>
        <v>-20672</v>
      </c>
      <c r="E12" s="33" t="n">
        <f aca="false">E13+E14</f>
        <v>-18882</v>
      </c>
      <c r="F12" s="34" t="n">
        <f aca="false">F13+F14</f>
        <v>-23434</v>
      </c>
      <c r="G12" s="34" t="n">
        <f aca="false">C12+D12+E12+F12</f>
        <v>-81713</v>
      </c>
    </row>
    <row r="13" s="2" customFormat="true" ht="27.75" hidden="false" customHeight="true" outlineLevel="0" collapsed="false">
      <c r="A13" s="17"/>
      <c r="B13" s="30" t="s">
        <v>15</v>
      </c>
      <c r="C13" s="31" t="n">
        <v>15690</v>
      </c>
      <c r="D13" s="32" t="n">
        <v>16928</v>
      </c>
      <c r="E13" s="33" t="n">
        <v>17264</v>
      </c>
      <c r="F13" s="34" t="n">
        <v>18190</v>
      </c>
      <c r="G13" s="34" t="n">
        <f aca="false">C13+D13+E13+F13</f>
        <v>68072</v>
      </c>
    </row>
    <row r="14" s="2" customFormat="true" ht="27.75" hidden="false" customHeight="true" outlineLevel="0" collapsed="false">
      <c r="A14" s="17"/>
      <c r="B14" s="30" t="s">
        <v>16</v>
      </c>
      <c r="C14" s="31" t="n">
        <v>-34415</v>
      </c>
      <c r="D14" s="32" t="n">
        <v>-37600</v>
      </c>
      <c r="E14" s="33" t="n">
        <v>-36146</v>
      </c>
      <c r="F14" s="34" t="n">
        <v>-41624</v>
      </c>
      <c r="G14" s="34" t="n">
        <f aca="false">C14+D14+E14+F14</f>
        <v>-149785</v>
      </c>
    </row>
    <row r="15" s="2" customFormat="true" ht="27.75" hidden="false" customHeight="true" outlineLevel="0" collapsed="false">
      <c r="A15" s="39"/>
      <c r="B15" s="30" t="s">
        <v>17</v>
      </c>
      <c r="C15" s="35" t="n">
        <f aca="false">C16+C17</f>
        <v>1531</v>
      </c>
      <c r="D15" s="36" t="n">
        <f aca="false">D16+D17</f>
        <v>2577</v>
      </c>
      <c r="E15" s="37" t="n">
        <f aca="false">E16+E17</f>
        <v>1725</v>
      </c>
      <c r="F15" s="38" t="n">
        <f aca="false">F16+F17</f>
        <v>2782</v>
      </c>
      <c r="G15" s="38" t="n">
        <f aca="false">C15+D15+E15+F15</f>
        <v>8615</v>
      </c>
    </row>
    <row r="16" s="2" customFormat="true" ht="27.75" hidden="false" customHeight="true" outlineLevel="0" collapsed="false">
      <c r="A16" s="17"/>
      <c r="B16" s="30" t="s">
        <v>15</v>
      </c>
      <c r="C16" s="31" t="n">
        <v>2712</v>
      </c>
      <c r="D16" s="32" t="n">
        <v>3506</v>
      </c>
      <c r="E16" s="33" t="n">
        <v>2487</v>
      </c>
      <c r="F16" s="34" t="n">
        <v>3582</v>
      </c>
      <c r="G16" s="34" t="n">
        <f aca="false">C16+D16+E16+F16</f>
        <v>12287</v>
      </c>
    </row>
    <row r="17" s="2" customFormat="true" ht="27.75" hidden="false" customHeight="true" outlineLevel="0" collapsed="false">
      <c r="A17" s="17"/>
      <c r="B17" s="30" t="s">
        <v>16</v>
      </c>
      <c r="C17" s="35" t="n">
        <v>-1181</v>
      </c>
      <c r="D17" s="36" t="n">
        <v>-929</v>
      </c>
      <c r="E17" s="37" t="n">
        <v>-762</v>
      </c>
      <c r="F17" s="38" t="n">
        <v>-800</v>
      </c>
      <c r="G17" s="38" t="n">
        <f aca="false">C17+D17+E17+F17</f>
        <v>-3672</v>
      </c>
    </row>
    <row r="18" s="2" customFormat="true" ht="27.75" hidden="false" customHeight="true" outlineLevel="0" collapsed="false">
      <c r="A18" s="17"/>
      <c r="B18" s="30" t="s">
        <v>18</v>
      </c>
      <c r="C18" s="31" t="n">
        <v>-110</v>
      </c>
      <c r="D18" s="32" t="n">
        <v>-139</v>
      </c>
      <c r="E18" s="33" t="n">
        <v>-128</v>
      </c>
      <c r="F18" s="34" t="n">
        <v>-359</v>
      </c>
      <c r="G18" s="34" t="n">
        <f aca="false">C18+D18+E18+F18</f>
        <v>-736</v>
      </c>
    </row>
    <row r="19" s="29" customFormat="true" ht="27.75" hidden="false" customHeight="true" outlineLevel="0" collapsed="false">
      <c r="A19" s="17"/>
      <c r="B19" s="24" t="s">
        <v>19</v>
      </c>
      <c r="C19" s="40" t="n">
        <f aca="false">C20+C31</f>
        <v>9632</v>
      </c>
      <c r="D19" s="41" t="n">
        <f aca="false">D20+D31</f>
        <v>7452</v>
      </c>
      <c r="E19" s="42" t="n">
        <f aca="false">E20+E31</f>
        <v>4482.62906979243</v>
      </c>
      <c r="F19" s="43" t="n">
        <f aca="false">F20+F31</f>
        <v>7419</v>
      </c>
      <c r="G19" s="43" t="n">
        <f aca="false">C19+D19+E19+F19</f>
        <v>28985.6290697924</v>
      </c>
    </row>
    <row r="20" s="2" customFormat="true" ht="27.75" hidden="false" customHeight="true" outlineLevel="0" collapsed="false">
      <c r="A20" s="17"/>
      <c r="B20" s="30" t="s">
        <v>20</v>
      </c>
      <c r="C20" s="35" t="n">
        <f aca="false">C21+C25+C28</f>
        <v>27831</v>
      </c>
      <c r="D20" s="36" t="n">
        <f aca="false">D21+D25+D28</f>
        <v>26376</v>
      </c>
      <c r="E20" s="37" t="n">
        <f aca="false">E21+E25+E28</f>
        <v>21589.6290697924</v>
      </c>
      <c r="F20" s="38" t="n">
        <f aca="false">F21+F25+F28</f>
        <v>26416</v>
      </c>
      <c r="G20" s="38" t="n">
        <f aca="false">C20+D20+E20+F20</f>
        <v>102212.629069792</v>
      </c>
    </row>
    <row r="21" s="2" customFormat="true" ht="27.75" hidden="false" customHeight="true" outlineLevel="0" collapsed="false">
      <c r="A21" s="17"/>
      <c r="B21" s="30" t="s">
        <v>21</v>
      </c>
      <c r="C21" s="31" t="n">
        <f aca="false">C22+C23+C24</f>
        <v>3103</v>
      </c>
      <c r="D21" s="32" t="n">
        <v>2930</v>
      </c>
      <c r="E21" s="33" t="n">
        <f aca="false">E22+E23+E24</f>
        <v>2499</v>
      </c>
      <c r="F21" s="34" t="n">
        <f aca="false">F22+F23+F24</f>
        <v>3035</v>
      </c>
      <c r="G21" s="34" t="n">
        <f aca="false">C21+D21+E21+F21</f>
        <v>11567</v>
      </c>
    </row>
    <row r="22" s="50" customFormat="true" ht="27.75" hidden="false" customHeight="true" outlineLevel="0" collapsed="false">
      <c r="A22" s="44"/>
      <c r="B22" s="45" t="s">
        <v>22</v>
      </c>
      <c r="C22" s="46" t="n">
        <v>2402</v>
      </c>
      <c r="D22" s="47" t="n">
        <v>2277</v>
      </c>
      <c r="E22" s="48" t="n">
        <v>1875</v>
      </c>
      <c r="F22" s="49" t="n">
        <v>2379</v>
      </c>
      <c r="G22" s="49" t="n">
        <f aca="false">C22+D22+E22+F22</f>
        <v>8933</v>
      </c>
    </row>
    <row r="23" s="50" customFormat="true" ht="27.75" hidden="false" customHeight="true" outlineLevel="0" collapsed="false">
      <c r="A23" s="44"/>
      <c r="B23" s="45" t="s">
        <v>23</v>
      </c>
      <c r="C23" s="46" t="n">
        <v>151</v>
      </c>
      <c r="D23" s="47" t="n">
        <v>144</v>
      </c>
      <c r="E23" s="48" t="n">
        <v>149</v>
      </c>
      <c r="F23" s="49" t="n">
        <v>183</v>
      </c>
      <c r="G23" s="49" t="n">
        <f aca="false">C23+D23+E23+F23</f>
        <v>627</v>
      </c>
    </row>
    <row r="24" s="50" customFormat="true" ht="27.75" hidden="false" customHeight="true" outlineLevel="0" collapsed="false">
      <c r="A24" s="44"/>
      <c r="B24" s="45" t="s">
        <v>24</v>
      </c>
      <c r="C24" s="51" t="n">
        <v>550</v>
      </c>
      <c r="D24" s="52" t="n">
        <f aca="false">D21-D22-D23</f>
        <v>509</v>
      </c>
      <c r="E24" s="53" t="n">
        <v>475</v>
      </c>
      <c r="F24" s="54" t="n">
        <v>473</v>
      </c>
      <c r="G24" s="54" t="n">
        <f aca="false">C24+D24+E24+F24</f>
        <v>2007</v>
      </c>
    </row>
    <row r="25" s="2" customFormat="true" ht="27.75" hidden="false" customHeight="true" outlineLevel="0" collapsed="false">
      <c r="A25" s="39"/>
      <c r="B25" s="30" t="s">
        <v>25</v>
      </c>
      <c r="C25" s="35" t="n">
        <f aca="false">C26+C27</f>
        <v>13768</v>
      </c>
      <c r="D25" s="36" t="n">
        <f aca="false">D26+D27</f>
        <v>9780</v>
      </c>
      <c r="E25" s="37" t="n">
        <f aca="false">E26+E27</f>
        <v>8405.62906979243</v>
      </c>
      <c r="F25" s="38" t="n">
        <f aca="false">F26+F27</f>
        <v>12424</v>
      </c>
      <c r="G25" s="38" t="n">
        <f aca="false">C25+D25+E25+F25</f>
        <v>44377.6290697924</v>
      </c>
    </row>
    <row r="26" s="50" customFormat="true" ht="27.75" hidden="false" customHeight="true" outlineLevel="0" collapsed="false">
      <c r="A26" s="44"/>
      <c r="B26" s="45" t="s">
        <v>26</v>
      </c>
      <c r="C26" s="46" t="n">
        <v>5079</v>
      </c>
      <c r="D26" s="47" t="n">
        <v>3644</v>
      </c>
      <c r="E26" s="48" t="n">
        <v>2612.69629993797</v>
      </c>
      <c r="F26" s="49" t="n">
        <v>4240</v>
      </c>
      <c r="G26" s="49" t="n">
        <f aca="false">C26+D26+E26+F26</f>
        <v>15575.696299938</v>
      </c>
    </row>
    <row r="27" s="50" customFormat="true" ht="27.75" hidden="false" customHeight="true" outlineLevel="0" collapsed="false">
      <c r="A27" s="55"/>
      <c r="B27" s="45" t="s">
        <v>27</v>
      </c>
      <c r="C27" s="56" t="n">
        <v>8689</v>
      </c>
      <c r="D27" s="52" t="n">
        <v>6136</v>
      </c>
      <c r="E27" s="53" t="n">
        <v>5792.93276985446</v>
      </c>
      <c r="F27" s="54" t="n">
        <v>8184</v>
      </c>
      <c r="G27" s="54" t="n">
        <f aca="false">C27+D27+E27+F27</f>
        <v>28801.9327698545</v>
      </c>
    </row>
    <row r="28" s="2" customFormat="true" ht="27.75" hidden="false" customHeight="true" outlineLevel="0" collapsed="false">
      <c r="A28" s="17"/>
      <c r="B28" s="30" t="s">
        <v>28</v>
      </c>
      <c r="C28" s="35" t="n">
        <f aca="false">C29+C30</f>
        <v>10960</v>
      </c>
      <c r="D28" s="36" t="n">
        <f aca="false">D29+D30</f>
        <v>13666</v>
      </c>
      <c r="E28" s="37" t="n">
        <f aca="false">E29+E30</f>
        <v>10685</v>
      </c>
      <c r="F28" s="38" t="n">
        <f aca="false">F29+F30</f>
        <v>10957</v>
      </c>
      <c r="G28" s="38" t="n">
        <f aca="false">C28+D28+E28+F28</f>
        <v>46268</v>
      </c>
    </row>
    <row r="29" s="50" customFormat="true" ht="27.75" hidden="false" customHeight="true" outlineLevel="0" collapsed="false">
      <c r="A29" s="44"/>
      <c r="B29" s="45" t="s">
        <v>29</v>
      </c>
      <c r="C29" s="46" t="n">
        <v>10793</v>
      </c>
      <c r="D29" s="47" t="n">
        <v>13436</v>
      </c>
      <c r="E29" s="48" t="n">
        <v>10257</v>
      </c>
      <c r="F29" s="49" t="n">
        <v>10453</v>
      </c>
      <c r="G29" s="49" t="n">
        <f aca="false">C29+D29+E29+F29</f>
        <v>44939</v>
      </c>
    </row>
    <row r="30" s="50" customFormat="true" ht="27.75" hidden="false" customHeight="true" outlineLevel="0" collapsed="false">
      <c r="A30" s="44"/>
      <c r="B30" s="45" t="s">
        <v>30</v>
      </c>
      <c r="C30" s="46" t="n">
        <v>167</v>
      </c>
      <c r="D30" s="47" t="n">
        <v>230</v>
      </c>
      <c r="E30" s="48" t="n">
        <v>428</v>
      </c>
      <c r="F30" s="49" t="n">
        <v>504</v>
      </c>
      <c r="G30" s="49" t="n">
        <f aca="false">C30+D30+E30+F30</f>
        <v>1329</v>
      </c>
    </row>
    <row r="31" s="2" customFormat="true" ht="27.75" hidden="false" customHeight="true" outlineLevel="0" collapsed="false">
      <c r="A31" s="17"/>
      <c r="B31" s="30" t="s">
        <v>31</v>
      </c>
      <c r="C31" s="31" t="n">
        <f aca="false">C32+C36+C39</f>
        <v>-18199</v>
      </c>
      <c r="D31" s="32" t="n">
        <f aca="false">D32+D36+D39</f>
        <v>-18924</v>
      </c>
      <c r="E31" s="33" t="n">
        <f aca="false">E32+E36+E39</f>
        <v>-17107</v>
      </c>
      <c r="F31" s="34" t="n">
        <f aca="false">F32+F36+F39</f>
        <v>-18997</v>
      </c>
      <c r="G31" s="34" t="n">
        <f aca="false">C31+D31+E31+F31</f>
        <v>-73227</v>
      </c>
    </row>
    <row r="32" s="2" customFormat="true" ht="27.75" hidden="false" customHeight="true" outlineLevel="0" collapsed="false">
      <c r="A32" s="17"/>
      <c r="B32" s="30" t="s">
        <v>21</v>
      </c>
      <c r="C32" s="31" t="n">
        <f aca="false">C33+C34+C35</f>
        <v>-4342</v>
      </c>
      <c r="D32" s="32" t="n">
        <f aca="false">D33+D34+D35</f>
        <v>-4156</v>
      </c>
      <c r="E32" s="33" t="n">
        <f aca="false">E33+E34+E35</f>
        <v>-4409</v>
      </c>
      <c r="F32" s="34" t="n">
        <f aca="false">F33+F34+F35</f>
        <v>-4977</v>
      </c>
      <c r="G32" s="34" t="n">
        <f aca="false">C32+D32+E32+F32</f>
        <v>-17884</v>
      </c>
    </row>
    <row r="33" s="50" customFormat="true" ht="27.75" hidden="false" customHeight="true" outlineLevel="0" collapsed="false">
      <c r="A33" s="44"/>
      <c r="B33" s="45" t="s">
        <v>22</v>
      </c>
      <c r="C33" s="46" t="n">
        <v>-175</v>
      </c>
      <c r="D33" s="47" t="n">
        <v>-229</v>
      </c>
      <c r="E33" s="48" t="n">
        <v>-225</v>
      </c>
      <c r="F33" s="49" t="n">
        <v>-203</v>
      </c>
      <c r="G33" s="49" t="n">
        <f aca="false">C33+D33+E33+F33</f>
        <v>-832</v>
      </c>
    </row>
    <row r="34" s="50" customFormat="true" ht="27.75" hidden="false" customHeight="true" outlineLevel="0" collapsed="false">
      <c r="A34" s="44"/>
      <c r="B34" s="45" t="s">
        <v>23</v>
      </c>
      <c r="C34" s="56" t="n">
        <v>-2215</v>
      </c>
      <c r="D34" s="52" t="n">
        <v>-2396</v>
      </c>
      <c r="E34" s="53" t="n">
        <v>-2422</v>
      </c>
      <c r="F34" s="54" t="n">
        <v>-2734</v>
      </c>
      <c r="G34" s="54" t="n">
        <f aca="false">C34+D34+E34+F34</f>
        <v>-9767</v>
      </c>
    </row>
    <row r="35" s="50" customFormat="true" ht="27.75" hidden="false" customHeight="true" outlineLevel="0" collapsed="false">
      <c r="A35" s="44"/>
      <c r="B35" s="45" t="s">
        <v>24</v>
      </c>
      <c r="C35" s="51" t="n">
        <v>-1952</v>
      </c>
      <c r="D35" s="52" t="n">
        <v>-1531</v>
      </c>
      <c r="E35" s="53" t="n">
        <v>-1762</v>
      </c>
      <c r="F35" s="54" t="n">
        <v>-2040</v>
      </c>
      <c r="G35" s="54" t="n">
        <f aca="false">C35+D35+E35+F35</f>
        <v>-7285</v>
      </c>
    </row>
    <row r="36" s="2" customFormat="true" ht="27.75" hidden="false" customHeight="true" outlineLevel="0" collapsed="false">
      <c r="A36" s="39"/>
      <c r="B36" s="30" t="s">
        <v>25</v>
      </c>
      <c r="C36" s="35" t="n">
        <f aca="false">C37+C38</f>
        <v>-2575</v>
      </c>
      <c r="D36" s="36" t="n">
        <f aca="false">D37+D38</f>
        <v>-2632</v>
      </c>
      <c r="E36" s="37" t="n">
        <f aca="false">E37+E38</f>
        <v>-2979</v>
      </c>
      <c r="F36" s="38" t="n">
        <f aca="false">F37+F38</f>
        <v>-2810</v>
      </c>
      <c r="G36" s="38" t="n">
        <f aca="false">C36+D36+E36+F36</f>
        <v>-10996</v>
      </c>
    </row>
    <row r="37" s="50" customFormat="true" ht="27.75" hidden="false" customHeight="true" outlineLevel="0" collapsed="false">
      <c r="A37" s="44"/>
      <c r="B37" s="45" t="s">
        <v>26</v>
      </c>
      <c r="C37" s="46" t="n">
        <v>-113</v>
      </c>
      <c r="D37" s="47" t="n">
        <v>-193</v>
      </c>
      <c r="E37" s="48" t="n">
        <v>-110</v>
      </c>
      <c r="F37" s="49" t="n">
        <v>-236</v>
      </c>
      <c r="G37" s="49" t="n">
        <f aca="false">C37+D37+E37+F37</f>
        <v>-652</v>
      </c>
    </row>
    <row r="38" s="50" customFormat="true" ht="27.75" hidden="false" customHeight="true" outlineLevel="0" collapsed="false">
      <c r="A38" s="55"/>
      <c r="B38" s="45" t="s">
        <v>27</v>
      </c>
      <c r="C38" s="56" t="n">
        <v>-2462</v>
      </c>
      <c r="D38" s="52" t="n">
        <v>-2439</v>
      </c>
      <c r="E38" s="53" t="n">
        <v>-2869</v>
      </c>
      <c r="F38" s="54" t="n">
        <v>-2574</v>
      </c>
      <c r="G38" s="54" t="n">
        <f aca="false">C38+D38+E38+F38</f>
        <v>-10344</v>
      </c>
    </row>
    <row r="39" s="2" customFormat="true" ht="27.75" hidden="false" customHeight="true" outlineLevel="0" collapsed="false">
      <c r="A39" s="17"/>
      <c r="B39" s="30" t="s">
        <v>28</v>
      </c>
      <c r="C39" s="57" t="n">
        <f aca="false">C40+C41</f>
        <v>-11282</v>
      </c>
      <c r="D39" s="58" t="n">
        <f aca="false">D40+D41</f>
        <v>-12136</v>
      </c>
      <c r="E39" s="59" t="n">
        <f aca="false">E40+E41</f>
        <v>-9719</v>
      </c>
      <c r="F39" s="60" t="n">
        <f aca="false">F40+F41</f>
        <v>-11210</v>
      </c>
      <c r="G39" s="60" t="n">
        <f aca="false">C39+D39+E39+F39</f>
        <v>-44347</v>
      </c>
    </row>
    <row r="40" s="50" customFormat="true" ht="27.75" hidden="false" customHeight="true" outlineLevel="0" collapsed="false">
      <c r="A40" s="55"/>
      <c r="B40" s="45" t="s">
        <v>29</v>
      </c>
      <c r="C40" s="56" t="n">
        <v>-10889</v>
      </c>
      <c r="D40" s="52" t="n">
        <v>-11830</v>
      </c>
      <c r="E40" s="53" t="n">
        <v>-9240</v>
      </c>
      <c r="F40" s="54" t="n">
        <v>-10524</v>
      </c>
      <c r="G40" s="54" t="n">
        <f aca="false">C40+D40+E40+F40</f>
        <v>-42483</v>
      </c>
    </row>
    <row r="41" s="50" customFormat="true" ht="27.75" hidden="false" customHeight="true" outlineLevel="0" collapsed="false">
      <c r="A41" s="55"/>
      <c r="B41" s="45" t="s">
        <v>30</v>
      </c>
      <c r="C41" s="56" t="n">
        <v>-393</v>
      </c>
      <c r="D41" s="52" t="n">
        <v>-306</v>
      </c>
      <c r="E41" s="53" t="n">
        <v>-479</v>
      </c>
      <c r="F41" s="54" t="n">
        <v>-686</v>
      </c>
      <c r="G41" s="54" t="n">
        <f aca="false">C41+D41+E41+F41</f>
        <v>-1864</v>
      </c>
    </row>
    <row r="42" s="2" customFormat="true" ht="27.75" hidden="false" customHeight="true" outlineLevel="0" collapsed="false">
      <c r="A42" s="17" t="s">
        <v>32</v>
      </c>
      <c r="B42" s="24" t="s">
        <v>33</v>
      </c>
      <c r="C42" s="61" t="n">
        <f aca="false">C43+C60</f>
        <v>1762</v>
      </c>
      <c r="D42" s="62" t="n">
        <f aca="false">D43+D60</f>
        <v>1455.8</v>
      </c>
      <c r="E42" s="63" t="n">
        <f aca="false">E43+E60</f>
        <v>1646</v>
      </c>
      <c r="F42" s="64" t="n">
        <f aca="false">F43+F60</f>
        <v>-560.893</v>
      </c>
      <c r="G42" s="64" t="n">
        <f aca="false">C42+D42+E42+F42</f>
        <v>4302.907</v>
      </c>
    </row>
    <row r="43" s="2" customFormat="true" ht="27.75" hidden="false" customHeight="true" outlineLevel="0" collapsed="false">
      <c r="A43" s="17"/>
      <c r="B43" s="30" t="s">
        <v>34</v>
      </c>
      <c r="C43" s="31" t="n">
        <f aca="false">C44+C45+C47+C49</f>
        <v>10883</v>
      </c>
      <c r="D43" s="32" t="n">
        <f aca="false">D44+D45+D47+D49</f>
        <v>12435.6</v>
      </c>
      <c r="E43" s="33" t="n">
        <f aca="false">E44+E45+E47+E49</f>
        <v>12082</v>
      </c>
      <c r="F43" s="34" t="n">
        <f aca="false">F44+F45+F47+F49</f>
        <v>10902.8</v>
      </c>
      <c r="G43" s="34" t="n">
        <f aca="false">C43+D43+E43+F43</f>
        <v>46303.4</v>
      </c>
    </row>
    <row r="44" s="2" customFormat="true" ht="27.75" hidden="false" customHeight="true" outlineLevel="0" collapsed="false">
      <c r="A44" s="17"/>
      <c r="B44" s="30" t="s">
        <v>35</v>
      </c>
      <c r="C44" s="31" t="n">
        <v>5</v>
      </c>
      <c r="D44" s="32" t="n">
        <v>5</v>
      </c>
      <c r="E44" s="33" t="n">
        <v>12</v>
      </c>
      <c r="F44" s="34" t="n">
        <v>4</v>
      </c>
      <c r="G44" s="34" t="n">
        <f aca="false">C44+D44+E44+F44</f>
        <v>26</v>
      </c>
    </row>
    <row r="45" s="2" customFormat="true" ht="27.75" hidden="false" customHeight="true" outlineLevel="0" collapsed="false">
      <c r="A45" s="17"/>
      <c r="B45" s="30" t="s">
        <v>36</v>
      </c>
      <c r="C45" s="31" t="n">
        <f aca="false">78+C46</f>
        <v>4935</v>
      </c>
      <c r="D45" s="32" t="n">
        <f aca="false">812+D46</f>
        <v>5633</v>
      </c>
      <c r="E45" s="33" t="n">
        <f aca="false">245+E46</f>
        <v>5872</v>
      </c>
      <c r="F45" s="34" t="n">
        <f aca="false">45+F46</f>
        <v>4199</v>
      </c>
      <c r="G45" s="34" t="n">
        <f aca="false">C45+D45+E45+F45</f>
        <v>20639</v>
      </c>
    </row>
    <row r="46" s="50" customFormat="true" ht="27.75" hidden="false" customHeight="true" outlineLevel="0" collapsed="false">
      <c r="A46" s="55"/>
      <c r="B46" s="45" t="s">
        <v>37</v>
      </c>
      <c r="C46" s="51" t="n">
        <v>4857</v>
      </c>
      <c r="D46" s="52" t="n">
        <v>4821</v>
      </c>
      <c r="E46" s="52" t="n">
        <v>5627</v>
      </c>
      <c r="F46" s="53" t="n">
        <v>4154</v>
      </c>
      <c r="G46" s="54" t="n">
        <f aca="false">C46+D46+E46+F46</f>
        <v>19459</v>
      </c>
    </row>
    <row r="47" s="2" customFormat="true" ht="27.75" hidden="false" customHeight="true" outlineLevel="0" collapsed="false">
      <c r="A47" s="17"/>
      <c r="B47" s="30" t="s">
        <v>38</v>
      </c>
      <c r="C47" s="31" t="n">
        <f aca="false">108+C48</f>
        <v>964</v>
      </c>
      <c r="D47" s="32" t="n">
        <f aca="false">1188+D48</f>
        <v>1812</v>
      </c>
      <c r="E47" s="33" t="n">
        <f aca="false">285+E48</f>
        <v>868</v>
      </c>
      <c r="F47" s="34" t="n">
        <f aca="false">96+F48</f>
        <v>691.1</v>
      </c>
      <c r="G47" s="34" t="n">
        <f aca="false">C47+D47+E47+F47</f>
        <v>4335.1</v>
      </c>
    </row>
    <row r="48" s="50" customFormat="true" ht="27.75" hidden="false" customHeight="true" outlineLevel="0" collapsed="false">
      <c r="A48" s="55"/>
      <c r="B48" s="45" t="s">
        <v>37</v>
      </c>
      <c r="C48" s="56" t="n">
        <v>856</v>
      </c>
      <c r="D48" s="52" t="n">
        <v>624</v>
      </c>
      <c r="E48" s="53" t="n">
        <v>583</v>
      </c>
      <c r="F48" s="54" t="n">
        <v>595.1</v>
      </c>
      <c r="G48" s="54" t="n">
        <f aca="false">C48+D48+E48+F48</f>
        <v>2658.1</v>
      </c>
    </row>
    <row r="49" s="2" customFormat="true" ht="27.75" hidden="false" customHeight="true" outlineLevel="0" collapsed="false">
      <c r="A49" s="39"/>
      <c r="B49" s="30" t="s">
        <v>39</v>
      </c>
      <c r="C49" s="35" t="n">
        <f aca="false">C50+C51+C52+C53</f>
        <v>4979</v>
      </c>
      <c r="D49" s="36" t="n">
        <f aca="false">D50+D51+D52+D53</f>
        <v>4985.6</v>
      </c>
      <c r="E49" s="37" t="n">
        <f aca="false">E50+E51+E52+E53</f>
        <v>5330</v>
      </c>
      <c r="F49" s="38" t="n">
        <f aca="false">F50+F51+F52+F53</f>
        <v>6008.7</v>
      </c>
      <c r="G49" s="38" t="n">
        <f aca="false">C49+D49+E49+F49</f>
        <v>21303.3</v>
      </c>
    </row>
    <row r="50" s="50" customFormat="true" ht="27.75" hidden="false" customHeight="true" outlineLevel="0" collapsed="false">
      <c r="A50" s="55"/>
      <c r="B50" s="45" t="s">
        <v>40</v>
      </c>
      <c r="C50" s="56" t="n">
        <v>0</v>
      </c>
      <c r="D50" s="52" t="n">
        <v>0</v>
      </c>
      <c r="E50" s="53" t="n">
        <v>0</v>
      </c>
      <c r="F50" s="54" t="n">
        <v>0</v>
      </c>
      <c r="G50" s="54" t="n">
        <f aca="false">C50+D50+E50+F50</f>
        <v>0</v>
      </c>
    </row>
    <row r="51" s="50" customFormat="true" ht="27.75" hidden="false" customHeight="true" outlineLevel="0" collapsed="false">
      <c r="A51" s="55"/>
      <c r="B51" s="45" t="s">
        <v>41</v>
      </c>
      <c r="C51" s="56" t="n">
        <v>193</v>
      </c>
      <c r="D51" s="52" t="n">
        <v>215</v>
      </c>
      <c r="E51" s="53" t="n">
        <v>226</v>
      </c>
      <c r="F51" s="54" t="n">
        <v>206</v>
      </c>
      <c r="G51" s="54" t="n">
        <f aca="false">C51+D51+E51+F51</f>
        <v>840</v>
      </c>
    </row>
    <row r="52" s="50" customFormat="true" ht="27.75" hidden="false" customHeight="true" outlineLevel="0" collapsed="false">
      <c r="A52" s="55"/>
      <c r="B52" s="45" t="s">
        <v>42</v>
      </c>
      <c r="C52" s="56" t="n">
        <v>3805</v>
      </c>
      <c r="D52" s="52" t="n">
        <v>3715</v>
      </c>
      <c r="E52" s="53" t="n">
        <v>4151</v>
      </c>
      <c r="F52" s="54" t="n">
        <v>3657</v>
      </c>
      <c r="G52" s="54" t="n">
        <f aca="false">C52+D52+E52+F52</f>
        <v>15328</v>
      </c>
    </row>
    <row r="53" s="50" customFormat="true" ht="27.75" hidden="false" customHeight="true" outlineLevel="0" collapsed="false">
      <c r="A53" s="55"/>
      <c r="B53" s="45" t="s">
        <v>43</v>
      </c>
      <c r="C53" s="56" t="n">
        <f aca="false">63+C54</f>
        <v>981</v>
      </c>
      <c r="D53" s="52" t="n">
        <f aca="false">182+D54</f>
        <v>1055.6</v>
      </c>
      <c r="E53" s="53" t="n">
        <f aca="false">138+E54</f>
        <v>953</v>
      </c>
      <c r="F53" s="54" t="n">
        <f aca="false">1313+F54</f>
        <v>2145.7</v>
      </c>
      <c r="G53" s="54" t="n">
        <f aca="false">C53+D53+E53+F53</f>
        <v>5135.3</v>
      </c>
    </row>
    <row r="54" s="50" customFormat="true" ht="27.75" hidden="false" customHeight="true" outlineLevel="0" collapsed="false">
      <c r="A54" s="65"/>
      <c r="B54" s="66" t="s">
        <v>37</v>
      </c>
      <c r="C54" s="67" t="n">
        <v>918</v>
      </c>
      <c r="D54" s="68" t="n">
        <v>873.6</v>
      </c>
      <c r="E54" s="69" t="n">
        <v>815</v>
      </c>
      <c r="F54" s="70" t="n">
        <v>832.7</v>
      </c>
      <c r="G54" s="70" t="n">
        <f aca="false">C54+D54+E54+F54</f>
        <v>3439.3</v>
      </c>
    </row>
    <row r="55" customFormat="false" ht="43.5" hidden="false" customHeight="true" outlineLevel="0" collapsed="false">
      <c r="A55" s="71" t="s">
        <v>44</v>
      </c>
      <c r="B55" s="50"/>
      <c r="C55" s="72"/>
      <c r="D55" s="72"/>
      <c r="E55" s="72"/>
      <c r="F55" s="73"/>
      <c r="G55" s="72"/>
    </row>
    <row r="56" customFormat="false" ht="28.5" hidden="false" customHeight="true" outlineLevel="0" collapsed="false">
      <c r="A56" s="74"/>
      <c r="C56" s="9"/>
      <c r="D56" s="9"/>
      <c r="E56" s="9"/>
      <c r="F56" s="9"/>
      <c r="G56" s="9" t="s">
        <v>1</v>
      </c>
    </row>
    <row r="57" s="2" customFormat="true" ht="33.75" hidden="false" customHeight="true" outlineLevel="0" collapsed="false">
      <c r="A57" s="75"/>
      <c r="B57" s="76"/>
      <c r="C57" s="12" t="s">
        <v>2</v>
      </c>
      <c r="D57" s="12"/>
      <c r="E57" s="12"/>
      <c r="F57" s="12"/>
      <c r="G57" s="12" t="s">
        <v>2</v>
      </c>
    </row>
    <row r="58" s="2" customFormat="true" ht="54.75" hidden="false" customHeight="true" outlineLevel="0" collapsed="false">
      <c r="A58" s="75"/>
      <c r="B58" s="76"/>
      <c r="C58" s="14" t="s">
        <v>45</v>
      </c>
      <c r="D58" s="15" t="s">
        <v>46</v>
      </c>
      <c r="E58" s="15" t="s">
        <v>5</v>
      </c>
      <c r="F58" s="15" t="s">
        <v>6</v>
      </c>
      <c r="G58" s="12"/>
    </row>
    <row r="59" s="2" customFormat="true" ht="9.75" hidden="false" customHeight="true" outlineLevel="0" collapsed="false">
      <c r="A59" s="17"/>
      <c r="B59" s="77"/>
      <c r="C59" s="78"/>
      <c r="D59" s="79"/>
      <c r="E59" s="79"/>
      <c r="F59" s="80"/>
      <c r="G59" s="81"/>
    </row>
    <row r="60" s="2" customFormat="true" ht="24.75" hidden="false" customHeight="true" outlineLevel="0" collapsed="false">
      <c r="A60" s="82"/>
      <c r="B60" s="30" t="s">
        <v>31</v>
      </c>
      <c r="C60" s="35" t="n">
        <f aca="false">C61+C62+C64+C66</f>
        <v>-9121</v>
      </c>
      <c r="D60" s="37" t="n">
        <f aca="false">D61+D62+D64+D66</f>
        <v>-10979.8</v>
      </c>
      <c r="E60" s="37" t="n">
        <f aca="false">E61+E62+E64+E66</f>
        <v>-10436</v>
      </c>
      <c r="F60" s="37" t="n">
        <f aca="false">F61+F62+F64+F66</f>
        <v>-11463.693</v>
      </c>
      <c r="G60" s="83" t="n">
        <f aca="false">C60+D60+E60+F60</f>
        <v>-42000.493</v>
      </c>
    </row>
    <row r="61" s="2" customFormat="true" ht="24.75" hidden="false" customHeight="true" outlineLevel="0" collapsed="false">
      <c r="A61" s="82"/>
      <c r="B61" s="30" t="s">
        <v>47</v>
      </c>
      <c r="C61" s="84" t="n">
        <v>-60</v>
      </c>
      <c r="D61" s="85" t="n">
        <v>-62</v>
      </c>
      <c r="E61" s="85" t="n">
        <v>-57</v>
      </c>
      <c r="F61" s="85" t="n">
        <v>-67</v>
      </c>
      <c r="G61" s="86" t="n">
        <f aca="false">C61+D61+E61+F61</f>
        <v>-246</v>
      </c>
    </row>
    <row r="62" s="2" customFormat="true" ht="24.75" hidden="false" customHeight="true" outlineLevel="0" collapsed="false">
      <c r="A62" s="82"/>
      <c r="B62" s="30" t="s">
        <v>36</v>
      </c>
      <c r="C62" s="31" t="n">
        <f aca="false">-523+C63</f>
        <v>-2876</v>
      </c>
      <c r="D62" s="33" t="n">
        <f aca="false">-1758+D63</f>
        <v>-4750</v>
      </c>
      <c r="E62" s="33" t="n">
        <f aca="false">-424+E63</f>
        <v>-3995</v>
      </c>
      <c r="F62" s="33" t="n">
        <f aca="false">-1674+F63</f>
        <v>-5525</v>
      </c>
      <c r="G62" s="87" t="n">
        <f aca="false">C62+D62+E62+F62</f>
        <v>-17146</v>
      </c>
    </row>
    <row r="63" s="50" customFormat="true" ht="24.75" hidden="false" customHeight="true" outlineLevel="0" collapsed="false">
      <c r="A63" s="88"/>
      <c r="B63" s="45" t="s">
        <v>37</v>
      </c>
      <c r="C63" s="56" t="n">
        <v>-2353</v>
      </c>
      <c r="D63" s="53" t="n">
        <v>-2992</v>
      </c>
      <c r="E63" s="53" t="n">
        <v>-3571</v>
      </c>
      <c r="F63" s="53" t="n">
        <v>-3851</v>
      </c>
      <c r="G63" s="89" t="n">
        <f aca="false">C63+D63+E63+F63</f>
        <v>-12767</v>
      </c>
      <c r="I63" s="2"/>
    </row>
    <row r="64" s="2" customFormat="true" ht="24.75" hidden="false" customHeight="true" outlineLevel="0" collapsed="false">
      <c r="A64" s="82"/>
      <c r="B64" s="30" t="s">
        <v>38</v>
      </c>
      <c r="C64" s="31" t="n">
        <f aca="false">-729+C65</f>
        <v>-3012.5</v>
      </c>
      <c r="D64" s="33" t="n">
        <f aca="false">-476+D65</f>
        <v>-3317.6</v>
      </c>
      <c r="E64" s="33" t="n">
        <f aca="false">-341+E65</f>
        <v>-3194</v>
      </c>
      <c r="F64" s="33" t="n">
        <f aca="false">-423+F65</f>
        <v>-3132.3</v>
      </c>
      <c r="G64" s="87" t="n">
        <f aca="false">C64+D64+E64+F64</f>
        <v>-12656.4</v>
      </c>
    </row>
    <row r="65" s="50" customFormat="true" ht="24.75" hidden="false" customHeight="true" outlineLevel="0" collapsed="false">
      <c r="A65" s="88"/>
      <c r="B65" s="45" t="s">
        <v>37</v>
      </c>
      <c r="C65" s="56" t="n">
        <v>-2283.5</v>
      </c>
      <c r="D65" s="53" t="n">
        <v>-2841.6</v>
      </c>
      <c r="E65" s="53" t="n">
        <v>-2853</v>
      </c>
      <c r="F65" s="53" t="n">
        <v>-2709.3</v>
      </c>
      <c r="G65" s="89" t="n">
        <f aca="false">C65+D65+E65+F65</f>
        <v>-10687.4</v>
      </c>
    </row>
    <row r="66" s="2" customFormat="true" ht="24.75" hidden="false" customHeight="true" outlineLevel="0" collapsed="false">
      <c r="A66" s="82"/>
      <c r="B66" s="30" t="s">
        <v>39</v>
      </c>
      <c r="C66" s="35" t="n">
        <f aca="false">C67+C68+C69+C70</f>
        <v>-3172.5</v>
      </c>
      <c r="D66" s="37" t="n">
        <f aca="false">D67+D68+D69+D70</f>
        <v>-2850.2</v>
      </c>
      <c r="E66" s="37" t="n">
        <f aca="false">E67+E68+E69+E70</f>
        <v>-3190</v>
      </c>
      <c r="F66" s="37" t="n">
        <f aca="false">F67+F68+F69+F70</f>
        <v>-2739.393</v>
      </c>
      <c r="G66" s="83" t="n">
        <f aca="false">C66+D66+E66+F66</f>
        <v>-11952.093</v>
      </c>
    </row>
    <row r="67" s="50" customFormat="true" ht="24.75" hidden="false" customHeight="true" outlineLevel="0" collapsed="false">
      <c r="A67" s="88"/>
      <c r="B67" s="45" t="s">
        <v>40</v>
      </c>
      <c r="C67" s="56" t="n">
        <v>-197</v>
      </c>
      <c r="D67" s="53" t="n">
        <v>-132</v>
      </c>
      <c r="E67" s="53" t="n">
        <v>-217</v>
      </c>
      <c r="F67" s="53" t="n">
        <v>-56</v>
      </c>
      <c r="G67" s="89" t="n">
        <f aca="false">C67+D67+E67+F67</f>
        <v>-602</v>
      </c>
    </row>
    <row r="68" s="50" customFormat="true" ht="24.75" hidden="false" customHeight="true" outlineLevel="0" collapsed="false">
      <c r="A68" s="88"/>
      <c r="B68" s="45" t="s">
        <v>41</v>
      </c>
      <c r="C68" s="90" t="n">
        <v>-1</v>
      </c>
      <c r="D68" s="91" t="n">
        <v>-1</v>
      </c>
      <c r="E68" s="91" t="n">
        <v>-1</v>
      </c>
      <c r="F68" s="91" t="n">
        <v>-0.293</v>
      </c>
      <c r="G68" s="92" t="n">
        <f aca="false">C68+D68+E68+F68</f>
        <v>-3.293</v>
      </c>
    </row>
    <row r="69" s="50" customFormat="true" ht="24.75" hidden="false" customHeight="true" outlineLevel="0" collapsed="false">
      <c r="A69" s="88"/>
      <c r="B69" s="45" t="s">
        <v>42</v>
      </c>
      <c r="C69" s="56" t="n">
        <v>-1642</v>
      </c>
      <c r="D69" s="53" t="n">
        <v>-1486</v>
      </c>
      <c r="E69" s="53" t="n">
        <v>-1750</v>
      </c>
      <c r="F69" s="53" t="n">
        <v>-1489</v>
      </c>
      <c r="G69" s="89" t="n">
        <f aca="false">C69+D69+E69+F69</f>
        <v>-6367</v>
      </c>
    </row>
    <row r="70" s="50" customFormat="true" ht="24.75" hidden="false" customHeight="true" outlineLevel="0" collapsed="false">
      <c r="A70" s="88"/>
      <c r="B70" s="45" t="s">
        <v>43</v>
      </c>
      <c r="C70" s="56" t="n">
        <f aca="false">-71+C71</f>
        <v>-1332.5</v>
      </c>
      <c r="D70" s="53" t="n">
        <f aca="false">-30+D71</f>
        <v>-1231.2</v>
      </c>
      <c r="E70" s="53" t="n">
        <f aca="false">-101+E71</f>
        <v>-1222</v>
      </c>
      <c r="F70" s="53" t="n">
        <f aca="false">-49+F71</f>
        <v>-1194.1</v>
      </c>
      <c r="G70" s="89" t="n">
        <f aca="false">C70+D70+E70+F70</f>
        <v>-4979.8</v>
      </c>
    </row>
    <row r="71" s="50" customFormat="true" ht="24.75" hidden="false" customHeight="true" outlineLevel="0" collapsed="false">
      <c r="A71" s="88"/>
      <c r="B71" s="30" t="s">
        <v>37</v>
      </c>
      <c r="C71" s="56" t="n">
        <v>-1261.5</v>
      </c>
      <c r="D71" s="53" t="n">
        <v>-1201.2</v>
      </c>
      <c r="E71" s="53" t="n">
        <v>-1121</v>
      </c>
      <c r="F71" s="53" t="n">
        <v>-1145.1</v>
      </c>
      <c r="G71" s="89" t="n">
        <f aca="false">C71+D71+E71+F71</f>
        <v>-4728.8</v>
      </c>
    </row>
    <row r="72" s="2" customFormat="true" ht="24.75" hidden="false" customHeight="true" outlineLevel="0" collapsed="false">
      <c r="A72" s="82" t="s">
        <v>48</v>
      </c>
      <c r="B72" s="24" t="s">
        <v>49</v>
      </c>
      <c r="C72" s="61" t="n">
        <f aca="false">C73+C76</f>
        <v>1577</v>
      </c>
      <c r="D72" s="63" t="n">
        <f aca="false">D73+D76</f>
        <v>548</v>
      </c>
      <c r="E72" s="63" t="n">
        <f aca="false">E73+E76</f>
        <v>44</v>
      </c>
      <c r="F72" s="63" t="n">
        <f aca="false">F73+F76</f>
        <v>2090.7</v>
      </c>
      <c r="G72" s="23" t="n">
        <f aca="false">C72+D72+E72+F72</f>
        <v>4259.7</v>
      </c>
    </row>
    <row r="73" s="2" customFormat="true" ht="24.75" hidden="false" customHeight="true" outlineLevel="0" collapsed="false">
      <c r="A73" s="82"/>
      <c r="B73" s="30" t="s">
        <v>20</v>
      </c>
      <c r="C73" s="84" t="n">
        <f aca="false">C74+C75</f>
        <v>3864</v>
      </c>
      <c r="D73" s="85" t="n">
        <f aca="false">D74+D75</f>
        <v>2349</v>
      </c>
      <c r="E73" s="85" t="n">
        <f aca="false">E74+E75</f>
        <v>1369</v>
      </c>
      <c r="F73" s="85" t="n">
        <f aca="false">F74+F75</f>
        <v>3923</v>
      </c>
      <c r="G73" s="86" t="n">
        <f aca="false">C73+D73+E73+F73</f>
        <v>11505</v>
      </c>
    </row>
    <row r="74" s="2" customFormat="true" ht="24.75" hidden="false" customHeight="true" outlineLevel="0" collapsed="false">
      <c r="A74" s="82"/>
      <c r="B74" s="30" t="s">
        <v>50</v>
      </c>
      <c r="C74" s="35" t="n">
        <v>3737</v>
      </c>
      <c r="D74" s="37" t="n">
        <v>2269</v>
      </c>
      <c r="E74" s="37" t="n">
        <v>1284</v>
      </c>
      <c r="F74" s="37" t="n">
        <v>1501</v>
      </c>
      <c r="G74" s="83" t="n">
        <f aca="false">C74+D74+E74+F74</f>
        <v>8791</v>
      </c>
    </row>
    <row r="75" s="2" customFormat="true" ht="24.75" hidden="false" customHeight="true" outlineLevel="0" collapsed="false">
      <c r="A75" s="82"/>
      <c r="B75" s="30" t="s">
        <v>51</v>
      </c>
      <c r="C75" s="84" t="n">
        <v>127</v>
      </c>
      <c r="D75" s="85" t="n">
        <v>80</v>
      </c>
      <c r="E75" s="85" t="n">
        <v>85</v>
      </c>
      <c r="F75" s="85" t="n">
        <v>2422</v>
      </c>
      <c r="G75" s="86" t="n">
        <f aca="false">C75+D75+E75+F75</f>
        <v>2714</v>
      </c>
    </row>
    <row r="76" s="2" customFormat="true" ht="24.75" hidden="false" customHeight="true" outlineLevel="0" collapsed="false">
      <c r="A76" s="82"/>
      <c r="B76" s="30" t="s">
        <v>31</v>
      </c>
      <c r="C76" s="84" t="n">
        <f aca="false">C77+C78</f>
        <v>-2287</v>
      </c>
      <c r="D76" s="85" t="n">
        <f aca="false">D77+D78</f>
        <v>-1801</v>
      </c>
      <c r="E76" s="85" t="n">
        <f aca="false">E77+E78</f>
        <v>-1325</v>
      </c>
      <c r="F76" s="85" t="n">
        <f aca="false">F77+F78</f>
        <v>-1832.3</v>
      </c>
      <c r="G76" s="86" t="n">
        <f aca="false">C76+D76+E76+F76</f>
        <v>-7245.3</v>
      </c>
    </row>
    <row r="77" s="2" customFormat="true" ht="24.75" hidden="false" customHeight="true" outlineLevel="0" collapsed="false">
      <c r="A77" s="82"/>
      <c r="B77" s="30" t="s">
        <v>50</v>
      </c>
      <c r="C77" s="93" t="n">
        <v>-2198</v>
      </c>
      <c r="D77" s="94" t="n">
        <v>-1702</v>
      </c>
      <c r="E77" s="37" t="n">
        <v>-1220</v>
      </c>
      <c r="F77" s="37" t="n">
        <v>-1676</v>
      </c>
      <c r="G77" s="83" t="n">
        <f aca="false">C77+D77+E77+F77</f>
        <v>-6796</v>
      </c>
    </row>
    <row r="78" s="2" customFormat="true" ht="24.75" hidden="false" customHeight="true" outlineLevel="0" collapsed="false">
      <c r="A78" s="82"/>
      <c r="B78" s="30" t="s">
        <v>51</v>
      </c>
      <c r="C78" s="84" t="n">
        <f aca="false">-8+C79</f>
        <v>-89</v>
      </c>
      <c r="D78" s="85" t="n">
        <f aca="false">-3+D79</f>
        <v>-99</v>
      </c>
      <c r="E78" s="85" t="n">
        <f aca="false">-4+E79</f>
        <v>-105</v>
      </c>
      <c r="F78" s="85" t="n">
        <f aca="false">-65+F79</f>
        <v>-156.3</v>
      </c>
      <c r="G78" s="86" t="n">
        <f aca="false">C78+D78+E78+F78</f>
        <v>-449.3</v>
      </c>
    </row>
    <row r="79" s="2" customFormat="true" ht="24.75" hidden="false" customHeight="true" outlineLevel="0" collapsed="false">
      <c r="A79" s="82"/>
      <c r="B79" s="45" t="s">
        <v>37</v>
      </c>
      <c r="C79" s="84" t="n">
        <v>-81</v>
      </c>
      <c r="D79" s="85" t="n">
        <v>-96</v>
      </c>
      <c r="E79" s="85" t="n">
        <v>-101</v>
      </c>
      <c r="F79" s="85" t="n">
        <v>-91.3</v>
      </c>
      <c r="G79" s="86" t="n">
        <f aca="false">C79+D79+E79+F79</f>
        <v>-369.3</v>
      </c>
    </row>
    <row r="80" s="2" customFormat="true" ht="24.75" hidden="false" customHeight="true" outlineLevel="0" collapsed="false">
      <c r="A80" s="82" t="s">
        <v>52</v>
      </c>
      <c r="B80" s="24" t="s">
        <v>53</v>
      </c>
      <c r="C80" s="95" t="n">
        <f aca="false">C81+C83</f>
        <v>5556.5</v>
      </c>
      <c r="D80" s="96" t="n">
        <f aca="false">D81+D83</f>
        <v>10099.8</v>
      </c>
      <c r="E80" s="96" t="n">
        <f aca="false">E81+E83</f>
        <v>8763.94807278504</v>
      </c>
      <c r="F80" s="96" t="n">
        <f aca="false">F81+F83</f>
        <v>13495.4999999999</v>
      </c>
      <c r="G80" s="97" t="n">
        <f aca="false">C80+D80+E80+F80</f>
        <v>37915.748072785</v>
      </c>
    </row>
    <row r="81" s="2" customFormat="true" ht="24.75" hidden="false" customHeight="true" outlineLevel="0" collapsed="false">
      <c r="A81" s="82" t="s">
        <v>54</v>
      </c>
      <c r="B81" s="24" t="s">
        <v>55</v>
      </c>
      <c r="C81" s="95" t="n">
        <f aca="false">C82</f>
        <v>-40</v>
      </c>
      <c r="D81" s="98" t="n">
        <f aca="false">D82</f>
        <v>-73</v>
      </c>
      <c r="E81" s="96" t="n">
        <f aca="false">E82</f>
        <v>-45</v>
      </c>
      <c r="F81" s="96" t="n">
        <f aca="false">F82</f>
        <v>-83</v>
      </c>
      <c r="G81" s="97" t="n">
        <f aca="false">C81+D81+E81+F81</f>
        <v>-241</v>
      </c>
    </row>
    <row r="82" s="50" customFormat="true" ht="24.75" hidden="false" customHeight="true" outlineLevel="0" collapsed="false">
      <c r="A82" s="88"/>
      <c r="B82" s="45" t="s">
        <v>56</v>
      </c>
      <c r="C82" s="90" t="n">
        <v>-40</v>
      </c>
      <c r="D82" s="91" t="n">
        <v>-73</v>
      </c>
      <c r="E82" s="91" t="n">
        <v>-45</v>
      </c>
      <c r="F82" s="91" t="n">
        <v>-83</v>
      </c>
      <c r="G82" s="92" t="n">
        <f aca="false">C82+D82+E82+F82</f>
        <v>-241</v>
      </c>
    </row>
    <row r="83" s="2" customFormat="true" ht="24.75" hidden="false" customHeight="true" outlineLevel="0" collapsed="false">
      <c r="A83" s="82" t="s">
        <v>57</v>
      </c>
      <c r="B83" s="24" t="s">
        <v>58</v>
      </c>
      <c r="C83" s="61" t="n">
        <f aca="false">C84+C89+C100+C115</f>
        <v>5596.5</v>
      </c>
      <c r="D83" s="63" t="n">
        <f aca="false">D84+D89+D100+D115</f>
        <v>10172.8</v>
      </c>
      <c r="E83" s="63" t="n">
        <f aca="false">E84+E89+E100+E115</f>
        <v>8808.94807278504</v>
      </c>
      <c r="F83" s="63" t="n">
        <f aca="false">F84+F89+F100+F115</f>
        <v>13578.4999999999</v>
      </c>
      <c r="G83" s="23" t="n">
        <f aca="false">C83+D83+E83+F83</f>
        <v>38156.748072785</v>
      </c>
    </row>
    <row r="84" s="29" customFormat="true" ht="24.75" hidden="false" customHeight="true" outlineLevel="0" collapsed="false">
      <c r="A84" s="82"/>
      <c r="B84" s="24" t="s">
        <v>59</v>
      </c>
      <c r="C84" s="95" t="n">
        <f aca="false">C85+C87</f>
        <v>18601</v>
      </c>
      <c r="D84" s="96" t="n">
        <f aca="false">D85+D87</f>
        <v>-56470.6</v>
      </c>
      <c r="E84" s="96" t="n">
        <f aca="false">E85+E87</f>
        <v>-543</v>
      </c>
      <c r="F84" s="96" t="n">
        <f aca="false">F85+F87</f>
        <v>21094.9999999999</v>
      </c>
      <c r="G84" s="97" t="n">
        <f aca="false">C84+D84+E84+F84</f>
        <v>-17317.6</v>
      </c>
      <c r="H84" s="99"/>
    </row>
    <row r="85" s="2" customFormat="true" ht="24.75" hidden="false" customHeight="true" outlineLevel="0" collapsed="false">
      <c r="A85" s="82"/>
      <c r="B85" s="30" t="s">
        <v>60</v>
      </c>
      <c r="C85" s="31" t="n">
        <f aca="false">-656+C86</f>
        <v>-549773</v>
      </c>
      <c r="D85" s="33" t="n">
        <f aca="false">-646+D86</f>
        <v>-523615.6</v>
      </c>
      <c r="E85" s="33" t="n">
        <f aca="false">-551+E86</f>
        <v>-488656</v>
      </c>
      <c r="F85" s="33" t="n">
        <f aca="false">-807+F86</f>
        <v>-499371</v>
      </c>
      <c r="G85" s="87" t="n">
        <f aca="false">C85+D85+E85+F85</f>
        <v>-2061415.6</v>
      </c>
    </row>
    <row r="86" s="50" customFormat="true" ht="24.75" hidden="false" customHeight="true" outlineLevel="0" collapsed="false">
      <c r="A86" s="88"/>
      <c r="B86" s="45" t="s">
        <v>37</v>
      </c>
      <c r="C86" s="56" t="n">
        <v>-549117</v>
      </c>
      <c r="D86" s="53" t="n">
        <v>-522969.6</v>
      </c>
      <c r="E86" s="53" t="n">
        <v>-488105</v>
      </c>
      <c r="F86" s="53" t="n">
        <v>-498564</v>
      </c>
      <c r="G86" s="89" t="n">
        <f aca="false">C86+D86+E86+F86</f>
        <v>-2058755.6</v>
      </c>
    </row>
    <row r="87" s="2" customFormat="true" ht="24.75" hidden="false" customHeight="true" outlineLevel="0" collapsed="false">
      <c r="A87" s="82"/>
      <c r="B87" s="30" t="s">
        <v>61</v>
      </c>
      <c r="C87" s="35" t="n">
        <f aca="false">1420+C88</f>
        <v>568374</v>
      </c>
      <c r="D87" s="37" t="n">
        <f aca="false">2007+D88</f>
        <v>467145</v>
      </c>
      <c r="E87" s="37" t="n">
        <f aca="false">1193+E88</f>
        <v>488113</v>
      </c>
      <c r="F87" s="37" t="n">
        <f aca="false">6226+F88</f>
        <v>520466</v>
      </c>
      <c r="G87" s="83" t="n">
        <f aca="false">C87+D87+E87+F87</f>
        <v>2044098</v>
      </c>
    </row>
    <row r="88" s="50" customFormat="true" ht="24.75" hidden="false" customHeight="true" outlineLevel="0" collapsed="false">
      <c r="A88" s="88"/>
      <c r="B88" s="45" t="s">
        <v>37</v>
      </c>
      <c r="C88" s="46" t="n">
        <v>566954</v>
      </c>
      <c r="D88" s="48" t="n">
        <v>465138</v>
      </c>
      <c r="E88" s="48" t="n">
        <v>486920</v>
      </c>
      <c r="F88" s="48" t="n">
        <v>514240</v>
      </c>
      <c r="G88" s="100" t="n">
        <f aca="false">C88+D88+E88+F88</f>
        <v>2033252</v>
      </c>
    </row>
    <row r="89" s="2" customFormat="true" ht="24.75" hidden="false" customHeight="true" outlineLevel="0" collapsed="false">
      <c r="A89" s="82"/>
      <c r="B89" s="24" t="s">
        <v>62</v>
      </c>
      <c r="C89" s="95" t="n">
        <f aca="false">C90+C95</f>
        <v>79773.5</v>
      </c>
      <c r="D89" s="96" t="n">
        <f aca="false">D90+D95+1</f>
        <v>80318.2</v>
      </c>
      <c r="E89" s="96" t="n">
        <f aca="false">E90+E95</f>
        <v>73378</v>
      </c>
      <c r="F89" s="96" t="n">
        <f aca="false">F90+F95</f>
        <v>71771.6</v>
      </c>
      <c r="G89" s="97" t="n">
        <f aca="false">C89+D89+E89+F89</f>
        <v>305241.3</v>
      </c>
    </row>
    <row r="90" s="2" customFormat="true" ht="24.75" hidden="false" customHeight="true" outlineLevel="0" collapsed="false">
      <c r="A90" s="82"/>
      <c r="B90" s="24" t="s">
        <v>63</v>
      </c>
      <c r="C90" s="95" t="n">
        <f aca="false">C91+C93</f>
        <v>29778.5</v>
      </c>
      <c r="D90" s="96" t="n">
        <f aca="false">D91+D93</f>
        <v>31067.8</v>
      </c>
      <c r="E90" s="96" t="n">
        <f aca="false">E91+E93</f>
        <v>27951</v>
      </c>
      <c r="F90" s="96" t="n">
        <f aca="false">F91+F93</f>
        <v>27932.3</v>
      </c>
      <c r="G90" s="97" t="n">
        <f aca="false">C90+D90+E90+F90</f>
        <v>116729.6</v>
      </c>
    </row>
    <row r="91" s="2" customFormat="true" ht="24.75" hidden="false" customHeight="true" outlineLevel="0" collapsed="false">
      <c r="A91" s="82"/>
      <c r="B91" s="30" t="s">
        <v>64</v>
      </c>
      <c r="C91" s="31" t="n">
        <f aca="false">-1228+C92</f>
        <v>50028.5</v>
      </c>
      <c r="D91" s="33" t="n">
        <f aca="false">1537+D92</f>
        <v>50353</v>
      </c>
      <c r="E91" s="33" t="n">
        <f aca="false">390+E92</f>
        <v>45951</v>
      </c>
      <c r="F91" s="33" t="n">
        <f aca="false">-220+F92</f>
        <v>46317.7</v>
      </c>
      <c r="G91" s="87" t="n">
        <f aca="false">C91+D91+E91+F91</f>
        <v>192650.2</v>
      </c>
    </row>
    <row r="92" s="50" customFormat="true" ht="24.75" hidden="false" customHeight="true" outlineLevel="0" collapsed="false">
      <c r="A92" s="88"/>
      <c r="B92" s="45" t="s">
        <v>37</v>
      </c>
      <c r="C92" s="56" t="n">
        <v>51256.5</v>
      </c>
      <c r="D92" s="53" t="n">
        <v>48816</v>
      </c>
      <c r="E92" s="53" t="n">
        <v>45561</v>
      </c>
      <c r="F92" s="53" t="n">
        <v>46537.7</v>
      </c>
      <c r="G92" s="89" t="n">
        <f aca="false">C92+D92+E92+F92</f>
        <v>192171.2</v>
      </c>
    </row>
    <row r="93" s="2" customFormat="true" ht="24.75" hidden="false" customHeight="true" outlineLevel="0" collapsed="false">
      <c r="A93" s="82"/>
      <c r="B93" s="30" t="s">
        <v>65</v>
      </c>
      <c r="C93" s="31" t="n">
        <f aca="false">C94</f>
        <v>-20250</v>
      </c>
      <c r="D93" s="33" t="n">
        <f aca="false">0+D94</f>
        <v>-19285.2</v>
      </c>
      <c r="E93" s="33" t="n">
        <f aca="false">0+E94</f>
        <v>-18000</v>
      </c>
      <c r="F93" s="33" t="n">
        <f aca="false">F94</f>
        <v>-18385.4</v>
      </c>
      <c r="G93" s="87" t="n">
        <f aca="false">C93+D93+E93+F93</f>
        <v>-75920.6</v>
      </c>
    </row>
    <row r="94" s="50" customFormat="true" ht="24.75" hidden="false" customHeight="true" outlineLevel="0" collapsed="false">
      <c r="A94" s="88"/>
      <c r="B94" s="45" t="s">
        <v>37</v>
      </c>
      <c r="C94" s="56" t="n">
        <v>-20250</v>
      </c>
      <c r="D94" s="53" t="n">
        <v>-19285.2</v>
      </c>
      <c r="E94" s="53" t="n">
        <v>-18000</v>
      </c>
      <c r="F94" s="53" t="n">
        <v>-18385.4</v>
      </c>
      <c r="G94" s="89" t="n">
        <f aca="false">C94+D94+E94+F94</f>
        <v>-75920.6</v>
      </c>
    </row>
    <row r="95" s="2" customFormat="true" ht="24.75" hidden="false" customHeight="true" outlineLevel="0" collapsed="false">
      <c r="A95" s="82"/>
      <c r="B95" s="24" t="s">
        <v>66</v>
      </c>
      <c r="C95" s="95" t="n">
        <f aca="false">C96+C98</f>
        <v>49995</v>
      </c>
      <c r="D95" s="96" t="n">
        <f aca="false">D96+D98</f>
        <v>49249.4</v>
      </c>
      <c r="E95" s="96" t="n">
        <f aca="false">E96+E98</f>
        <v>45427</v>
      </c>
      <c r="F95" s="96" t="n">
        <f aca="false">F96+F98</f>
        <v>43839.3</v>
      </c>
      <c r="G95" s="97" t="n">
        <f aca="false">C95+D95+E95+F95</f>
        <v>188510.7</v>
      </c>
    </row>
    <row r="96" s="2" customFormat="true" ht="24.75" hidden="false" customHeight="true" outlineLevel="0" collapsed="false">
      <c r="A96" s="82"/>
      <c r="B96" s="30" t="s">
        <v>64</v>
      </c>
      <c r="C96" s="31" t="n">
        <f aca="false">621+C97</f>
        <v>54379.5</v>
      </c>
      <c r="D96" s="33" t="n">
        <f aca="false">176+D97</f>
        <v>51374</v>
      </c>
      <c r="E96" s="33" t="n">
        <f aca="false">E97+2020</f>
        <v>49805</v>
      </c>
      <c r="F96" s="33" t="n">
        <f aca="false">-768+F97</f>
        <v>48041.2</v>
      </c>
      <c r="G96" s="87" t="n">
        <f aca="false">C96+D96+E96+F96</f>
        <v>203599.7</v>
      </c>
    </row>
    <row r="97" s="50" customFormat="true" ht="24.75" hidden="false" customHeight="true" outlineLevel="0" collapsed="false">
      <c r="A97" s="88"/>
      <c r="B97" s="45" t="s">
        <v>37</v>
      </c>
      <c r="C97" s="56" t="n">
        <v>53758.5</v>
      </c>
      <c r="D97" s="53" t="n">
        <v>51198</v>
      </c>
      <c r="E97" s="53" t="n">
        <v>47785</v>
      </c>
      <c r="F97" s="53" t="n">
        <v>48809.2</v>
      </c>
      <c r="G97" s="89" t="n">
        <f aca="false">C97+D97+E97+F97</f>
        <v>201550.7</v>
      </c>
    </row>
    <row r="98" s="2" customFormat="true" ht="24.75" hidden="false" customHeight="true" outlineLevel="0" collapsed="false">
      <c r="A98" s="82"/>
      <c r="B98" s="30" t="s">
        <v>65</v>
      </c>
      <c r="C98" s="31" t="n">
        <f aca="false">60+C99</f>
        <v>-4384.5</v>
      </c>
      <c r="D98" s="33" t="n">
        <f aca="false">2109+D99</f>
        <v>-2124.6</v>
      </c>
      <c r="E98" s="33" t="n">
        <f aca="false">-427+E99</f>
        <v>-4378</v>
      </c>
      <c r="F98" s="33" t="n">
        <f aca="false">-166+F99</f>
        <v>-4201.9</v>
      </c>
      <c r="G98" s="87" t="n">
        <f aca="false">C98+D98+E98+F98</f>
        <v>-15089</v>
      </c>
      <c r="I98" s="101"/>
    </row>
    <row r="99" s="50" customFormat="true" ht="24.75" hidden="false" customHeight="true" outlineLevel="0" collapsed="false">
      <c r="A99" s="88"/>
      <c r="B99" s="45" t="s">
        <v>37</v>
      </c>
      <c r="C99" s="56" t="n">
        <v>-4444.5</v>
      </c>
      <c r="D99" s="53" t="n">
        <v>-4233.6</v>
      </c>
      <c r="E99" s="53" t="n">
        <v>-3951</v>
      </c>
      <c r="F99" s="53" t="n">
        <v>-4035.9</v>
      </c>
      <c r="G99" s="89" t="n">
        <f aca="false">C99+D99+E99+F99</f>
        <v>-16665</v>
      </c>
    </row>
    <row r="100" s="2" customFormat="true" ht="24.75" hidden="false" customHeight="true" outlineLevel="0" collapsed="false">
      <c r="A100" s="82"/>
      <c r="B100" s="24" t="s">
        <v>67</v>
      </c>
      <c r="C100" s="95" t="n">
        <f aca="false">C101+C108</f>
        <v>-94392</v>
      </c>
      <c r="D100" s="96" t="n">
        <f aca="false">D101+D108</f>
        <v>-10704.8</v>
      </c>
      <c r="E100" s="96" t="n">
        <f aca="false">E101+E108</f>
        <v>-62921.051927215</v>
      </c>
      <c r="F100" s="96" t="n">
        <f aca="false">F101+F108</f>
        <v>-75708.1</v>
      </c>
      <c r="G100" s="97" t="n">
        <f aca="false">C100+D100+E100+F100</f>
        <v>-243725.951927215</v>
      </c>
    </row>
    <row r="101" s="2" customFormat="true" ht="24.75" hidden="false" customHeight="true" outlineLevel="0" collapsed="false">
      <c r="A101" s="82"/>
      <c r="B101" s="24" t="s">
        <v>68</v>
      </c>
      <c r="C101" s="95" t="n">
        <f aca="false">C102+C103+C104+C105+C107</f>
        <v>-45376.5</v>
      </c>
      <c r="D101" s="96" t="n">
        <f aca="false">D102+D103+D104+D105+D107</f>
        <v>48702.2</v>
      </c>
      <c r="E101" s="96" t="n">
        <f aca="false">E102+E103+E104+E105+E107</f>
        <v>30321.0487973382</v>
      </c>
      <c r="F101" s="96" t="n">
        <f aca="false">F102+F103+F104+F105+F107</f>
        <v>70228.5</v>
      </c>
      <c r="G101" s="97" t="n">
        <f aca="false">C101+D101+E101+F101</f>
        <v>103875.248797338</v>
      </c>
    </row>
    <row r="102" s="2" customFormat="true" ht="24.75" hidden="false" customHeight="true" outlineLevel="0" collapsed="false">
      <c r="A102" s="82"/>
      <c r="B102" s="30" t="s">
        <v>69</v>
      </c>
      <c r="C102" s="84" t="n">
        <v>0</v>
      </c>
      <c r="D102" s="85" t="n">
        <v>0</v>
      </c>
      <c r="E102" s="85" t="n">
        <v>0</v>
      </c>
      <c r="F102" s="85" t="n">
        <v>0</v>
      </c>
      <c r="G102" s="86" t="n">
        <f aca="false">C102+D102+E102+F102</f>
        <v>0</v>
      </c>
    </row>
    <row r="103" s="2" customFormat="true" ht="24.75" hidden="false" customHeight="true" outlineLevel="0" collapsed="false">
      <c r="A103" s="82"/>
      <c r="B103" s="30" t="s">
        <v>70</v>
      </c>
      <c r="C103" s="84" t="n">
        <v>0</v>
      </c>
      <c r="D103" s="85" t="n">
        <v>0</v>
      </c>
      <c r="E103" s="85" t="n">
        <v>0</v>
      </c>
      <c r="F103" s="85" t="n">
        <v>0</v>
      </c>
      <c r="G103" s="86" t="n">
        <f aca="false">C103+D103+E103+F103</f>
        <v>0</v>
      </c>
    </row>
    <row r="104" s="2" customFormat="true" ht="24.75" hidden="false" customHeight="true" outlineLevel="0" collapsed="false">
      <c r="A104" s="82"/>
      <c r="B104" s="30" t="s">
        <v>71</v>
      </c>
      <c r="C104" s="57" t="n">
        <v>-81321</v>
      </c>
      <c r="D104" s="59" t="n">
        <v>14025</v>
      </c>
      <c r="E104" s="59" t="n">
        <v>-2584.95120266183</v>
      </c>
      <c r="F104" s="59" t="n">
        <v>39076</v>
      </c>
      <c r="G104" s="102" t="n">
        <f aca="false">C104+D104+E104+F104</f>
        <v>-30804.9512026618</v>
      </c>
    </row>
    <row r="105" s="2" customFormat="true" ht="24.75" hidden="false" customHeight="true" outlineLevel="0" collapsed="false">
      <c r="A105" s="82"/>
      <c r="B105" s="30" t="s">
        <v>72</v>
      </c>
      <c r="C105" s="31" t="n">
        <f aca="false">C106</f>
        <v>36037.5</v>
      </c>
      <c r="D105" s="33" t="n">
        <f aca="false">D106</f>
        <v>34321.2</v>
      </c>
      <c r="E105" s="33" t="n">
        <f aca="false">0+E106</f>
        <v>32033</v>
      </c>
      <c r="F105" s="33" t="n">
        <f aca="false">F106</f>
        <v>32719.5</v>
      </c>
      <c r="G105" s="87" t="n">
        <f aca="false">C105+D105+E105+F105</f>
        <v>135111.2</v>
      </c>
    </row>
    <row r="106" s="50" customFormat="true" ht="24.75" hidden="false" customHeight="true" outlineLevel="0" collapsed="false">
      <c r="A106" s="88"/>
      <c r="B106" s="45" t="s">
        <v>37</v>
      </c>
      <c r="C106" s="56" t="n">
        <v>36037.5</v>
      </c>
      <c r="D106" s="53" t="n">
        <v>34321.2</v>
      </c>
      <c r="E106" s="53" t="n">
        <v>32033</v>
      </c>
      <c r="F106" s="53" t="n">
        <v>32719.5</v>
      </c>
      <c r="G106" s="89" t="n">
        <f aca="false">C106+D106+E106+F106</f>
        <v>135111.2</v>
      </c>
    </row>
    <row r="107" s="2" customFormat="true" ht="24.75" hidden="false" customHeight="true" outlineLevel="0" collapsed="false">
      <c r="A107" s="82"/>
      <c r="B107" s="30" t="s">
        <v>73</v>
      </c>
      <c r="C107" s="84" t="n">
        <v>-93</v>
      </c>
      <c r="D107" s="85" t="n">
        <v>356</v>
      </c>
      <c r="E107" s="85" t="n">
        <v>873</v>
      </c>
      <c r="F107" s="85" t="n">
        <v>-1567</v>
      </c>
      <c r="G107" s="86" t="n">
        <f aca="false">C107+D107+E107+F107</f>
        <v>-431</v>
      </c>
    </row>
    <row r="108" s="2" customFormat="true" ht="24.75" hidden="false" customHeight="true" outlineLevel="0" collapsed="false">
      <c r="A108" s="82"/>
      <c r="B108" s="24" t="s">
        <v>66</v>
      </c>
      <c r="C108" s="95" t="n">
        <f aca="false">C109+C110+C111+C112+C114</f>
        <v>-49015.5</v>
      </c>
      <c r="D108" s="96" t="n">
        <f aca="false">D109+D110+D111+D112+D114</f>
        <v>-59407</v>
      </c>
      <c r="E108" s="96" t="n">
        <f aca="false">E109+E110+E111+E112+E114</f>
        <v>-93242.1007245531</v>
      </c>
      <c r="F108" s="96" t="n">
        <f aca="false">F109+F110+F111+F112+F114</f>
        <v>-145936.6</v>
      </c>
      <c r="G108" s="97" t="n">
        <f aca="false">C108+D108+E108+F108</f>
        <v>-347601.200724553</v>
      </c>
    </row>
    <row r="109" s="2" customFormat="true" ht="24.75" hidden="false" customHeight="true" outlineLevel="0" collapsed="false">
      <c r="A109" s="82"/>
      <c r="B109" s="30" t="s">
        <v>69</v>
      </c>
      <c r="C109" s="84" t="n">
        <v>76</v>
      </c>
      <c r="D109" s="85" t="n">
        <v>562</v>
      </c>
      <c r="E109" s="85" t="n">
        <v>1599</v>
      </c>
      <c r="F109" s="85" t="n">
        <v>545</v>
      </c>
      <c r="G109" s="86" t="n">
        <f aca="false">C109+D109+E109+F109</f>
        <v>2782</v>
      </c>
    </row>
    <row r="110" s="2" customFormat="true" ht="24.75" hidden="false" customHeight="true" outlineLevel="0" collapsed="false">
      <c r="A110" s="82"/>
      <c r="B110" s="30" t="s">
        <v>70</v>
      </c>
      <c r="C110" s="84" t="n">
        <v>0</v>
      </c>
      <c r="D110" s="85" t="n">
        <v>0</v>
      </c>
      <c r="E110" s="85" t="n">
        <v>0</v>
      </c>
      <c r="F110" s="85" t="n">
        <v>0</v>
      </c>
      <c r="G110" s="86" t="n">
        <f aca="false">C110+D110+E110+F110</f>
        <v>0</v>
      </c>
    </row>
    <row r="111" s="2" customFormat="true" ht="24.75" hidden="false" customHeight="true" outlineLevel="0" collapsed="false">
      <c r="A111" s="82"/>
      <c r="B111" s="30" t="s">
        <v>71</v>
      </c>
      <c r="C111" s="31" t="n">
        <v>47592</v>
      </c>
      <c r="D111" s="33" t="n">
        <v>31011</v>
      </c>
      <c r="E111" s="33" t="n">
        <v>-10604.1007245531</v>
      </c>
      <c r="F111" s="33" t="n">
        <v>-62165</v>
      </c>
      <c r="G111" s="87" t="n">
        <f aca="false">C111+D111+E111+F111</f>
        <v>5833.89927544686</v>
      </c>
    </row>
    <row r="112" s="2" customFormat="true" ht="24.75" hidden="false" customHeight="true" outlineLevel="0" collapsed="false">
      <c r="A112" s="82"/>
      <c r="B112" s="30" t="s">
        <v>72</v>
      </c>
      <c r="C112" s="31" t="n">
        <f aca="false">-986+C113</f>
        <v>-97722.5</v>
      </c>
      <c r="D112" s="33" t="n">
        <f aca="false">-796+D113</f>
        <v>-92926</v>
      </c>
      <c r="E112" s="33" t="n">
        <f aca="false">204+E113</f>
        <v>-85784</v>
      </c>
      <c r="F112" s="33" t="n">
        <f aca="false">558+F113</f>
        <v>-87272.6</v>
      </c>
      <c r="G112" s="87" t="n">
        <f aca="false">C112+D112+E112+F112</f>
        <v>-363705.1</v>
      </c>
    </row>
    <row r="113" s="50" customFormat="true" ht="24.75" hidden="false" customHeight="true" outlineLevel="0" collapsed="false">
      <c r="A113" s="88"/>
      <c r="B113" s="45" t="s">
        <v>37</v>
      </c>
      <c r="C113" s="56" t="n">
        <v>-96736.5</v>
      </c>
      <c r="D113" s="53" t="n">
        <v>-92130</v>
      </c>
      <c r="E113" s="53" t="n">
        <v>-85988</v>
      </c>
      <c r="F113" s="53" t="n">
        <v>-87830.6</v>
      </c>
      <c r="G113" s="89" t="n">
        <f aca="false">C113+D113+E113+F113</f>
        <v>-362685.1</v>
      </c>
    </row>
    <row r="114" s="2" customFormat="true" ht="24.75" hidden="false" customHeight="true" outlineLevel="0" collapsed="false">
      <c r="A114" s="82"/>
      <c r="B114" s="30" t="s">
        <v>73</v>
      </c>
      <c r="C114" s="84" t="n">
        <v>1039</v>
      </c>
      <c r="D114" s="85" t="n">
        <v>1946</v>
      </c>
      <c r="E114" s="85" t="n">
        <v>1547</v>
      </c>
      <c r="F114" s="85" t="n">
        <v>2956</v>
      </c>
      <c r="G114" s="86" t="n">
        <f aca="false">C114+D114+E114+F114</f>
        <v>7488</v>
      </c>
    </row>
    <row r="115" s="2" customFormat="true" ht="24.75" hidden="false" customHeight="true" outlineLevel="0" collapsed="false">
      <c r="A115" s="82"/>
      <c r="B115" s="24" t="s">
        <v>74</v>
      </c>
      <c r="C115" s="95" t="n">
        <f aca="false">C116+C117+C118+C119+C120</f>
        <v>1614</v>
      </c>
      <c r="D115" s="96" t="n">
        <f aca="false">D116+D117+D118+D119+D120</f>
        <v>-2970</v>
      </c>
      <c r="E115" s="96" t="n">
        <f aca="false">E116+E117+E118+E119+E120</f>
        <v>-1105</v>
      </c>
      <c r="F115" s="96" t="n">
        <f aca="false">F116+F117+F118+F119+F120</f>
        <v>-3580</v>
      </c>
      <c r="G115" s="97" t="n">
        <f aca="false">C115+D115+E115+F115</f>
        <v>-6041</v>
      </c>
    </row>
    <row r="116" s="2" customFormat="true" ht="24.75" hidden="false" customHeight="true" outlineLevel="0" collapsed="false">
      <c r="A116" s="82"/>
      <c r="B116" s="30" t="s">
        <v>75</v>
      </c>
      <c r="C116" s="84" t="n">
        <v>0</v>
      </c>
      <c r="D116" s="85" t="n">
        <v>0</v>
      </c>
      <c r="E116" s="85" t="n">
        <v>0</v>
      </c>
      <c r="F116" s="85" t="n">
        <v>0</v>
      </c>
      <c r="G116" s="86" t="n">
        <f aca="false">C116+D116+E116+F116</f>
        <v>0</v>
      </c>
    </row>
    <row r="117" s="2" customFormat="true" ht="24.75" hidden="false" customHeight="true" outlineLevel="0" collapsed="false">
      <c r="A117" s="82"/>
      <c r="B117" s="30" t="s">
        <v>76</v>
      </c>
      <c r="C117" s="84" t="n">
        <v>21</v>
      </c>
      <c r="D117" s="85" t="n">
        <v>-176</v>
      </c>
      <c r="E117" s="85" t="n">
        <v>-8</v>
      </c>
      <c r="F117" s="85" t="n">
        <v>-2</v>
      </c>
      <c r="G117" s="86" t="n">
        <f aca="false">C117+D117+E117+F117</f>
        <v>-165</v>
      </c>
    </row>
    <row r="118" s="2" customFormat="true" ht="24.75" hidden="false" customHeight="true" outlineLevel="0" collapsed="false">
      <c r="A118" s="82"/>
      <c r="B118" s="30" t="s">
        <v>77</v>
      </c>
      <c r="C118" s="84" t="n">
        <v>-40</v>
      </c>
      <c r="D118" s="85" t="n">
        <v>-56</v>
      </c>
      <c r="E118" s="85" t="n">
        <v>0</v>
      </c>
      <c r="F118" s="85" t="n">
        <v>0</v>
      </c>
      <c r="G118" s="86" t="n">
        <f aca="false">C118+D118+E118+F118</f>
        <v>-96</v>
      </c>
    </row>
    <row r="119" s="2" customFormat="true" ht="24.75" hidden="false" customHeight="true" outlineLevel="0" collapsed="false">
      <c r="A119" s="82"/>
      <c r="B119" s="30" t="s">
        <v>78</v>
      </c>
      <c r="C119" s="84" t="n">
        <v>1633</v>
      </c>
      <c r="D119" s="85" t="n">
        <v>-2738</v>
      </c>
      <c r="E119" s="85" t="n">
        <v>-1097</v>
      </c>
      <c r="F119" s="85" t="n">
        <v>-3578</v>
      </c>
      <c r="G119" s="86" t="n">
        <f aca="false">C119+D119+E119+F119</f>
        <v>-5780</v>
      </c>
    </row>
    <row r="120" s="2" customFormat="true" ht="24.75" hidden="false" customHeight="true" outlineLevel="0" collapsed="false">
      <c r="A120" s="82"/>
      <c r="B120" s="30" t="s">
        <v>79</v>
      </c>
      <c r="C120" s="103" t="n">
        <v>0</v>
      </c>
      <c r="D120" s="104" t="n">
        <v>0</v>
      </c>
      <c r="E120" s="104" t="n">
        <v>0</v>
      </c>
      <c r="F120" s="104" t="n">
        <v>0</v>
      </c>
      <c r="G120" s="105" t="n">
        <f aca="false">C120+D120+E120+F120</f>
        <v>0</v>
      </c>
    </row>
    <row r="121" s="2" customFormat="true" ht="24.75" hidden="false" customHeight="true" outlineLevel="0" collapsed="false">
      <c r="A121" s="82" t="s">
        <v>80</v>
      </c>
      <c r="B121" s="24" t="s">
        <v>81</v>
      </c>
      <c r="C121" s="95" t="n">
        <f aca="false">-(C7+C80)</f>
        <v>-1333.5</v>
      </c>
      <c r="D121" s="96" t="n">
        <f aca="false">-(D7+D80)</f>
        <v>-1460.60000000002</v>
      </c>
      <c r="E121" s="96" t="n">
        <f aca="false">-(E7+E80)</f>
        <v>2220.42285742253</v>
      </c>
      <c r="F121" s="96" t="n">
        <f aca="false">-(F7+F80)</f>
        <v>-1792.30699999994</v>
      </c>
      <c r="G121" s="97" t="n">
        <f aca="false">C121+D121+E121+F121</f>
        <v>-2365.98414257743</v>
      </c>
    </row>
    <row r="122" s="2" customFormat="true" ht="7.5" hidden="false" customHeight="true" outlineLevel="0" collapsed="false">
      <c r="A122" s="106"/>
      <c r="B122" s="107"/>
      <c r="C122" s="108"/>
      <c r="D122" s="109"/>
      <c r="E122" s="109"/>
      <c r="F122" s="110"/>
      <c r="G122" s="111"/>
    </row>
    <row r="123" s="13" customFormat="true" ht="24.75" hidden="false" customHeight="true" outlineLevel="0" collapsed="false">
      <c r="A123" s="112" t="s">
        <v>82</v>
      </c>
      <c r="B123" s="112"/>
    </row>
    <row r="124" s="13" customFormat="true" ht="20.25" hidden="false" customHeight="false" outlineLevel="0" collapsed="false">
      <c r="A124" s="113" t="s">
        <v>83</v>
      </c>
    </row>
    <row r="125" customFormat="false" ht="23.25" hidden="false" customHeight="false" outlineLevel="0" collapsed="false">
      <c r="A125" s="113" t="s">
        <v>84</v>
      </c>
    </row>
    <row r="129" customFormat="false" ht="23.25" hidden="false" customHeight="false" outlineLevel="0" collapsed="false">
      <c r="C129" s="114"/>
      <c r="D129" s="114"/>
      <c r="E129" s="114"/>
      <c r="F129" s="114"/>
      <c r="G129" s="114"/>
    </row>
  </sheetData>
  <mergeCells count="9">
    <mergeCell ref="A1:G2"/>
    <mergeCell ref="A4:A5"/>
    <mergeCell ref="B4:B5"/>
    <mergeCell ref="C4:F4"/>
    <mergeCell ref="G4:G5"/>
    <mergeCell ref="A57:A58"/>
    <mergeCell ref="B57:B58"/>
    <mergeCell ref="C57:F57"/>
    <mergeCell ref="G57:G58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4:21:29Z</dcterms:created>
  <dc:creator>ahaulkhory</dc:creator>
  <dc:description/>
  <dc:language>en-US</dc:language>
  <cp:lastModifiedBy>Soobhadra Fowdur</cp:lastModifiedBy>
  <cp:lastPrinted>2013-05-08T12:48:04Z</cp:lastPrinted>
  <dcterms:modified xsi:type="dcterms:W3CDTF">2013-05-08T12:48:14Z</dcterms:modified>
  <cp:revision>0</cp:revision>
  <dc:subject/>
  <dc:title/>
</cp:coreProperties>
</file>