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March  2012 - March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March 2012 - March 2013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H220" activeCellId="0" sqref="H2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tru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tru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tru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tru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tru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tru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tru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tru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tru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tru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tru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tru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tru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15.75" hidden="false" customHeight="true" outlineLevel="0" collapsed="false">
      <c r="A91" s="39" t="n">
        <v>40969</v>
      </c>
      <c r="B91" s="47" t="n">
        <v>2882.74086408782</v>
      </c>
      <c r="C91" s="47" t="n">
        <v>22641.169606127</v>
      </c>
      <c r="D91" s="47" t="n">
        <v>5870.47957762864</v>
      </c>
      <c r="E91" s="48" t="n">
        <v>31394.3900478435</v>
      </c>
      <c r="F91" s="47" t="n">
        <v>205042.192685475</v>
      </c>
      <c r="G91" s="47" t="n">
        <v>6066.10114818827</v>
      </c>
      <c r="H91" s="47" t="n">
        <v>14657.9019863921</v>
      </c>
      <c r="I91" s="47" t="n">
        <v>428.695312795477</v>
      </c>
      <c r="J91" s="47" t="n">
        <v>301873.033999319</v>
      </c>
      <c r="K91" s="48" t="n">
        <v>528067.92513217</v>
      </c>
      <c r="L91" s="49" t="n">
        <v>23268.3647416142</v>
      </c>
      <c r="M91" s="47" t="n">
        <v>28247.4824317146</v>
      </c>
      <c r="N91" s="47" t="n">
        <v>0</v>
      </c>
      <c r="O91" s="48" t="n">
        <v>51515.8471733289</v>
      </c>
      <c r="P91" s="47" t="n">
        <v>2403.14488214</v>
      </c>
      <c r="Q91" s="47" t="n">
        <v>3257.4345401909</v>
      </c>
      <c r="R91" s="47" t="n">
        <v>217096.227246054</v>
      </c>
      <c r="S91" s="47" t="n">
        <v>5044.51555238132</v>
      </c>
      <c r="T91" s="50" t="n">
        <v>227801.322220766</v>
      </c>
      <c r="U91" s="51" t="n">
        <v>24633.3072817026</v>
      </c>
      <c r="V91" s="47" t="n">
        <v>1816.42392013375</v>
      </c>
      <c r="W91" s="52" t="n">
        <v>49132.5553374921</v>
      </c>
      <c r="X91" s="53" t="n">
        <v>914361.771113436</v>
      </c>
      <c r="Y91" s="54" t="n">
        <v>74544.4482068592</v>
      </c>
      <c r="Z91" s="43"/>
      <c r="AA91" s="44"/>
      <c r="AB91" s="45"/>
      <c r="AC91" s="46"/>
      <c r="AD91" s="43"/>
      <c r="AE91" s="43"/>
      <c r="AF91" s="43"/>
      <c r="AG91" s="43"/>
      <c r="AH91" s="46"/>
      <c r="AI91" s="43"/>
      <c r="AJ91" s="43"/>
      <c r="AK91" s="46"/>
      <c r="AL91" s="43"/>
    </row>
    <row r="92" customFormat="false" ht="15.75" hidden="false" customHeight="true" outlineLevel="0" collapsed="false">
      <c r="A92" s="39" t="n">
        <v>41000</v>
      </c>
      <c r="B92" s="47" t="n">
        <v>2977.15815113896</v>
      </c>
      <c r="C92" s="47" t="n">
        <v>22436.6765796361</v>
      </c>
      <c r="D92" s="47" t="n">
        <v>5614.02961752744</v>
      </c>
      <c r="E92" s="48" t="n">
        <v>31027.8643483025</v>
      </c>
      <c r="F92" s="47" t="n">
        <v>203118.853438705</v>
      </c>
      <c r="G92" s="47" t="n">
        <v>12264.4595417501</v>
      </c>
      <c r="H92" s="47" t="n">
        <v>16288.214127871</v>
      </c>
      <c r="I92" s="47" t="n">
        <v>416.866878362596</v>
      </c>
      <c r="J92" s="47" t="n">
        <v>297238.87085868</v>
      </c>
      <c r="K92" s="48" t="n">
        <v>529327.264845368</v>
      </c>
      <c r="L92" s="49" t="n">
        <v>21512.482986065</v>
      </c>
      <c r="M92" s="47" t="n">
        <v>28792.8870200035</v>
      </c>
      <c r="N92" s="47" t="n">
        <v>0</v>
      </c>
      <c r="O92" s="48" t="n">
        <v>50305.3700060685</v>
      </c>
      <c r="P92" s="47" t="n">
        <v>2349.4463478</v>
      </c>
      <c r="Q92" s="47" t="n">
        <v>3137.7763356303</v>
      </c>
      <c r="R92" s="47" t="n">
        <v>218740.466905821</v>
      </c>
      <c r="S92" s="47" t="n">
        <v>5042.52059454983</v>
      </c>
      <c r="T92" s="50" t="n">
        <v>229270.210183801</v>
      </c>
      <c r="U92" s="51" t="n">
        <v>25617.1464707156</v>
      </c>
      <c r="V92" s="47" t="n">
        <v>2538.80540586705</v>
      </c>
      <c r="W92" s="52" t="n">
        <v>49954.8197085911</v>
      </c>
      <c r="X92" s="53" t="n">
        <v>918041.480968714</v>
      </c>
      <c r="Y92" s="54" t="n">
        <v>73035.1979897196</v>
      </c>
      <c r="Z92" s="43"/>
      <c r="AA92" s="44"/>
      <c r="AB92" s="45"/>
      <c r="AC92" s="46"/>
      <c r="AD92" s="43"/>
      <c r="AE92" s="43"/>
      <c r="AF92" s="43"/>
      <c r="AG92" s="43"/>
      <c r="AH92" s="46"/>
      <c r="AI92" s="43"/>
      <c r="AJ92" s="43"/>
      <c r="AK92" s="46"/>
      <c r="AL92" s="43"/>
    </row>
    <row r="93" customFormat="false" ht="15.75" hidden="false" customHeight="true" outlineLevel="0" collapsed="false">
      <c r="A93" s="39" t="n">
        <v>41030</v>
      </c>
      <c r="B93" s="47" t="n">
        <v>3403.28165217887</v>
      </c>
      <c r="C93" s="47" t="n">
        <v>22469.6141401074</v>
      </c>
      <c r="D93" s="47" t="n">
        <v>4992.59066982596</v>
      </c>
      <c r="E93" s="48" t="n">
        <v>30865.4864621122</v>
      </c>
      <c r="F93" s="47" t="n">
        <v>211692.687220918</v>
      </c>
      <c r="G93" s="47" t="n">
        <v>8727.89566724984</v>
      </c>
      <c r="H93" s="47" t="n">
        <v>16236.6154353906</v>
      </c>
      <c r="I93" s="47" t="n">
        <v>265.623827056647</v>
      </c>
      <c r="J93" s="47" t="n">
        <v>303646.209109628</v>
      </c>
      <c r="K93" s="48" t="n">
        <v>540569.031260243</v>
      </c>
      <c r="L93" s="49" t="n">
        <v>22129.9408144709</v>
      </c>
      <c r="M93" s="47" t="n">
        <v>29284.2994350427</v>
      </c>
      <c r="N93" s="47" t="n">
        <v>0</v>
      </c>
      <c r="O93" s="48" t="n">
        <v>51414.2402495136</v>
      </c>
      <c r="P93" s="47" t="n">
        <v>2264.51954568</v>
      </c>
      <c r="Q93" s="47" t="n">
        <v>3434.01875903317</v>
      </c>
      <c r="R93" s="47" t="n">
        <v>222519.848332126</v>
      </c>
      <c r="S93" s="47" t="n">
        <v>5440.35673346656</v>
      </c>
      <c r="T93" s="50" t="n">
        <v>233658.743370306</v>
      </c>
      <c r="U93" s="51" t="n">
        <v>25871.3049678111</v>
      </c>
      <c r="V93" s="47" t="n">
        <v>2174.00608306786</v>
      </c>
      <c r="W93" s="52" t="n">
        <v>54803.3700925688</v>
      </c>
      <c r="X93" s="53" t="n">
        <v>939356.182485623</v>
      </c>
      <c r="Y93" s="54" t="n">
        <v>78916.1759560254</v>
      </c>
      <c r="Z93" s="43"/>
      <c r="AA93" s="44"/>
      <c r="AB93" s="45"/>
      <c r="AC93" s="46"/>
      <c r="AD93" s="43"/>
      <c r="AE93" s="43"/>
      <c r="AF93" s="43"/>
      <c r="AG93" s="43"/>
      <c r="AH93" s="46"/>
      <c r="AI93" s="43"/>
      <c r="AJ93" s="43"/>
      <c r="AK93" s="46"/>
      <c r="AL93" s="43"/>
    </row>
    <row r="94" customFormat="false" ht="15.75" hidden="false" customHeight="true" outlineLevel="0" collapsed="false">
      <c r="A94" s="39" t="n">
        <v>41061</v>
      </c>
      <c r="B94" s="47" t="n">
        <v>2731.11072265878</v>
      </c>
      <c r="C94" s="47" t="n">
        <v>23950.0416370133</v>
      </c>
      <c r="D94" s="47" t="n">
        <v>4904.0601349361</v>
      </c>
      <c r="E94" s="48" t="n">
        <v>31585.2124946082</v>
      </c>
      <c r="F94" s="47" t="n">
        <v>151528.96451312</v>
      </c>
      <c r="G94" s="47" t="n">
        <v>15388.8234559999</v>
      </c>
      <c r="H94" s="47" t="n">
        <v>17100.60402955</v>
      </c>
      <c r="I94" s="47" t="n">
        <v>339.758028117702</v>
      </c>
      <c r="J94" s="47" t="n">
        <v>318500.157660098</v>
      </c>
      <c r="K94" s="48" t="n">
        <v>502858.307686886</v>
      </c>
      <c r="L94" s="49" t="n">
        <v>22202.084318122</v>
      </c>
      <c r="M94" s="47" t="n">
        <v>29901.4080420103</v>
      </c>
      <c r="N94" s="47" t="n">
        <v>0</v>
      </c>
      <c r="O94" s="48" t="n">
        <v>52103.4923601323</v>
      </c>
      <c r="P94" s="47" t="n">
        <v>2263.86928029</v>
      </c>
      <c r="Q94" s="47" t="n">
        <v>3577.85780793</v>
      </c>
      <c r="R94" s="47" t="n">
        <v>228453.355324062</v>
      </c>
      <c r="S94" s="47" t="n">
        <v>5465.20150179861</v>
      </c>
      <c r="T94" s="50" t="n">
        <v>239760.283914081</v>
      </c>
      <c r="U94" s="51" t="n">
        <v>27463.1137105906</v>
      </c>
      <c r="V94" s="47" t="n">
        <v>2926.78069922311</v>
      </c>
      <c r="W94" s="52" t="n">
        <v>53602.6749551905</v>
      </c>
      <c r="X94" s="53" t="n">
        <v>910299.865820711</v>
      </c>
      <c r="Y94" s="54" t="n">
        <v>77117.2324201342</v>
      </c>
      <c r="Z94" s="43"/>
      <c r="AA94" s="44"/>
      <c r="AB94" s="45"/>
      <c r="AC94" s="46"/>
      <c r="AD94" s="43"/>
      <c r="AE94" s="43"/>
      <c r="AF94" s="43"/>
      <c r="AG94" s="43"/>
      <c r="AH94" s="46"/>
      <c r="AI94" s="43"/>
      <c r="AJ94" s="43"/>
      <c r="AK94" s="46"/>
      <c r="AL94" s="43"/>
    </row>
    <row r="95" customFormat="false" ht="15.75" hidden="false" customHeight="true" outlineLevel="0" collapsed="false">
      <c r="A95" s="39" t="n">
        <v>41091</v>
      </c>
      <c r="B95" s="47" t="n">
        <v>2921.01031570832</v>
      </c>
      <c r="C95" s="47" t="n">
        <v>23713.5081292451</v>
      </c>
      <c r="D95" s="47" t="n">
        <v>4780.67288058721</v>
      </c>
      <c r="E95" s="48" t="n">
        <v>31415.1913255406</v>
      </c>
      <c r="F95" s="47" t="n">
        <v>194436.149156574</v>
      </c>
      <c r="G95" s="47" t="n">
        <v>6610.58132012463</v>
      </c>
      <c r="H95" s="47" t="n">
        <v>17177.3784479448</v>
      </c>
      <c r="I95" s="47" t="n">
        <v>404.22224966961</v>
      </c>
      <c r="J95" s="47" t="n">
        <v>312712.254372689</v>
      </c>
      <c r="K95" s="48" t="n">
        <v>531340.585547002</v>
      </c>
      <c r="L95" s="49" t="n">
        <v>20322.8185805219</v>
      </c>
      <c r="M95" s="47" t="n">
        <v>29867.6048922008</v>
      </c>
      <c r="N95" s="47" t="n">
        <v>0</v>
      </c>
      <c r="O95" s="48" t="n">
        <v>50190.4234727227</v>
      </c>
      <c r="P95" s="47" t="n">
        <v>2216.59188593</v>
      </c>
      <c r="Q95" s="47" t="n">
        <v>3718.21813549246</v>
      </c>
      <c r="R95" s="47" t="n">
        <v>230251.534800152</v>
      </c>
      <c r="S95" s="47" t="n">
        <v>5051.79026354829</v>
      </c>
      <c r="T95" s="50" t="n">
        <v>241238.135085123</v>
      </c>
      <c r="U95" s="51" t="n">
        <v>25789.8737535872</v>
      </c>
      <c r="V95" s="47" t="n">
        <v>2865.35931434277</v>
      </c>
      <c r="W95" s="52" t="n">
        <v>50916.962320157</v>
      </c>
      <c r="X95" s="53" t="n">
        <v>933756.530818475</v>
      </c>
      <c r="Y95" s="54" t="n">
        <v>76661.2896279809</v>
      </c>
      <c r="Z95" s="43"/>
      <c r="AA95" s="44"/>
      <c r="AB95" s="45"/>
      <c r="AC95" s="46"/>
      <c r="AD95" s="43"/>
      <c r="AE95" s="43"/>
      <c r="AF95" s="43"/>
      <c r="AG95" s="43"/>
      <c r="AH95" s="46"/>
      <c r="AI95" s="43"/>
      <c r="AJ95" s="43"/>
      <c r="AK95" s="46"/>
      <c r="AL95" s="43"/>
    </row>
    <row r="96" customFormat="false" ht="15.75" hidden="false" customHeight="true" outlineLevel="0" collapsed="false">
      <c r="A96" s="39" t="n">
        <v>41122</v>
      </c>
      <c r="B96" s="47" t="n">
        <v>3284.4810359087</v>
      </c>
      <c r="C96" s="47" t="n">
        <v>23523.5540125843</v>
      </c>
      <c r="D96" s="47" t="n">
        <v>4061.65562217656</v>
      </c>
      <c r="E96" s="48" t="n">
        <v>30869.6906706696</v>
      </c>
      <c r="F96" s="47" t="n">
        <v>162741.38229826</v>
      </c>
      <c r="G96" s="47" t="n">
        <v>9851.24255039965</v>
      </c>
      <c r="H96" s="47" t="n">
        <v>17435.0912398504</v>
      </c>
      <c r="I96" s="47" t="n">
        <v>306.7691450936</v>
      </c>
      <c r="J96" s="47" t="n">
        <v>303070.002732842</v>
      </c>
      <c r="K96" s="48" t="n">
        <v>493404.487966445</v>
      </c>
      <c r="L96" s="49" t="n">
        <v>20643.3161180938</v>
      </c>
      <c r="M96" s="47" t="n">
        <v>31012.5978179915</v>
      </c>
      <c r="N96" s="47" t="n">
        <v>0</v>
      </c>
      <c r="O96" s="48" t="n">
        <v>51655.9139360853</v>
      </c>
      <c r="P96" s="47" t="n">
        <v>2176.51462903</v>
      </c>
      <c r="Q96" s="47" t="n">
        <v>3495.08307906648</v>
      </c>
      <c r="R96" s="47" t="n">
        <v>232869.042536457</v>
      </c>
      <c r="S96" s="47" t="n">
        <v>5206.27454930635</v>
      </c>
      <c r="T96" s="50" t="n">
        <v>243746.914793859</v>
      </c>
      <c r="U96" s="51" t="n">
        <v>26319.7681765891</v>
      </c>
      <c r="V96" s="47" t="n">
        <v>4859.41281903374</v>
      </c>
      <c r="W96" s="52" t="n">
        <v>48714.1627557314</v>
      </c>
      <c r="X96" s="53" t="n">
        <v>899570.351118413</v>
      </c>
      <c r="Y96" s="54" t="n">
        <v>73975.6671624677</v>
      </c>
      <c r="Z96" s="43"/>
      <c r="AA96" s="44"/>
      <c r="AB96" s="45"/>
      <c r="AC96" s="46"/>
      <c r="AD96" s="43"/>
      <c r="AE96" s="43"/>
      <c r="AF96" s="43"/>
      <c r="AG96" s="43"/>
      <c r="AH96" s="46"/>
      <c r="AI96" s="43"/>
      <c r="AJ96" s="43"/>
      <c r="AK96" s="46"/>
      <c r="AL96" s="43"/>
    </row>
    <row r="97" customFormat="false" ht="15.75" hidden="false" customHeight="true" outlineLevel="0" collapsed="false">
      <c r="A97" s="39" t="n">
        <v>41153</v>
      </c>
      <c r="B97" s="47" t="n">
        <v>3218.22887862967</v>
      </c>
      <c r="C97" s="47" t="n">
        <v>24567.2804985439</v>
      </c>
      <c r="D97" s="47" t="n">
        <v>4098.18015047527</v>
      </c>
      <c r="E97" s="48" t="n">
        <v>31883.6895276489</v>
      </c>
      <c r="F97" s="47" t="n">
        <v>170705.503662545</v>
      </c>
      <c r="G97" s="47" t="n">
        <v>5542.37722308143</v>
      </c>
      <c r="H97" s="47" t="n">
        <v>74403.3691278776</v>
      </c>
      <c r="I97" s="47" t="n">
        <v>357.042154401723</v>
      </c>
      <c r="J97" s="47" t="n">
        <v>255989.535469472</v>
      </c>
      <c r="K97" s="48" t="n">
        <v>506997.827637378</v>
      </c>
      <c r="L97" s="49" t="n">
        <v>19790.8475100564</v>
      </c>
      <c r="M97" s="47" t="n">
        <v>31857.2565501323</v>
      </c>
      <c r="N97" s="47" t="n">
        <v>0</v>
      </c>
      <c r="O97" s="48" t="n">
        <v>51648.1040601886</v>
      </c>
      <c r="P97" s="47" t="n">
        <v>2166.03232247</v>
      </c>
      <c r="Q97" s="47" t="n">
        <v>3597.33111369</v>
      </c>
      <c r="R97" s="47" t="n">
        <v>234385.188020954</v>
      </c>
      <c r="S97" s="47" t="n">
        <v>5200.38288858875</v>
      </c>
      <c r="T97" s="50" t="n">
        <v>245348.934345702</v>
      </c>
      <c r="U97" s="51" t="n">
        <v>24825.4585828241</v>
      </c>
      <c r="V97" s="47" t="n">
        <v>3228.98148793408</v>
      </c>
      <c r="W97" s="52" t="n">
        <v>51266.2976944503</v>
      </c>
      <c r="X97" s="53" t="n">
        <v>915199.293336126</v>
      </c>
      <c r="Y97" s="54" t="n">
        <v>75662.0667736871</v>
      </c>
      <c r="Z97" s="43"/>
      <c r="AA97" s="44"/>
      <c r="AB97" s="45"/>
      <c r="AC97" s="46"/>
      <c r="AD97" s="43"/>
      <c r="AE97" s="43"/>
      <c r="AF97" s="43"/>
      <c r="AG97" s="43"/>
      <c r="AH97" s="46"/>
      <c r="AI97" s="43"/>
      <c r="AJ97" s="43"/>
      <c r="AK97" s="46"/>
      <c r="AL97" s="43"/>
    </row>
    <row r="98" customFormat="false" ht="15.75" hidden="false" customHeight="true" outlineLevel="0" collapsed="false">
      <c r="A98" s="39" t="n">
        <v>41183</v>
      </c>
      <c r="B98" s="47" t="n">
        <v>3774.58998374135</v>
      </c>
      <c r="C98" s="47" t="n">
        <v>23306.2483334435</v>
      </c>
      <c r="D98" s="47" t="n">
        <v>3735.06195199241</v>
      </c>
      <c r="E98" s="48" t="n">
        <v>30815.9002691773</v>
      </c>
      <c r="F98" s="47" t="n">
        <v>180452.161995236</v>
      </c>
      <c r="G98" s="47" t="n">
        <v>5773.0551531095</v>
      </c>
      <c r="H98" s="47" t="n">
        <v>74175.8379453457</v>
      </c>
      <c r="I98" s="47" t="n">
        <v>453.564466220437</v>
      </c>
      <c r="J98" s="47" t="n">
        <v>267400.683263309</v>
      </c>
      <c r="K98" s="48" t="n">
        <v>528255.30282322</v>
      </c>
      <c r="L98" s="49" t="n">
        <v>20951.7609004316</v>
      </c>
      <c r="M98" s="47" t="n">
        <v>32775.0461824523</v>
      </c>
      <c r="N98" s="47" t="n">
        <v>0</v>
      </c>
      <c r="O98" s="48" t="n">
        <v>53726.807082884</v>
      </c>
      <c r="P98" s="47" t="n">
        <v>2152.39888049</v>
      </c>
      <c r="Q98" s="47" t="n">
        <v>3608.64894643466</v>
      </c>
      <c r="R98" s="47" t="n">
        <v>237642.998630153</v>
      </c>
      <c r="S98" s="47" t="n">
        <v>5193.0040613248</v>
      </c>
      <c r="T98" s="50" t="n">
        <v>248597.050518403</v>
      </c>
      <c r="U98" s="51" t="n">
        <v>24639.4360498411</v>
      </c>
      <c r="V98" s="47" t="n">
        <v>2445.11765675624</v>
      </c>
      <c r="W98" s="52" t="n">
        <v>50717.9618803502</v>
      </c>
      <c r="X98" s="53" t="n">
        <v>939197.576280632</v>
      </c>
      <c r="Y98" s="54" t="n">
        <v>82600.7396484355</v>
      </c>
      <c r="Z98" s="43"/>
      <c r="AA98" s="44"/>
      <c r="AB98" s="45"/>
      <c r="AC98" s="46"/>
      <c r="AD98" s="43"/>
      <c r="AE98" s="43"/>
      <c r="AF98" s="43"/>
      <c r="AG98" s="43"/>
      <c r="AH98" s="46"/>
      <c r="AI98" s="43"/>
      <c r="AJ98" s="43"/>
      <c r="AK98" s="46"/>
      <c r="AL98" s="43"/>
    </row>
    <row r="99" customFormat="false" ht="15.75" hidden="false" customHeight="true" outlineLevel="0" collapsed="false">
      <c r="A99" s="39" t="n">
        <v>41214</v>
      </c>
      <c r="B99" s="47" t="n">
        <v>3585.78343587313</v>
      </c>
      <c r="C99" s="47" t="n">
        <v>22118.5020862854</v>
      </c>
      <c r="D99" s="47" t="n">
        <v>3924.79810168693</v>
      </c>
      <c r="E99" s="48" t="n">
        <v>29629.0836238455</v>
      </c>
      <c r="F99" s="47" t="n">
        <v>180946.666376669</v>
      </c>
      <c r="G99" s="47" t="n">
        <v>10427.8264767489</v>
      </c>
      <c r="H99" s="47" t="n">
        <v>76520.9902028729</v>
      </c>
      <c r="I99" s="47" t="n">
        <v>394.017058468804</v>
      </c>
      <c r="J99" s="47" t="n">
        <v>270565.964838872</v>
      </c>
      <c r="K99" s="48" t="n">
        <v>538855.464953631</v>
      </c>
      <c r="L99" s="49" t="n">
        <v>22618.0504438328</v>
      </c>
      <c r="M99" s="47" t="n">
        <v>32754.7436798754</v>
      </c>
      <c r="N99" s="47" t="n">
        <v>0</v>
      </c>
      <c r="O99" s="48" t="n">
        <v>55372.7941237081</v>
      </c>
      <c r="P99" s="47" t="n">
        <v>2146.49699979</v>
      </c>
      <c r="Q99" s="47" t="n">
        <v>4025.1186350763</v>
      </c>
      <c r="R99" s="47" t="n">
        <v>240003.179285842</v>
      </c>
      <c r="S99" s="47" t="n">
        <v>5222.32874445296</v>
      </c>
      <c r="T99" s="50" t="n">
        <v>251397.123665161</v>
      </c>
      <c r="U99" s="51" t="n">
        <v>25261.940211193</v>
      </c>
      <c r="V99" s="47" t="n">
        <v>3812.70160946557</v>
      </c>
      <c r="W99" s="52" t="n">
        <v>51651.6505637737</v>
      </c>
      <c r="X99" s="53" t="n">
        <v>955980.758750778</v>
      </c>
      <c r="Y99" s="54" t="n">
        <v>84546.2263085857</v>
      </c>
      <c r="Z99" s="43"/>
      <c r="AA99" s="44"/>
      <c r="AB99" s="45"/>
      <c r="AC99" s="46"/>
      <c r="AD99" s="43"/>
      <c r="AE99" s="43"/>
      <c r="AF99" s="43"/>
      <c r="AG99" s="43"/>
      <c r="AH99" s="46"/>
      <c r="AI99" s="43"/>
      <c r="AJ99" s="43"/>
      <c r="AK99" s="46"/>
      <c r="AL99" s="43"/>
    </row>
    <row r="100" customFormat="false" ht="15.75" hidden="false" customHeight="true" outlineLevel="0" collapsed="false">
      <c r="A100" s="39" t="n">
        <v>41244</v>
      </c>
      <c r="B100" s="47" t="n">
        <v>4790.68408569755</v>
      </c>
      <c r="C100" s="47" t="n">
        <v>25339.7805842487</v>
      </c>
      <c r="D100" s="47" t="n">
        <v>3905.92799421463</v>
      </c>
      <c r="E100" s="48" t="n">
        <v>34036.3926641609</v>
      </c>
      <c r="F100" s="47" t="n">
        <v>199260.733066936</v>
      </c>
      <c r="G100" s="47" t="n">
        <v>9097.63906647852</v>
      </c>
      <c r="H100" s="47" t="n">
        <v>59733.1076888928</v>
      </c>
      <c r="I100" s="47" t="n">
        <v>840.520557359029</v>
      </c>
      <c r="J100" s="47" t="n">
        <v>267568.86667541</v>
      </c>
      <c r="K100" s="48" t="n">
        <v>536500.867055076</v>
      </c>
      <c r="L100" s="49" t="n">
        <v>22866.8600332465</v>
      </c>
      <c r="M100" s="47" t="n">
        <v>32475.3956426759</v>
      </c>
      <c r="N100" s="47" t="n">
        <v>0</v>
      </c>
      <c r="O100" s="48" t="n">
        <v>55342.2556759224</v>
      </c>
      <c r="P100" s="47" t="n">
        <v>2161.73322966</v>
      </c>
      <c r="Q100" s="47" t="n">
        <v>3941.23951264</v>
      </c>
      <c r="R100" s="47" t="n">
        <v>244689.294715649</v>
      </c>
      <c r="S100" s="47" t="n">
        <v>5232.86268679836</v>
      </c>
      <c r="T100" s="50" t="n">
        <v>256025.130144747</v>
      </c>
      <c r="U100" s="51" t="n">
        <v>24522.9919830311</v>
      </c>
      <c r="V100" s="47" t="n">
        <v>3465.94044151392</v>
      </c>
      <c r="W100" s="52" t="n">
        <v>58226.6148314996</v>
      </c>
      <c r="X100" s="53" t="n">
        <v>968120.192795951</v>
      </c>
      <c r="Y100" s="54" t="n">
        <v>97199.6985064526</v>
      </c>
      <c r="Z100" s="43"/>
      <c r="AA100" s="44"/>
      <c r="AB100" s="45"/>
      <c r="AC100" s="46"/>
      <c r="AD100" s="43"/>
      <c r="AE100" s="43"/>
      <c r="AF100" s="43"/>
      <c r="AG100" s="43"/>
      <c r="AH100" s="46"/>
      <c r="AI100" s="43"/>
      <c r="AJ100" s="43"/>
      <c r="AK100" s="46"/>
      <c r="AL100" s="43"/>
    </row>
    <row r="101" customFormat="false" ht="15.75" hidden="false" customHeight="true" outlineLevel="0" collapsed="false">
      <c r="A101" s="39" t="n">
        <v>41275</v>
      </c>
      <c r="B101" s="47" t="n">
        <v>4197.94108282998</v>
      </c>
      <c r="C101" s="47" t="n">
        <v>24811.4957008734</v>
      </c>
      <c r="D101" s="47" t="n">
        <v>6127.16713967054</v>
      </c>
      <c r="E101" s="48" t="n">
        <v>35136.6039233739</v>
      </c>
      <c r="F101" s="47" t="n">
        <v>214992.233858396</v>
      </c>
      <c r="G101" s="47" t="n">
        <v>7854.30390857983</v>
      </c>
      <c r="H101" s="47" t="n">
        <v>59660.071731718</v>
      </c>
      <c r="I101" s="47" t="n">
        <v>542.600254132758</v>
      </c>
      <c r="J101" s="47" t="n">
        <v>266977.693192867</v>
      </c>
      <c r="K101" s="48" t="n">
        <v>550026.902945693</v>
      </c>
      <c r="L101" s="49" t="n">
        <v>21868.924538017</v>
      </c>
      <c r="M101" s="47" t="n">
        <v>32305.6091574368</v>
      </c>
      <c r="N101" s="47" t="n">
        <v>0</v>
      </c>
      <c r="O101" s="48" t="n">
        <v>54174.5336954537</v>
      </c>
      <c r="P101" s="47" t="n">
        <v>2055.31211196</v>
      </c>
      <c r="Q101" s="47" t="n">
        <v>4080.21969874694</v>
      </c>
      <c r="R101" s="47" t="n">
        <v>243699.342539589</v>
      </c>
      <c r="S101" s="47" t="n">
        <v>5166.75933263834</v>
      </c>
      <c r="T101" s="50" t="n">
        <v>255001.633682934</v>
      </c>
      <c r="U101" s="51" t="n">
        <v>24587.8818336767</v>
      </c>
      <c r="V101" s="47" t="n">
        <v>3548.41098932496</v>
      </c>
      <c r="W101" s="52" t="n">
        <v>57809.3486725544</v>
      </c>
      <c r="X101" s="53" t="n">
        <v>980285.315743011</v>
      </c>
      <c r="Y101" s="54" t="n">
        <v>97486.7702894535</v>
      </c>
      <c r="Z101" s="43"/>
      <c r="AA101" s="44"/>
      <c r="AB101" s="45"/>
      <c r="AC101" s="46"/>
      <c r="AD101" s="43"/>
      <c r="AE101" s="43"/>
      <c r="AF101" s="43"/>
      <c r="AG101" s="43"/>
      <c r="AH101" s="46"/>
      <c r="AI101" s="43"/>
      <c r="AJ101" s="43"/>
      <c r="AK101" s="46"/>
      <c r="AL101" s="43"/>
    </row>
    <row r="102" customFormat="false" ht="15.75" hidden="false" customHeight="true" outlineLevel="0" collapsed="false">
      <c r="A102" s="39" t="n">
        <v>41306</v>
      </c>
      <c r="B102" s="47" t="n">
        <v>3717.63086668989</v>
      </c>
      <c r="C102" s="47" t="n">
        <v>27615.8613786012</v>
      </c>
      <c r="D102" s="47" t="n">
        <v>5724.86023255626</v>
      </c>
      <c r="E102" s="48" t="n">
        <v>37058.3524778473</v>
      </c>
      <c r="F102" s="47" t="n">
        <v>165082.258858451</v>
      </c>
      <c r="G102" s="47" t="n">
        <v>9808.46204040392</v>
      </c>
      <c r="H102" s="47" t="n">
        <v>61830.6395487102</v>
      </c>
      <c r="I102" s="47" t="n">
        <v>399.538410739529</v>
      </c>
      <c r="J102" s="47" t="n">
        <v>273282.268316289</v>
      </c>
      <c r="K102" s="48" t="n">
        <v>510403.167174594</v>
      </c>
      <c r="L102" s="49" t="n">
        <v>21241.1020002067</v>
      </c>
      <c r="M102" s="47" t="n">
        <v>33028.6359640108</v>
      </c>
      <c r="N102" s="47" t="n">
        <v>0</v>
      </c>
      <c r="O102" s="48" t="n">
        <v>54269.7379642175</v>
      </c>
      <c r="P102" s="47" t="n">
        <v>1995.17575978</v>
      </c>
      <c r="Q102" s="47" t="n">
        <v>4121.00037944998</v>
      </c>
      <c r="R102" s="47" t="n">
        <v>246132.109450758</v>
      </c>
      <c r="S102" s="47" t="n">
        <v>5139.03584537799</v>
      </c>
      <c r="T102" s="50" t="n">
        <v>257387.321435366</v>
      </c>
      <c r="U102" s="51" t="n">
        <v>24577.1241346762</v>
      </c>
      <c r="V102" s="47" t="n">
        <v>4226.77567932648</v>
      </c>
      <c r="W102" s="52" t="n">
        <v>57652.2020338634</v>
      </c>
      <c r="X102" s="53" t="n">
        <v>945574.68089989</v>
      </c>
      <c r="Y102" s="54" t="n">
        <v>83953.2801451663</v>
      </c>
      <c r="Z102" s="43"/>
      <c r="AA102" s="44"/>
      <c r="AB102" s="45"/>
      <c r="AC102" s="46"/>
      <c r="AD102" s="43"/>
      <c r="AE102" s="43"/>
      <c r="AF102" s="43"/>
      <c r="AG102" s="43"/>
      <c r="AH102" s="46"/>
      <c r="AI102" s="43"/>
      <c r="AJ102" s="43"/>
      <c r="AK102" s="46"/>
      <c r="AL102" s="43"/>
    </row>
    <row r="103" customFormat="false" ht="15.75" hidden="false" customHeight="true" outlineLevel="0" collapsed="false">
      <c r="A103" s="39" t="n">
        <v>41334</v>
      </c>
      <c r="B103" s="47" t="n">
        <v>3967.22779173234</v>
      </c>
      <c r="C103" s="47" t="n">
        <v>26916.1579577753</v>
      </c>
      <c r="D103" s="47" t="n">
        <v>7325.4277845211</v>
      </c>
      <c r="E103" s="48" t="n">
        <v>38208.8135340288</v>
      </c>
      <c r="F103" s="47" t="n">
        <v>204401.436535666</v>
      </c>
      <c r="G103" s="47" t="n">
        <v>13170.6323781618</v>
      </c>
      <c r="H103" s="47" t="n">
        <v>62892.780986644</v>
      </c>
      <c r="I103" s="47" t="n">
        <v>383.055225802569</v>
      </c>
      <c r="J103" s="47" t="n">
        <v>261834.433358672</v>
      </c>
      <c r="K103" s="48" t="n">
        <v>542682.338484946</v>
      </c>
      <c r="L103" s="49" t="n">
        <v>22374.6830742282</v>
      </c>
      <c r="M103" s="47" t="n">
        <v>33015.043053453</v>
      </c>
      <c r="N103" s="47" t="n">
        <v>0</v>
      </c>
      <c r="O103" s="48" t="n">
        <v>55389.7261276812</v>
      </c>
      <c r="P103" s="47" t="n">
        <v>2053.46556196</v>
      </c>
      <c r="Q103" s="47" t="n">
        <v>4209.70704042066</v>
      </c>
      <c r="R103" s="47" t="n">
        <v>246236.707992825</v>
      </c>
      <c r="S103" s="47" t="n">
        <v>5143.79601248269</v>
      </c>
      <c r="T103" s="50" t="n">
        <v>257643.676607689</v>
      </c>
      <c r="U103" s="51" t="n">
        <v>25392.0327581789</v>
      </c>
      <c r="V103" s="47" t="n">
        <v>3394.87988515695</v>
      </c>
      <c r="W103" s="52" t="n">
        <v>56954.0081435676</v>
      </c>
      <c r="X103" s="53" t="n">
        <v>979665.475541248</v>
      </c>
      <c r="Y103" s="54" t="n">
        <v>87762.7480391152</v>
      </c>
      <c r="Z103" s="43"/>
      <c r="AA103" s="44"/>
      <c r="AB103" s="45"/>
      <c r="AC103" s="46"/>
      <c r="AD103" s="43"/>
      <c r="AE103" s="43"/>
      <c r="AF103" s="43"/>
      <c r="AG103" s="43"/>
      <c r="AH103" s="46"/>
      <c r="AI103" s="43"/>
      <c r="AJ103" s="43"/>
      <c r="AK103" s="46"/>
      <c r="AL103" s="43"/>
    </row>
    <row r="104" customFormat="false" ht="6.75" hidden="false" customHeight="true" outlineLevel="0" collapsed="false">
      <c r="A104" s="55"/>
      <c r="B104" s="56"/>
      <c r="C104" s="57"/>
      <c r="D104" s="57"/>
      <c r="E104" s="58"/>
      <c r="F104" s="59"/>
      <c r="G104" s="57"/>
      <c r="H104" s="57"/>
      <c r="I104" s="57"/>
      <c r="J104" s="57"/>
      <c r="K104" s="58"/>
      <c r="L104" s="59"/>
      <c r="M104" s="57"/>
      <c r="N104" s="57"/>
      <c r="O104" s="58"/>
      <c r="P104" s="60"/>
      <c r="Q104" s="61"/>
      <c r="R104" s="61"/>
      <c r="S104" s="61"/>
      <c r="T104" s="62"/>
      <c r="U104" s="63"/>
      <c r="V104" s="56"/>
      <c r="W104" s="64"/>
      <c r="X104" s="65"/>
      <c r="Y104" s="66"/>
      <c r="AA104" s="67"/>
      <c r="AB104" s="67"/>
    </row>
    <row r="105" customFormat="false" ht="17.1" hidden="false" customHeight="true" outlineLevel="0" collapsed="false">
      <c r="A105" s="68" t="s">
        <v>57</v>
      </c>
      <c r="K105" s="69" t="s">
        <v>58</v>
      </c>
      <c r="L105" s="70"/>
      <c r="N105" s="38"/>
      <c r="O105" s="70"/>
      <c r="R105" s="68" t="s">
        <v>59</v>
      </c>
      <c r="S105" s="38"/>
      <c r="U105" s="38"/>
      <c r="V105" s="38"/>
      <c r="W105" s="71"/>
      <c r="X105" s="38"/>
    </row>
    <row r="106" customFormat="false" ht="17.1" hidden="false" customHeight="true" outlineLevel="0" collapsed="false">
      <c r="A106" s="68" t="s">
        <v>60</v>
      </c>
      <c r="K106" s="72" t="s">
        <v>61</v>
      </c>
      <c r="L106" s="70"/>
      <c r="N106" s="38"/>
      <c r="O106" s="70"/>
      <c r="R106" s="68"/>
      <c r="S106" s="38"/>
      <c r="U106" s="38"/>
      <c r="V106" s="38"/>
      <c r="W106" s="71"/>
      <c r="X106" s="38"/>
    </row>
    <row r="107" customFormat="false" ht="17.1" hidden="false" customHeight="true" outlineLevel="0" collapsed="false">
      <c r="A107" s="73" t="s">
        <v>62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74"/>
      <c r="N107" s="38"/>
      <c r="O107" s="38"/>
      <c r="P107" s="75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7.1" hidden="false" customHeight="true" outlineLevel="0" collapsed="false">
      <c r="A108" s="76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</row>
    <row r="109" customFormat="false" ht="17.1" hidden="false" customHeight="true" outlineLevel="0" collapsed="false">
      <c r="A109" s="2" t="s">
        <v>63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4"/>
      <c r="T109" s="38"/>
      <c r="U109" s="38"/>
      <c r="V109" s="38"/>
      <c r="W109" s="38"/>
      <c r="X109" s="38"/>
      <c r="Y109" s="38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</row>
    <row r="110" customFormat="false" ht="17.1" hidden="false" customHeight="true" outlineLevel="0" collapsed="false">
      <c r="R110" s="79" t="s">
        <v>1</v>
      </c>
      <c r="Y110" s="77"/>
    </row>
    <row r="111" customFormat="false" ht="17.1" hidden="false" customHeight="true" outlineLevel="0" collapsed="false">
      <c r="A111" s="5" t="s">
        <v>2</v>
      </c>
      <c r="B111" s="7" t="s">
        <v>64</v>
      </c>
      <c r="C111" s="7" t="s">
        <v>65</v>
      </c>
      <c r="D111" s="7"/>
      <c r="E111" s="7"/>
      <c r="F111" s="7"/>
      <c r="G111" s="7"/>
      <c r="H111" s="8" t="s">
        <v>66</v>
      </c>
      <c r="I111" s="8" t="s">
        <v>67</v>
      </c>
      <c r="J111" s="8" t="s">
        <v>68</v>
      </c>
      <c r="K111" s="80" t="s">
        <v>69</v>
      </c>
      <c r="L111" s="80"/>
      <c r="M111" s="8" t="s">
        <v>24</v>
      </c>
      <c r="N111" s="8" t="s">
        <v>70</v>
      </c>
      <c r="O111" s="81" t="s">
        <v>71</v>
      </c>
      <c r="P111" s="7" t="s">
        <v>11</v>
      </c>
      <c r="Q111" s="8" t="s">
        <v>30</v>
      </c>
      <c r="R111" s="81" t="s">
        <v>72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7.1" hidden="false" customHeight="true" outlineLevel="0" collapsed="false">
      <c r="A112" s="12" t="s">
        <v>12</v>
      </c>
      <c r="B112" s="82" t="s">
        <v>42</v>
      </c>
      <c r="C112" s="16" t="s">
        <v>73</v>
      </c>
      <c r="D112" s="14" t="s">
        <v>74</v>
      </c>
      <c r="E112" s="14" t="s">
        <v>75</v>
      </c>
      <c r="F112" s="14" t="s">
        <v>18</v>
      </c>
      <c r="G112" s="15" t="s">
        <v>16</v>
      </c>
      <c r="H112" s="18" t="s">
        <v>76</v>
      </c>
      <c r="I112" s="18" t="s">
        <v>68</v>
      </c>
      <c r="J112" s="18" t="s">
        <v>77</v>
      </c>
      <c r="K112" s="16" t="s">
        <v>45</v>
      </c>
      <c r="L112" s="14" t="s">
        <v>45</v>
      </c>
      <c r="M112" s="18" t="s">
        <v>78</v>
      </c>
      <c r="N112" s="18" t="s">
        <v>79</v>
      </c>
      <c r="O112" s="83" t="s">
        <v>80</v>
      </c>
      <c r="P112" s="82" t="s">
        <v>81</v>
      </c>
      <c r="Q112" s="18" t="s">
        <v>82</v>
      </c>
      <c r="R112" s="83" t="s">
        <v>39</v>
      </c>
    </row>
    <row r="113" customFormat="false" ht="17.1" hidden="false" customHeight="true" outlineLevel="0" collapsed="false">
      <c r="A113" s="12" t="s">
        <v>31</v>
      </c>
      <c r="B113" s="82" t="s">
        <v>83</v>
      </c>
      <c r="C113" s="25"/>
      <c r="D113" s="23"/>
      <c r="E113" s="23"/>
      <c r="F113" s="23" t="s">
        <v>84</v>
      </c>
      <c r="G113" s="26"/>
      <c r="H113" s="18" t="s">
        <v>21</v>
      </c>
      <c r="I113" s="18"/>
      <c r="J113" s="18" t="s">
        <v>15</v>
      </c>
      <c r="K113" s="25" t="s">
        <v>32</v>
      </c>
      <c r="L113" s="23" t="s">
        <v>52</v>
      </c>
      <c r="M113" s="18"/>
      <c r="N113" s="18"/>
      <c r="O113" s="83"/>
      <c r="P113" s="82" t="s">
        <v>85</v>
      </c>
      <c r="Q113" s="18"/>
      <c r="R113" s="83"/>
    </row>
    <row r="114" customFormat="false" ht="17.1" hidden="false" customHeight="true" outlineLevel="0" collapsed="false">
      <c r="A114" s="12" t="s">
        <v>39</v>
      </c>
      <c r="B114" s="82"/>
      <c r="C114" s="22"/>
      <c r="D114" s="23"/>
      <c r="E114" s="23"/>
      <c r="F114" s="23" t="s">
        <v>86</v>
      </c>
      <c r="G114" s="26"/>
      <c r="H114" s="18" t="s">
        <v>86</v>
      </c>
      <c r="I114" s="18"/>
      <c r="J114" s="18" t="s">
        <v>34</v>
      </c>
      <c r="K114" s="25" t="s">
        <v>34</v>
      </c>
      <c r="L114" s="22"/>
      <c r="M114" s="18"/>
      <c r="N114" s="18"/>
      <c r="O114" s="83"/>
      <c r="P114" s="82"/>
      <c r="Q114" s="18"/>
      <c r="R114" s="83"/>
    </row>
    <row r="115" customFormat="false" ht="17.1" hidden="false" customHeight="true" outlineLevel="0" collapsed="false">
      <c r="A115" s="84"/>
      <c r="B115" s="85"/>
      <c r="C115" s="86"/>
      <c r="D115" s="87"/>
      <c r="E115" s="87"/>
      <c r="F115" s="87"/>
      <c r="G115" s="88"/>
      <c r="H115" s="89"/>
      <c r="I115" s="89"/>
      <c r="J115" s="89"/>
      <c r="K115" s="90"/>
      <c r="L115" s="87"/>
      <c r="M115" s="89"/>
      <c r="N115" s="89"/>
      <c r="O115" s="91"/>
      <c r="P115" s="85"/>
      <c r="Q115" s="89"/>
      <c r="R115" s="91"/>
    </row>
    <row r="116" customFormat="false" ht="17.1" hidden="true" customHeight="true" outlineLevel="0" collapsed="false">
      <c r="A116" s="92"/>
      <c r="B116" s="93"/>
      <c r="C116" s="30"/>
      <c r="D116" s="31"/>
      <c r="E116" s="31"/>
      <c r="F116" s="31"/>
      <c r="G116" s="32"/>
      <c r="H116" s="94"/>
      <c r="I116" s="94"/>
      <c r="J116" s="94"/>
      <c r="K116" s="33"/>
      <c r="L116" s="31"/>
      <c r="M116" s="94"/>
      <c r="N116" s="94"/>
      <c r="O116" s="95"/>
      <c r="P116" s="93"/>
      <c r="Q116" s="94"/>
      <c r="R116" s="96"/>
    </row>
    <row r="117" customFormat="false" ht="17.1" hidden="true" customHeight="true" outlineLevel="0" collapsed="false">
      <c r="A117" s="97" t="n">
        <v>38507</v>
      </c>
      <c r="B117" s="32" t="n">
        <v>33314.3296652313</v>
      </c>
      <c r="C117" s="30" t="n">
        <f aca="false">12403.7541621657+137.783</f>
        <v>12541.5371621657</v>
      </c>
      <c r="D117" s="30" t="n">
        <f aca="false">63359.1606115899+1330.64</f>
        <v>64689.8006115899</v>
      </c>
      <c r="E117" s="31" t="n">
        <f aca="false">46898.3281212962+49.348</f>
        <v>46947.6761212962</v>
      </c>
      <c r="F117" s="30" t="n">
        <v>185530.593834516</v>
      </c>
      <c r="G117" s="32" t="n">
        <f aca="false">SUM(C117:F117)</f>
        <v>309709.607729568</v>
      </c>
      <c r="H117" s="93" t="n">
        <v>294.131</v>
      </c>
      <c r="I117" s="93" t="n">
        <v>176.06079</v>
      </c>
      <c r="J117" s="98" t="n">
        <v>1824.94849962999</v>
      </c>
      <c r="K117" s="33" t="n">
        <v>534.965654918</v>
      </c>
      <c r="L117" s="31" t="n">
        <v>44451.8893665436</v>
      </c>
      <c r="M117" s="94" t="n">
        <v>233.75249338</v>
      </c>
      <c r="N117" s="38" t="n">
        <v>26172.3372585781</v>
      </c>
      <c r="O117" s="99" t="n">
        <f aca="false">B117+G117+H117+I117+J117+K117+L117+M117+N117</f>
        <v>416712.022457849</v>
      </c>
      <c r="P117" s="93" t="n">
        <v>1386.595668385</v>
      </c>
      <c r="Q117" s="94" t="n">
        <v>7129.55427571483</v>
      </c>
      <c r="R117" s="96" t="n">
        <v>23605.7737759258</v>
      </c>
    </row>
    <row r="118" customFormat="false" ht="17.1" hidden="true" customHeight="true" outlineLevel="0" collapsed="false">
      <c r="A118" s="97" t="n">
        <v>38537</v>
      </c>
      <c r="B118" s="32" t="n">
        <v>35655.8401291822</v>
      </c>
      <c r="C118" s="30" t="n">
        <f aca="false">12403.7318402061+120.368</f>
        <v>12524.0998402061</v>
      </c>
      <c r="D118" s="30" t="n">
        <f aca="false">63550.08289639+1150.549</f>
        <v>64700.63189639</v>
      </c>
      <c r="E118" s="31" t="n">
        <f aca="false">43427.00470713+48.348</f>
        <v>43475.35270713</v>
      </c>
      <c r="F118" s="30" t="n">
        <v>172578.709532052</v>
      </c>
      <c r="G118" s="32" t="n">
        <f aca="false">SUM(C118:F118)</f>
        <v>293278.793975778</v>
      </c>
      <c r="H118" s="93" t="n">
        <v>439.522</v>
      </c>
      <c r="I118" s="93" t="n">
        <v>256.651561</v>
      </c>
      <c r="J118" s="98" t="n">
        <v>1965.37868288</v>
      </c>
      <c r="K118" s="33" t="n">
        <v>543.556357196</v>
      </c>
      <c r="L118" s="31" t="n">
        <v>43598.2000486838</v>
      </c>
      <c r="M118" s="94" t="n">
        <v>197.56938765</v>
      </c>
      <c r="N118" s="38" t="n">
        <v>24349.8560483179</v>
      </c>
      <c r="O118" s="99" t="n">
        <f aca="false">B118+G118+H118+I118+J118+K118+L118+M118+N118</f>
        <v>400285.368190688</v>
      </c>
      <c r="P118" s="93" t="n">
        <v>1212.94839190884</v>
      </c>
      <c r="Q118" s="94" t="n">
        <v>6586.78727926427</v>
      </c>
      <c r="R118" s="96" t="n">
        <v>24238.6236002165</v>
      </c>
    </row>
    <row r="119" customFormat="false" ht="17.1" hidden="true" customHeight="true" outlineLevel="0" collapsed="false">
      <c r="A119" s="97" t="n">
        <v>38568</v>
      </c>
      <c r="B119" s="32" t="n">
        <v>34807.9265219939</v>
      </c>
      <c r="C119" s="30" t="n">
        <v>12270.81754033</v>
      </c>
      <c r="D119" s="30" t="n">
        <v>65173.56993432</v>
      </c>
      <c r="E119" s="31" t="n">
        <v>44538.82683397</v>
      </c>
      <c r="F119" s="30" t="n">
        <v>174702.337059458</v>
      </c>
      <c r="G119" s="32" t="n">
        <v>296685.551368078</v>
      </c>
      <c r="H119" s="93" t="n">
        <v>443.979</v>
      </c>
      <c r="I119" s="93" t="n">
        <v>207.467126107642</v>
      </c>
      <c r="J119" s="98" t="n">
        <v>2024.94215817</v>
      </c>
      <c r="K119" s="33" t="n">
        <v>767.933426034158</v>
      </c>
      <c r="L119" s="31" t="n">
        <v>47846.4903971798</v>
      </c>
      <c r="M119" s="94" t="n">
        <v>187.296914</v>
      </c>
      <c r="N119" s="38" t="n">
        <v>30819.5230989189</v>
      </c>
      <c r="O119" s="99" t="n">
        <v>413791.110010482</v>
      </c>
      <c r="P119" s="93" t="n">
        <v>618.3953475774</v>
      </c>
      <c r="Q119" s="94" t="n">
        <v>7438.04093527285</v>
      </c>
      <c r="R119" s="96" t="n">
        <v>24823.1785099104</v>
      </c>
    </row>
    <row r="120" customFormat="false" ht="17.1" hidden="true" customHeight="true" outlineLevel="0" collapsed="false">
      <c r="A120" s="97" t="n">
        <v>38599</v>
      </c>
      <c r="B120" s="32" t="n">
        <v>34679.3372808581</v>
      </c>
      <c r="C120" s="30" t="n">
        <v>13133.05183831</v>
      </c>
      <c r="D120" s="30" t="n">
        <v>65814.82522992</v>
      </c>
      <c r="E120" s="31" t="n">
        <v>45604.08484547</v>
      </c>
      <c r="F120" s="30" t="n">
        <v>168539.096222665</v>
      </c>
      <c r="G120" s="32" t="n">
        <v>293091.058136365</v>
      </c>
      <c r="H120" s="93" t="n">
        <v>471.721</v>
      </c>
      <c r="I120" s="93" t="n">
        <v>498.239888</v>
      </c>
      <c r="J120" s="98" t="n">
        <v>1941.948607</v>
      </c>
      <c r="K120" s="33" t="n">
        <v>376.6137403896</v>
      </c>
      <c r="L120" s="31" t="n">
        <v>70186.5676704411</v>
      </c>
      <c r="M120" s="94" t="n">
        <v>299.35067511</v>
      </c>
      <c r="N120" s="38" t="n">
        <v>29807.131427826</v>
      </c>
      <c r="O120" s="99" t="n">
        <v>431351.96842599</v>
      </c>
      <c r="P120" s="93" t="n">
        <v>831.6030768694</v>
      </c>
      <c r="Q120" s="94" t="n">
        <v>8289.9490468058</v>
      </c>
      <c r="R120" s="96" t="n">
        <v>24860.2119416452</v>
      </c>
    </row>
    <row r="121" customFormat="false" ht="17.1" hidden="true" customHeight="true" outlineLevel="0" collapsed="false">
      <c r="A121" s="97" t="n">
        <v>38629</v>
      </c>
      <c r="B121" s="32" t="n">
        <v>34949.9188546855</v>
      </c>
      <c r="C121" s="30" t="n">
        <v>13177.96517248</v>
      </c>
      <c r="D121" s="30" t="n">
        <v>65220.5541944</v>
      </c>
      <c r="E121" s="31" t="n">
        <v>46809.53954939</v>
      </c>
      <c r="F121" s="30" t="n">
        <v>169555.644508651</v>
      </c>
      <c r="G121" s="32" t="n">
        <v>294763.703424921</v>
      </c>
      <c r="H121" s="93" t="n">
        <v>410.944363</v>
      </c>
      <c r="I121" s="93" t="n">
        <v>637.729743666667</v>
      </c>
      <c r="J121" s="98" t="n">
        <v>1919.15231983</v>
      </c>
      <c r="K121" s="33" t="n">
        <v>345.635590257067</v>
      </c>
      <c r="L121" s="31" t="n">
        <v>68994.1298442119</v>
      </c>
      <c r="M121" s="94" t="n">
        <v>188.4170026</v>
      </c>
      <c r="N121" s="38" t="n">
        <v>28956.2359103492</v>
      </c>
      <c r="O121" s="99" t="n">
        <v>431165.867053521</v>
      </c>
      <c r="P121" s="93" t="n">
        <v>827.457191631444</v>
      </c>
      <c r="Q121" s="94" t="n">
        <v>7338.4225083411</v>
      </c>
      <c r="R121" s="96" t="n">
        <v>26421.4131423112</v>
      </c>
    </row>
    <row r="122" customFormat="false" ht="17.1" hidden="true" customHeight="true" outlineLevel="0" collapsed="false">
      <c r="A122" s="97" t="n">
        <v>38660</v>
      </c>
      <c r="B122" s="32" t="n">
        <v>34569.7992302591</v>
      </c>
      <c r="C122" s="30" t="n">
        <v>13508.10188537</v>
      </c>
      <c r="D122" s="30" t="n">
        <v>65724.89162967</v>
      </c>
      <c r="E122" s="31" t="n">
        <v>48167.1976122958</v>
      </c>
      <c r="F122" s="30" t="n">
        <v>187200.099598547</v>
      </c>
      <c r="G122" s="32" t="n">
        <v>314600.290725883</v>
      </c>
      <c r="H122" s="93" t="n">
        <v>574.05639</v>
      </c>
      <c r="I122" s="93" t="n">
        <v>797.5045</v>
      </c>
      <c r="J122" s="98" t="n">
        <v>1909.2033611</v>
      </c>
      <c r="K122" s="33" t="n">
        <v>979.666965021</v>
      </c>
      <c r="L122" s="31" t="n">
        <v>64551.3979341475</v>
      </c>
      <c r="M122" s="94" t="n">
        <v>171.91533527</v>
      </c>
      <c r="N122" s="38" t="n">
        <v>32647.3441935147</v>
      </c>
      <c r="O122" s="99" t="n">
        <v>450801.178635195</v>
      </c>
      <c r="P122" s="93" t="n">
        <v>856.7</v>
      </c>
      <c r="Q122" s="94" t="n">
        <v>7216.3</v>
      </c>
      <c r="R122" s="96" t="n">
        <v>27579.4</v>
      </c>
    </row>
    <row r="123" customFormat="false" ht="17.1" hidden="true" customHeight="true" outlineLevel="0" collapsed="false">
      <c r="A123" s="97" t="n">
        <v>38690</v>
      </c>
      <c r="B123" s="32" t="n">
        <v>34574.4202542187</v>
      </c>
      <c r="C123" s="30" t="n">
        <v>14110.53589809</v>
      </c>
      <c r="D123" s="30" t="n">
        <v>67501.4204312656</v>
      </c>
      <c r="E123" s="31" t="n">
        <v>47244.4706439326</v>
      </c>
      <c r="F123" s="30" t="n">
        <v>174181.710967549</v>
      </c>
      <c r="G123" s="32" t="n">
        <v>303038.137940837</v>
      </c>
      <c r="H123" s="93" t="n">
        <v>1010.20779398257</v>
      </c>
      <c r="I123" s="93" t="n">
        <v>1437.33463737667</v>
      </c>
      <c r="J123" s="98" t="n">
        <v>1987.48681841</v>
      </c>
      <c r="K123" s="33" t="n">
        <v>1076.513002</v>
      </c>
      <c r="L123" s="31" t="n">
        <v>64852.5895033474</v>
      </c>
      <c r="M123" s="94" t="n">
        <v>166.07655534</v>
      </c>
      <c r="N123" s="38" t="n">
        <v>31652.4356717025</v>
      </c>
      <c r="O123" s="99" t="n">
        <v>439795.202177215</v>
      </c>
      <c r="P123" s="93" t="n">
        <v>928.4</v>
      </c>
      <c r="Q123" s="94" t="n">
        <v>7948.1</v>
      </c>
      <c r="R123" s="96" t="n">
        <v>28045.6</v>
      </c>
    </row>
    <row r="124" customFormat="false" ht="17.1" hidden="true" customHeight="true" outlineLevel="0" collapsed="false">
      <c r="A124" s="97" t="n">
        <v>38721</v>
      </c>
      <c r="B124" s="32" t="n">
        <v>36924.3544615727</v>
      </c>
      <c r="C124" s="30" t="n">
        <v>13983.0746442818</v>
      </c>
      <c r="D124" s="30" t="n">
        <v>68332.63651734</v>
      </c>
      <c r="E124" s="31" t="n">
        <v>47491.8477986718</v>
      </c>
      <c r="F124" s="30" t="n">
        <v>176916.804915876</v>
      </c>
      <c r="G124" s="32" t="n">
        <v>306724.363876169</v>
      </c>
      <c r="H124" s="93" t="n">
        <v>503.04685326176</v>
      </c>
      <c r="I124" s="93" t="n">
        <v>2070.050154539</v>
      </c>
      <c r="J124" s="98" t="n">
        <v>1888.40396163</v>
      </c>
      <c r="K124" s="33" t="n">
        <v>158.271666</v>
      </c>
      <c r="L124" s="31" t="n">
        <v>60758.5150658523</v>
      </c>
      <c r="M124" s="94" t="n">
        <v>183.78642453</v>
      </c>
      <c r="N124" s="38" t="n">
        <v>31387.6227157423</v>
      </c>
      <c r="O124" s="99" t="n">
        <v>440598.415179297</v>
      </c>
      <c r="P124" s="93" t="n">
        <v>1077.9</v>
      </c>
      <c r="Q124" s="94" t="n">
        <v>6275.4</v>
      </c>
      <c r="R124" s="96" t="n">
        <v>27917.4</v>
      </c>
    </row>
    <row r="125" customFormat="false" ht="17.1" hidden="true" customHeight="true" outlineLevel="0" collapsed="false">
      <c r="A125" s="97" t="n">
        <v>38752</v>
      </c>
      <c r="B125" s="32" t="n">
        <v>36627.104248475</v>
      </c>
      <c r="C125" s="30" t="n">
        <v>12790.41216901</v>
      </c>
      <c r="D125" s="30" t="n">
        <v>70087.67519815</v>
      </c>
      <c r="E125" s="31" t="n">
        <v>48122.88550584</v>
      </c>
      <c r="F125" s="30" t="n">
        <v>203185.963207413</v>
      </c>
      <c r="G125" s="32" t="n">
        <v>334186.936080413</v>
      </c>
      <c r="H125" s="93" t="n">
        <v>497.67116764</v>
      </c>
      <c r="I125" s="93" t="n">
        <v>1036.39066633333</v>
      </c>
      <c r="J125" s="98" t="n">
        <v>1878.2635168</v>
      </c>
      <c r="K125" s="33" t="n">
        <v>123.572222</v>
      </c>
      <c r="L125" s="31" t="n">
        <v>61300.6699754141</v>
      </c>
      <c r="M125" s="94" t="n">
        <v>237.19258669</v>
      </c>
      <c r="N125" s="38" t="n">
        <v>31760.560316089</v>
      </c>
      <c r="O125" s="99" t="n">
        <v>467648.360779854</v>
      </c>
      <c r="P125" s="93" t="n">
        <v>1099.9</v>
      </c>
      <c r="Q125" s="94" t="n">
        <v>6848.2</v>
      </c>
      <c r="R125" s="96" t="n">
        <v>27361.3</v>
      </c>
    </row>
    <row r="126" customFormat="false" ht="17.1" hidden="true" customHeight="true" outlineLevel="0" collapsed="false">
      <c r="A126" s="97" t="n">
        <v>38780</v>
      </c>
      <c r="B126" s="32" t="n">
        <v>36958.3648786392</v>
      </c>
      <c r="C126" s="30" t="n">
        <v>12805.8445997</v>
      </c>
      <c r="D126" s="30" t="n">
        <v>69688.8568291744</v>
      </c>
      <c r="E126" s="31" t="n">
        <v>49522.1786701575</v>
      </c>
      <c r="F126" s="30" t="n">
        <v>205318.674782986</v>
      </c>
      <c r="G126" s="32" t="n">
        <v>337335.554882018</v>
      </c>
      <c r="H126" s="93" t="n">
        <v>666.220691</v>
      </c>
      <c r="I126" s="93" t="n">
        <v>1191.648193</v>
      </c>
      <c r="J126" s="98" t="n">
        <v>1783.64819964</v>
      </c>
      <c r="K126" s="33" t="n">
        <v>119.6611312463</v>
      </c>
      <c r="L126" s="31" t="n">
        <v>64140.4530857888</v>
      </c>
      <c r="M126" s="94" t="n">
        <v>180.36242061</v>
      </c>
      <c r="N126" s="38" t="n">
        <v>32254.8366926586</v>
      </c>
      <c r="O126" s="99" t="n">
        <v>474630.7501746</v>
      </c>
      <c r="P126" s="93" t="n">
        <v>844.1</v>
      </c>
      <c r="Q126" s="94" t="n">
        <v>7712.3</v>
      </c>
      <c r="R126" s="96" t="n">
        <v>26934.2</v>
      </c>
    </row>
    <row r="127" customFormat="false" ht="17.1" hidden="true" customHeight="true" outlineLevel="0" collapsed="false">
      <c r="A127" s="97" t="n">
        <v>38811</v>
      </c>
      <c r="B127" s="32" t="n">
        <v>37789.0830598674</v>
      </c>
      <c r="C127" s="30" t="n">
        <v>12339.17701003</v>
      </c>
      <c r="D127" s="30" t="n">
        <v>69908.1874657935</v>
      </c>
      <c r="E127" s="31" t="n">
        <v>48888.4034959375</v>
      </c>
      <c r="F127" s="30" t="n">
        <v>191542.688504497</v>
      </c>
      <c r="G127" s="32" t="n">
        <v>322678.456476258</v>
      </c>
      <c r="H127" s="93" t="n">
        <v>675.667907</v>
      </c>
      <c r="I127" s="93" t="n">
        <v>1506.6770185</v>
      </c>
      <c r="J127" s="98" t="n">
        <v>1766.00305432</v>
      </c>
      <c r="K127" s="33" t="n">
        <v>115.396875</v>
      </c>
      <c r="L127" s="31" t="n">
        <v>69075.3460479012</v>
      </c>
      <c r="M127" s="94" t="n">
        <v>171.32919223</v>
      </c>
      <c r="N127" s="38" t="n">
        <v>33618.4643554093</v>
      </c>
      <c r="O127" s="99" t="n">
        <v>467396.423986486</v>
      </c>
      <c r="P127" s="93" t="n">
        <v>859.50071336692</v>
      </c>
      <c r="Q127" s="94" t="n">
        <v>8681.25190020124</v>
      </c>
      <c r="R127" s="96" t="n">
        <v>26333.6435185343</v>
      </c>
    </row>
    <row r="128" customFormat="false" ht="17.1" hidden="true" customHeight="true" outlineLevel="0" collapsed="false">
      <c r="A128" s="97" t="n">
        <v>38841</v>
      </c>
      <c r="B128" s="32" t="n">
        <v>36328.5486706722</v>
      </c>
      <c r="C128" s="30" t="n">
        <v>12456.59439414</v>
      </c>
      <c r="D128" s="30" t="n">
        <v>69281.61501955</v>
      </c>
      <c r="E128" s="31" t="n">
        <v>49475.6221630725</v>
      </c>
      <c r="F128" s="30" t="n">
        <v>208622.994706652</v>
      </c>
      <c r="G128" s="32" t="n">
        <v>339836.826283415</v>
      </c>
      <c r="H128" s="93" t="n">
        <v>608.936044</v>
      </c>
      <c r="I128" s="93" t="n">
        <v>920.8602260793</v>
      </c>
      <c r="J128" s="98" t="n">
        <v>1776.53939898</v>
      </c>
      <c r="K128" s="33" t="n">
        <v>111.3600499197</v>
      </c>
      <c r="L128" s="31" t="n">
        <v>83185.6431894793</v>
      </c>
      <c r="M128" s="94" t="n">
        <v>146.50138438</v>
      </c>
      <c r="N128" s="38" t="n">
        <v>35824.1895570032</v>
      </c>
      <c r="O128" s="99" t="n">
        <v>498739.404803928</v>
      </c>
      <c r="P128" s="93" t="n">
        <v>759.546957172294</v>
      </c>
      <c r="Q128" s="94" t="n">
        <v>9110.78409263245</v>
      </c>
      <c r="R128" s="96" t="n">
        <v>26639.4750615364</v>
      </c>
    </row>
    <row r="129" customFormat="false" ht="17.1" hidden="true" customHeight="true" outlineLevel="0" collapsed="false">
      <c r="A129" s="97" t="n">
        <v>38872</v>
      </c>
      <c r="B129" s="32" t="n">
        <v>35945.6784928656</v>
      </c>
      <c r="C129" s="30" t="n">
        <v>14240.4025016481</v>
      </c>
      <c r="D129" s="30" t="n">
        <v>70504.16435525</v>
      </c>
      <c r="E129" s="31" t="n">
        <v>50414.43954822</v>
      </c>
      <c r="F129" s="30" t="n">
        <v>208440.576261654</v>
      </c>
      <c r="G129" s="32" t="n">
        <v>343599.582666772</v>
      </c>
      <c r="H129" s="93" t="n">
        <v>841.064676</v>
      </c>
      <c r="I129" s="93" t="n">
        <v>1393.28219334276</v>
      </c>
      <c r="J129" s="98" t="n">
        <v>1680.85943479</v>
      </c>
      <c r="K129" s="33" t="n">
        <v>106.961805</v>
      </c>
      <c r="L129" s="31" t="n">
        <v>73413.8971621658</v>
      </c>
      <c r="M129" s="94" t="n">
        <v>268.34537398</v>
      </c>
      <c r="N129" s="38" t="n">
        <v>34041.517575785</v>
      </c>
      <c r="O129" s="99" t="n">
        <v>491291.189380701</v>
      </c>
      <c r="P129" s="93" t="n">
        <v>884.229127597797</v>
      </c>
      <c r="Q129" s="94" t="n">
        <v>9224.5234574953</v>
      </c>
      <c r="R129" s="96" t="n">
        <v>25183.8704420247</v>
      </c>
    </row>
    <row r="130" customFormat="false" ht="17.1" hidden="true" customHeight="true" outlineLevel="0" collapsed="false">
      <c r="A130" s="97" t="n">
        <v>38902</v>
      </c>
      <c r="B130" s="32" t="n">
        <v>38856.715565693</v>
      </c>
      <c r="C130" s="30" t="n">
        <v>13651.9157979348</v>
      </c>
      <c r="D130" s="30" t="n">
        <v>70665.48043551</v>
      </c>
      <c r="E130" s="31" t="n">
        <v>51500.67010326</v>
      </c>
      <c r="F130" s="30" t="n">
        <v>217617.051765358</v>
      </c>
      <c r="G130" s="32" t="n">
        <v>353435.118102063</v>
      </c>
      <c r="H130" s="93" t="n">
        <v>1017.480589</v>
      </c>
      <c r="I130" s="93" t="n">
        <v>789.3799865574</v>
      </c>
      <c r="J130" s="98" t="n">
        <v>1663.21851984</v>
      </c>
      <c r="K130" s="33" t="n">
        <v>103.833333</v>
      </c>
      <c r="L130" s="31" t="n">
        <v>80259.3417249901</v>
      </c>
      <c r="M130" s="94" t="n">
        <v>184.77071556</v>
      </c>
      <c r="N130" s="38" t="n">
        <v>33472.3572004868</v>
      </c>
      <c r="O130" s="99" t="n">
        <v>509782.21573719</v>
      </c>
      <c r="P130" s="93" t="n">
        <v>811.86053165465</v>
      </c>
      <c r="Q130" s="94" t="n">
        <v>9500.8478939076</v>
      </c>
      <c r="R130" s="96" t="n">
        <v>24376.6320463912</v>
      </c>
    </row>
    <row r="131" customFormat="false" ht="17.1" hidden="true" customHeight="true" outlineLevel="0" collapsed="false">
      <c r="A131" s="97" t="n">
        <v>38933</v>
      </c>
      <c r="B131" s="32" t="n">
        <v>39538.8940835823</v>
      </c>
      <c r="C131" s="30" t="n">
        <v>14606.1584649924</v>
      </c>
      <c r="D131" s="30" t="n">
        <v>71360.13975302</v>
      </c>
      <c r="E131" s="31" t="n">
        <v>52029.1528073169</v>
      </c>
      <c r="F131" s="30" t="n">
        <v>222634.038629174</v>
      </c>
      <c r="G131" s="32" t="n">
        <v>360629.489654503</v>
      </c>
      <c r="H131" s="93" t="n">
        <v>763.323081</v>
      </c>
      <c r="I131" s="93" t="n">
        <v>1007.0960447402</v>
      </c>
      <c r="J131" s="98" t="n">
        <v>2103.03426756</v>
      </c>
      <c r="K131" s="33" t="n">
        <v>103.348615942533</v>
      </c>
      <c r="L131" s="31" t="n">
        <v>83111.4950584737</v>
      </c>
      <c r="M131" s="94" t="n">
        <v>185.9352302</v>
      </c>
      <c r="N131" s="38" t="n">
        <v>34806.9965499454</v>
      </c>
      <c r="O131" s="99" t="n">
        <v>522249.612585947</v>
      </c>
      <c r="P131" s="93" t="n">
        <v>909.059313570141</v>
      </c>
      <c r="Q131" s="94" t="n">
        <v>11204.9164194076</v>
      </c>
      <c r="R131" s="96" t="n">
        <v>24534.5069040934</v>
      </c>
    </row>
    <row r="132" customFormat="false" ht="17.1" hidden="true" customHeight="true" outlineLevel="0" collapsed="false">
      <c r="A132" s="97" t="n">
        <v>38964</v>
      </c>
      <c r="B132" s="32" t="n">
        <v>38415.6801433255</v>
      </c>
      <c r="C132" s="30" t="n">
        <v>14755.3397810378</v>
      </c>
      <c r="D132" s="30" t="n">
        <v>70865.4078336562</v>
      </c>
      <c r="E132" s="31" t="n">
        <v>52258.2091907015</v>
      </c>
      <c r="F132" s="30" t="n">
        <v>246474.223192822</v>
      </c>
      <c r="G132" s="32" t="n">
        <v>384353.179998217</v>
      </c>
      <c r="H132" s="93" t="n">
        <v>576.475378</v>
      </c>
      <c r="I132" s="93" t="n">
        <v>1542.863464</v>
      </c>
      <c r="J132" s="98" t="n">
        <v>1645.15643506</v>
      </c>
      <c r="K132" s="33" t="n">
        <v>99.1005979688</v>
      </c>
      <c r="L132" s="31" t="n">
        <v>82272.749120403</v>
      </c>
      <c r="M132" s="94" t="n">
        <v>409.62573135</v>
      </c>
      <c r="N132" s="38" t="n">
        <v>38681.2213343015</v>
      </c>
      <c r="O132" s="99" t="n">
        <v>547996.052202626</v>
      </c>
      <c r="P132" s="93" t="n">
        <v>784.885324527124</v>
      </c>
      <c r="Q132" s="94" t="n">
        <v>13396.5449717533</v>
      </c>
      <c r="R132" s="96" t="n">
        <v>24891.3477580254</v>
      </c>
    </row>
    <row r="133" customFormat="false" ht="17.1" hidden="true" customHeight="true" outlineLevel="0" collapsed="false">
      <c r="A133" s="97" t="n">
        <v>38994</v>
      </c>
      <c r="B133" s="32" t="n">
        <v>39183.2101871954</v>
      </c>
      <c r="C133" s="30" t="n">
        <v>13763.3126063333</v>
      </c>
      <c r="D133" s="30" t="n">
        <v>70353.7597319905</v>
      </c>
      <c r="E133" s="31" t="n">
        <v>52952.3679466418</v>
      </c>
      <c r="F133" s="30" t="n">
        <v>247893.751655536</v>
      </c>
      <c r="G133" s="32" t="n">
        <v>384963.191940501</v>
      </c>
      <c r="H133" s="93" t="n">
        <v>1942.444666</v>
      </c>
      <c r="I133" s="93" t="n">
        <v>1525.35318</v>
      </c>
      <c r="J133" s="98" t="n">
        <v>1544.2456068</v>
      </c>
      <c r="K133" s="33" t="n">
        <v>99.152777</v>
      </c>
      <c r="L133" s="31" t="n">
        <v>85273.8714377921</v>
      </c>
      <c r="M133" s="94" t="n">
        <v>181.78692365</v>
      </c>
      <c r="N133" s="38" t="n">
        <v>38968.7084480314</v>
      </c>
      <c r="O133" s="99" t="n">
        <v>553681.96516697</v>
      </c>
      <c r="P133" s="93" t="n">
        <v>948.100024708602</v>
      </c>
      <c r="Q133" s="94" t="n">
        <v>14847.0236437335</v>
      </c>
      <c r="R133" s="96" t="n">
        <v>25647.6769492848</v>
      </c>
    </row>
    <row r="134" customFormat="false" ht="17.1" hidden="true" customHeight="true" outlineLevel="0" collapsed="false">
      <c r="A134" s="97" t="n">
        <v>39025</v>
      </c>
      <c r="B134" s="32" t="n">
        <v>39628.2543226963</v>
      </c>
      <c r="C134" s="30" t="n">
        <v>14530.9254548816</v>
      </c>
      <c r="D134" s="30" t="n">
        <v>70805.0373130515</v>
      </c>
      <c r="E134" s="31" t="n">
        <v>52101.0175888828</v>
      </c>
      <c r="F134" s="30" t="n">
        <v>272561.677650629</v>
      </c>
      <c r="G134" s="32" t="n">
        <v>409998.658007445</v>
      </c>
      <c r="H134" s="93" t="n">
        <v>1735.303161</v>
      </c>
      <c r="I134" s="93" t="n">
        <v>1552.31535</v>
      </c>
      <c r="J134" s="98" t="n">
        <v>1541.1359628</v>
      </c>
      <c r="K134" s="33" t="n">
        <v>90.284722</v>
      </c>
      <c r="L134" s="31" t="n">
        <v>83848.7792674792</v>
      </c>
      <c r="M134" s="94" t="n">
        <v>195.18050628</v>
      </c>
      <c r="N134" s="38" t="n">
        <v>41365.1062180929</v>
      </c>
      <c r="O134" s="99" t="n">
        <v>579955.017517794</v>
      </c>
      <c r="P134" s="93" t="n">
        <v>920.66912907109</v>
      </c>
      <c r="Q134" s="94" t="n">
        <v>14385.0664479595</v>
      </c>
      <c r="R134" s="96" t="n">
        <v>26797.1380123946</v>
      </c>
    </row>
    <row r="135" customFormat="false" ht="17.1" hidden="true" customHeight="true" outlineLevel="0" collapsed="false">
      <c r="A135" s="97" t="n">
        <v>39055</v>
      </c>
      <c r="B135" s="32" t="n">
        <v>38264.2652747963</v>
      </c>
      <c r="C135" s="30" t="n">
        <v>15094.59161351</v>
      </c>
      <c r="D135" s="30" t="n">
        <v>72630.5242129536</v>
      </c>
      <c r="E135" s="31" t="n">
        <v>52007.626654745</v>
      </c>
      <c r="F135" s="30" t="n">
        <v>299459.559195929</v>
      </c>
      <c r="G135" s="32" t="n">
        <v>439192.301677138</v>
      </c>
      <c r="H135" s="93" t="n">
        <v>1942.501772</v>
      </c>
      <c r="I135" s="93" t="n">
        <v>922.40969308</v>
      </c>
      <c r="J135" s="98" t="n">
        <v>1535.67818561</v>
      </c>
      <c r="K135" s="33" t="n">
        <v>1710.803472</v>
      </c>
      <c r="L135" s="31" t="n">
        <v>85821.266988165</v>
      </c>
      <c r="M135" s="94" t="n">
        <v>188.93912784</v>
      </c>
      <c r="N135" s="38" t="n">
        <v>39696.6248354393</v>
      </c>
      <c r="O135" s="99" t="n">
        <v>609274.791026068</v>
      </c>
      <c r="P135" s="93" t="n">
        <v>1036.9925128875</v>
      </c>
      <c r="Q135" s="94" t="n">
        <v>14817.2676230723</v>
      </c>
      <c r="R135" s="96" t="n">
        <v>26745.3323690115</v>
      </c>
    </row>
    <row r="136" customFormat="false" ht="17.1" hidden="true" customHeight="true" outlineLevel="0" collapsed="false">
      <c r="A136" s="97" t="n">
        <v>39086</v>
      </c>
      <c r="B136" s="32" t="n">
        <v>41237.8968803293</v>
      </c>
      <c r="C136" s="30" t="n">
        <v>14926.6720928065</v>
      </c>
      <c r="D136" s="30" t="n">
        <v>72075.32044325</v>
      </c>
      <c r="E136" s="31" t="n">
        <v>52383.6560596242</v>
      </c>
      <c r="F136" s="30" t="n">
        <v>273912.267828597</v>
      </c>
      <c r="G136" s="32" t="n">
        <v>413297.916424278</v>
      </c>
      <c r="H136" s="93" t="n">
        <v>495.6</v>
      </c>
      <c r="I136" s="93" t="n">
        <v>2034.71504060975</v>
      </c>
      <c r="J136" s="98" t="n">
        <v>1439.55187161</v>
      </c>
      <c r="K136" s="33" t="n">
        <v>84.233287</v>
      </c>
      <c r="L136" s="31" t="n">
        <v>82434.0713748129</v>
      </c>
      <c r="M136" s="94" t="n">
        <v>394.68905271</v>
      </c>
      <c r="N136" s="38" t="n">
        <v>37759.6811668994</v>
      </c>
      <c r="O136" s="99" t="n">
        <v>579178.355098249</v>
      </c>
      <c r="P136" s="93" t="n">
        <v>894.807523448768</v>
      </c>
      <c r="Q136" s="94" t="n">
        <v>20719.8729502715</v>
      </c>
      <c r="R136" s="96" t="n">
        <v>27121.7866360663</v>
      </c>
    </row>
    <row r="137" customFormat="false" ht="17.1" hidden="true" customHeight="true" outlineLevel="0" collapsed="false">
      <c r="A137" s="97" t="n">
        <v>39117</v>
      </c>
      <c r="B137" s="32" t="n">
        <v>39361.5520373288</v>
      </c>
      <c r="C137" s="30" t="n">
        <v>15969.8215599229</v>
      </c>
      <c r="D137" s="30" t="n">
        <v>73475.11902329</v>
      </c>
      <c r="E137" s="31" t="n">
        <v>52703.9438407275</v>
      </c>
      <c r="F137" s="30" t="n">
        <v>275346.520464343</v>
      </c>
      <c r="G137" s="32" t="n">
        <v>417495.404888284</v>
      </c>
      <c r="H137" s="93" t="n">
        <v>1432.41155</v>
      </c>
      <c r="I137" s="93" t="n">
        <v>596.00466032</v>
      </c>
      <c r="J137" s="98" t="n">
        <v>1437.49647361</v>
      </c>
      <c r="K137" s="33" t="n">
        <v>87.5134531481833</v>
      </c>
      <c r="L137" s="31" t="n">
        <v>82689.2547301081</v>
      </c>
      <c r="M137" s="94" t="n">
        <v>202.661177</v>
      </c>
      <c r="N137" s="38" t="n">
        <v>38679.9082813097</v>
      </c>
      <c r="O137" s="99" t="n">
        <v>581982.207251108</v>
      </c>
      <c r="P137" s="93" t="n">
        <v>634.223189910043</v>
      </c>
      <c r="Q137" s="94" t="n">
        <v>13048.8720474727</v>
      </c>
      <c r="R137" s="96" t="n">
        <v>27789.4501199732</v>
      </c>
    </row>
    <row r="138" customFormat="false" ht="17.1" hidden="true" customHeight="true" outlineLevel="0" collapsed="false">
      <c r="A138" s="97" t="n">
        <v>39145</v>
      </c>
      <c r="B138" s="32" t="n">
        <v>39093.285654013</v>
      </c>
      <c r="C138" s="30" t="n">
        <v>15971.8819302218</v>
      </c>
      <c r="D138" s="30" t="n">
        <v>73118.17720458</v>
      </c>
      <c r="E138" s="31" t="n">
        <v>54628.3887041224</v>
      </c>
      <c r="F138" s="30" t="n">
        <v>283611.893385982</v>
      </c>
      <c r="G138" s="32" t="n">
        <v>427330.341224906</v>
      </c>
      <c r="H138" s="93" t="n">
        <v>1260.274065</v>
      </c>
      <c r="I138" s="93" t="n">
        <v>1166.8732867343</v>
      </c>
      <c r="J138" s="98" t="n">
        <v>1435.15478981</v>
      </c>
      <c r="K138" s="33" t="n">
        <v>71.9904407485313</v>
      </c>
      <c r="L138" s="31" t="n">
        <v>87663.0597756204</v>
      </c>
      <c r="M138" s="94" t="n">
        <v>194.75647052</v>
      </c>
      <c r="N138" s="38" t="n">
        <v>40042.7575554546</v>
      </c>
      <c r="O138" s="99" t="n">
        <v>598258.493262807</v>
      </c>
      <c r="P138" s="93" t="n">
        <v>668.99630235339</v>
      </c>
      <c r="Q138" s="94" t="n">
        <v>13823.2257385753</v>
      </c>
      <c r="R138" s="96" t="n">
        <v>26889.2313803957</v>
      </c>
    </row>
    <row r="139" customFormat="false" ht="17.1" hidden="true" customHeight="true" outlineLevel="0" collapsed="false">
      <c r="A139" s="97" t="n">
        <v>39176</v>
      </c>
      <c r="B139" s="32" t="n">
        <v>40016.1427630268</v>
      </c>
      <c r="C139" s="30" t="n">
        <v>16421.7774436277</v>
      </c>
      <c r="D139" s="30" t="n">
        <v>73037.3870952636</v>
      </c>
      <c r="E139" s="31" t="n">
        <v>54999.4276137274</v>
      </c>
      <c r="F139" s="30" t="n">
        <v>282141.28529764</v>
      </c>
      <c r="G139" s="32" t="n">
        <v>426599.877450259</v>
      </c>
      <c r="H139" s="93" t="n">
        <v>1176.96809</v>
      </c>
      <c r="I139" s="93" t="n">
        <v>1435.83819455473</v>
      </c>
      <c r="J139" s="98" t="n">
        <v>1340.02862881</v>
      </c>
      <c r="K139" s="33" t="n">
        <v>856.250001</v>
      </c>
      <c r="L139" s="31" t="n">
        <v>86063.9112751632</v>
      </c>
      <c r="M139" s="94" t="n">
        <v>172.40133335</v>
      </c>
      <c r="N139" s="38" t="n">
        <v>40046.0969655039</v>
      </c>
      <c r="O139" s="99" t="n">
        <v>597707.514701667</v>
      </c>
      <c r="P139" s="93" t="n">
        <v>616.826619530177</v>
      </c>
      <c r="Q139" s="94" t="n">
        <v>14862.3922295009</v>
      </c>
      <c r="R139" s="96" t="n">
        <v>27547.8503400834</v>
      </c>
    </row>
    <row r="140" customFormat="false" ht="17.1" hidden="true" customHeight="true" outlineLevel="0" collapsed="false">
      <c r="A140" s="97" t="n">
        <v>39206</v>
      </c>
      <c r="B140" s="32" t="n">
        <v>39592.0907611609</v>
      </c>
      <c r="C140" s="30" t="n">
        <v>17439.2202818976</v>
      </c>
      <c r="D140" s="30" t="n">
        <v>72496.8429568054</v>
      </c>
      <c r="E140" s="31" t="n">
        <v>55883.9064784319</v>
      </c>
      <c r="F140" s="30" t="n">
        <v>275617.648964549</v>
      </c>
      <c r="G140" s="32" t="n">
        <v>421437.618681684</v>
      </c>
      <c r="H140" s="93" t="n">
        <v>2068.764161</v>
      </c>
      <c r="I140" s="93" t="n">
        <v>570.2454828694</v>
      </c>
      <c r="J140" s="98" t="n">
        <v>1339.96689381</v>
      </c>
      <c r="K140" s="33" t="n">
        <v>3166.365277</v>
      </c>
      <c r="L140" s="31" t="n">
        <v>92525.658885446</v>
      </c>
      <c r="M140" s="94" t="n">
        <v>198.01183467</v>
      </c>
      <c r="N140" s="38" t="n">
        <v>43505.2110663191</v>
      </c>
      <c r="O140" s="99" t="n">
        <v>604403.933043959</v>
      </c>
      <c r="P140" s="93" t="n">
        <v>1570.99340514</v>
      </c>
      <c r="Q140" s="94" t="n">
        <v>12298.885359943</v>
      </c>
      <c r="R140" s="96" t="n">
        <v>28485.9659130419</v>
      </c>
    </row>
    <row r="141" customFormat="false" ht="17.1" hidden="true" customHeight="true" outlineLevel="0" collapsed="false">
      <c r="A141" s="97" t="n">
        <v>39237</v>
      </c>
      <c r="B141" s="32" t="n">
        <v>39761.4975661724</v>
      </c>
      <c r="C141" s="30" t="n">
        <v>16218.6501502684</v>
      </c>
      <c r="D141" s="30" t="n">
        <v>75083.5590457046</v>
      </c>
      <c r="E141" s="31" t="n">
        <v>56171.3376859871</v>
      </c>
      <c r="F141" s="30" t="n">
        <v>286940.215059479</v>
      </c>
      <c r="G141" s="32" t="n">
        <v>434413.761941439</v>
      </c>
      <c r="H141" s="93" t="n">
        <v>740.661226</v>
      </c>
      <c r="I141" s="93" t="n">
        <v>1095.60707016456</v>
      </c>
      <c r="J141" s="98" t="n">
        <v>1337.4968466</v>
      </c>
      <c r="K141" s="33" t="n">
        <v>2388.9479135</v>
      </c>
      <c r="L141" s="31" t="n">
        <v>101448.195523198</v>
      </c>
      <c r="M141" s="94" t="n">
        <v>179.19547095</v>
      </c>
      <c r="N141" s="38" t="n">
        <v>42533.5404756887</v>
      </c>
      <c r="O141" s="99" t="n">
        <v>623898.904033712</v>
      </c>
      <c r="P141" s="93" t="n">
        <v>754.09366899313</v>
      </c>
      <c r="Q141" s="94" t="n">
        <v>14636.0195805932</v>
      </c>
      <c r="R141" s="96" t="n">
        <v>29108.2327536266</v>
      </c>
    </row>
    <row r="142" customFormat="false" ht="17.1" hidden="true" customHeight="true" outlineLevel="0" collapsed="false">
      <c r="A142" s="97" t="n">
        <v>39267</v>
      </c>
      <c r="B142" s="32" t="n">
        <v>42815.1352140355</v>
      </c>
      <c r="C142" s="30" t="n">
        <v>14882.6221124654</v>
      </c>
      <c r="D142" s="30" t="n">
        <v>74439.5640638942</v>
      </c>
      <c r="E142" s="31" t="n">
        <v>57338.2486662178</v>
      </c>
      <c r="F142" s="30" t="n">
        <v>321345.067914206</v>
      </c>
      <c r="G142" s="32" t="n">
        <v>468005.502756783</v>
      </c>
      <c r="H142" s="93" t="n">
        <v>793.877484</v>
      </c>
      <c r="I142" s="93" t="n">
        <v>1331.00799386773</v>
      </c>
      <c r="J142" s="98" t="n">
        <v>1240.68604329</v>
      </c>
      <c r="K142" s="33" t="n">
        <v>51.508333</v>
      </c>
      <c r="L142" s="31" t="n">
        <v>91349.8025101858</v>
      </c>
      <c r="M142" s="94" t="n">
        <v>204.43575978</v>
      </c>
      <c r="N142" s="38" t="n">
        <v>39711.0316568333</v>
      </c>
      <c r="O142" s="99" t="n">
        <v>645502.987751776</v>
      </c>
      <c r="P142" s="93" t="n">
        <v>660.598653436119</v>
      </c>
      <c r="Q142" s="94" t="n">
        <v>14579.3871111435</v>
      </c>
      <c r="R142" s="96" t="n">
        <v>28445.7386977323</v>
      </c>
    </row>
    <row r="143" customFormat="false" ht="17.1" hidden="true" customHeight="true" outlineLevel="0" collapsed="false">
      <c r="A143" s="97" t="n">
        <v>39298</v>
      </c>
      <c r="B143" s="32" t="n">
        <v>42107.6607891308</v>
      </c>
      <c r="C143" s="30" t="n">
        <v>15038.2212699372</v>
      </c>
      <c r="D143" s="30" t="n">
        <v>74510.3924924768</v>
      </c>
      <c r="E143" s="31" t="n">
        <v>59252.2649131791</v>
      </c>
      <c r="F143" s="30" t="n">
        <v>327309.684005446</v>
      </c>
      <c r="G143" s="32" t="n">
        <v>476110.562681039</v>
      </c>
      <c r="H143" s="93" t="n">
        <v>1200.041553</v>
      </c>
      <c r="I143" s="93" t="n">
        <v>2090.1869199771</v>
      </c>
      <c r="J143" s="98" t="n">
        <v>1240.57743891</v>
      </c>
      <c r="K143" s="33" t="n">
        <v>47.124305</v>
      </c>
      <c r="L143" s="31" t="n">
        <v>97019.4533720709</v>
      </c>
      <c r="M143" s="94" t="n">
        <v>262.66118235</v>
      </c>
      <c r="N143" s="38" t="n">
        <v>42523.4038852414</v>
      </c>
      <c r="O143" s="99" t="n">
        <v>662601.67212672</v>
      </c>
      <c r="P143" s="93" t="n">
        <v>1871.46712759745</v>
      </c>
      <c r="Q143" s="94" t="n">
        <v>14424.544935939</v>
      </c>
      <c r="R143" s="96" t="n">
        <v>29897.4283641974</v>
      </c>
    </row>
    <row r="144" customFormat="false" ht="17.1" hidden="true" customHeight="true" outlineLevel="0" collapsed="false">
      <c r="A144" s="97" t="n">
        <v>39329</v>
      </c>
      <c r="B144" s="32" t="n">
        <v>41351.2539527102</v>
      </c>
      <c r="C144" s="30" t="n">
        <v>17698.4609579077</v>
      </c>
      <c r="D144" s="30" t="n">
        <v>74643.9075229417</v>
      </c>
      <c r="E144" s="31" t="n">
        <v>59005.1224118598</v>
      </c>
      <c r="F144" s="30" t="n">
        <v>332024.350195167</v>
      </c>
      <c r="G144" s="32" t="n">
        <v>483371.841087876</v>
      </c>
      <c r="H144" s="93" t="n">
        <v>598.560875</v>
      </c>
      <c r="I144" s="93" t="n">
        <v>2428.81503286347</v>
      </c>
      <c r="J144" s="98" t="n">
        <v>1238.282298</v>
      </c>
      <c r="K144" s="33" t="n">
        <v>157.337602558191</v>
      </c>
      <c r="L144" s="31" t="n">
        <v>101282.39344934</v>
      </c>
      <c r="M144" s="94" t="n">
        <v>223.0037626</v>
      </c>
      <c r="N144" s="38" t="n">
        <v>42014.8820504749</v>
      </c>
      <c r="O144" s="99" t="n">
        <v>672666.370111423</v>
      </c>
      <c r="P144" s="93" t="n">
        <v>1760.25581565493</v>
      </c>
      <c r="Q144" s="94" t="n">
        <v>15610.5244315253</v>
      </c>
      <c r="R144" s="96" t="n">
        <v>30790.8009120597</v>
      </c>
    </row>
    <row r="145" customFormat="false" ht="17.1" hidden="true" customHeight="true" outlineLevel="0" collapsed="false">
      <c r="A145" s="97" t="n">
        <v>39359</v>
      </c>
      <c r="B145" s="32" t="n">
        <v>41761.8750195434</v>
      </c>
      <c r="C145" s="30" t="n">
        <v>17484.2900515393</v>
      </c>
      <c r="D145" s="30" t="n">
        <v>74176.3588561775</v>
      </c>
      <c r="E145" s="31" t="n">
        <v>60562.1576539427</v>
      </c>
      <c r="F145" s="30" t="n">
        <v>334505.255959519</v>
      </c>
      <c r="G145" s="32" t="n">
        <v>486728.062521178</v>
      </c>
      <c r="H145" s="93" t="n">
        <v>550.2</v>
      </c>
      <c r="I145" s="93" t="n">
        <v>1167.161942</v>
      </c>
      <c r="J145" s="98" t="n">
        <v>1138.81809568</v>
      </c>
      <c r="K145" s="33" t="n">
        <v>127.737499</v>
      </c>
      <c r="L145" s="31" t="n">
        <v>93162.6950882335</v>
      </c>
      <c r="M145" s="94" t="n">
        <v>176.05114792</v>
      </c>
      <c r="N145" s="38" t="n">
        <v>45414.605347295</v>
      </c>
      <c r="O145" s="99" t="n">
        <v>670227.20666085</v>
      </c>
      <c r="P145" s="93" t="n">
        <v>742.391005159899</v>
      </c>
      <c r="Q145" s="94" t="n">
        <v>18279.3645666414</v>
      </c>
      <c r="R145" s="96" t="n">
        <v>32099.4611665531</v>
      </c>
    </row>
    <row r="146" customFormat="false" ht="17.1" hidden="true" customHeight="true" outlineLevel="0" collapsed="false">
      <c r="A146" s="97" t="n">
        <v>39390</v>
      </c>
      <c r="B146" s="32" t="n">
        <v>41349.7904787491</v>
      </c>
      <c r="C146" s="30" t="n">
        <v>17581.0125130525</v>
      </c>
      <c r="D146" s="30" t="n">
        <v>75478.2224695301</v>
      </c>
      <c r="E146" s="31" t="n">
        <v>62086.7749789927</v>
      </c>
      <c r="F146" s="30" t="n">
        <v>369659.411829941</v>
      </c>
      <c r="G146" s="32" t="n">
        <v>524805.421791517</v>
      </c>
      <c r="H146" s="93" t="n">
        <v>1580.201479</v>
      </c>
      <c r="I146" s="93" t="n">
        <v>1699.179164</v>
      </c>
      <c r="J146" s="98" t="n">
        <v>1138.81813568</v>
      </c>
      <c r="K146" s="33" t="n">
        <v>122.185832</v>
      </c>
      <c r="L146" s="31" t="n">
        <v>97693.5642601836</v>
      </c>
      <c r="M146" s="94" t="n">
        <v>194.71733823</v>
      </c>
      <c r="N146" s="38" t="n">
        <v>45926.496207032</v>
      </c>
      <c r="O146" s="99" t="n">
        <v>714510.374686391</v>
      </c>
      <c r="P146" s="93" t="n">
        <v>1846.15460691885</v>
      </c>
      <c r="Q146" s="94" t="n">
        <v>14067.3628273469</v>
      </c>
      <c r="R146" s="96" t="n">
        <v>32088.8668556817</v>
      </c>
    </row>
    <row r="147" customFormat="false" ht="17.1" hidden="true" customHeight="true" outlineLevel="0" collapsed="false">
      <c r="A147" s="97" t="n">
        <v>39420</v>
      </c>
      <c r="B147" s="32" t="n">
        <v>40608.7498883394</v>
      </c>
      <c r="C147" s="30" t="n">
        <v>20988.8445133892</v>
      </c>
      <c r="D147" s="30" t="n">
        <v>80058.0476234347</v>
      </c>
      <c r="E147" s="31" t="n">
        <v>60979.576944238</v>
      </c>
      <c r="F147" s="30" t="n">
        <v>341766.621867464</v>
      </c>
      <c r="G147" s="32" t="n">
        <v>503793.090948526</v>
      </c>
      <c r="H147" s="93" t="n">
        <v>1688.2</v>
      </c>
      <c r="I147" s="93" t="n">
        <v>1179.985846</v>
      </c>
      <c r="J147" s="98" t="n">
        <v>1039.8980081</v>
      </c>
      <c r="K147" s="33" t="n">
        <v>27.756944</v>
      </c>
      <c r="L147" s="31" t="n">
        <v>98714.0513151612</v>
      </c>
      <c r="M147" s="94" t="n">
        <v>156.28003123</v>
      </c>
      <c r="N147" s="38" t="n">
        <v>47550.3223293288</v>
      </c>
      <c r="O147" s="99" t="n">
        <v>694758.335310685</v>
      </c>
      <c r="P147" s="93" t="n">
        <v>1915.95481691661</v>
      </c>
      <c r="Q147" s="94" t="n">
        <v>20762.5546973814</v>
      </c>
      <c r="R147" s="96" t="n">
        <v>24875.4680997134</v>
      </c>
    </row>
    <row r="148" customFormat="false" ht="17.1" hidden="true" customHeight="true" outlineLevel="0" collapsed="false">
      <c r="A148" s="97" t="n">
        <v>39451</v>
      </c>
      <c r="B148" s="32" t="n">
        <v>45219.7337125505</v>
      </c>
      <c r="C148" s="30" t="n">
        <v>18534.1341531395</v>
      </c>
      <c r="D148" s="30" t="n">
        <v>81207.2453437409</v>
      </c>
      <c r="E148" s="31" t="n">
        <v>63277.3974156532</v>
      </c>
      <c r="F148" s="30" t="n">
        <v>371821.663384542</v>
      </c>
      <c r="G148" s="32" t="n">
        <v>534840.440297076</v>
      </c>
      <c r="H148" s="93" t="n">
        <v>528.680534</v>
      </c>
      <c r="I148" s="93" t="n">
        <v>1391.47275228206</v>
      </c>
      <c r="J148" s="98" t="n">
        <v>1031.71928335</v>
      </c>
      <c r="K148" s="33" t="n">
        <v>663.729238</v>
      </c>
      <c r="L148" s="31" t="n">
        <v>94578.3280819369</v>
      </c>
      <c r="M148" s="94" t="n">
        <v>258.47888307</v>
      </c>
      <c r="N148" s="38" t="n">
        <v>44956.3116559034</v>
      </c>
      <c r="O148" s="99" t="n">
        <v>723468.894438169</v>
      </c>
      <c r="P148" s="93" t="n">
        <v>797.359011410196</v>
      </c>
      <c r="Q148" s="94" t="n">
        <v>15835.3078898797</v>
      </c>
      <c r="R148" s="96" t="n">
        <v>33587.1598233345</v>
      </c>
    </row>
    <row r="149" customFormat="false" ht="17.1" hidden="true" customHeight="true" outlineLevel="0" collapsed="false">
      <c r="A149" s="97" t="n">
        <v>39482</v>
      </c>
      <c r="B149" s="32" t="n">
        <v>44157.0102485642</v>
      </c>
      <c r="C149" s="30" t="n">
        <v>18412.5749081603</v>
      </c>
      <c r="D149" s="30" t="n">
        <v>83938.2604421635</v>
      </c>
      <c r="E149" s="31" t="n">
        <v>63170.6417072097</v>
      </c>
      <c r="F149" s="30" t="n">
        <v>349702.879774878</v>
      </c>
      <c r="G149" s="32" t="n">
        <v>515224.356832411</v>
      </c>
      <c r="H149" s="93" t="n">
        <v>619.2063</v>
      </c>
      <c r="I149" s="93" t="n">
        <v>2392.63453427608</v>
      </c>
      <c r="J149" s="98" t="n">
        <v>1031.7117391</v>
      </c>
      <c r="K149" s="33" t="n">
        <v>673.019011549102</v>
      </c>
      <c r="L149" s="31" t="n">
        <v>96548.2672910488</v>
      </c>
      <c r="M149" s="94" t="n">
        <v>251.84620693</v>
      </c>
      <c r="N149" s="38" t="n">
        <v>43935.237624524</v>
      </c>
      <c r="O149" s="99" t="n">
        <v>704833.289788403</v>
      </c>
      <c r="P149" s="93" t="n">
        <v>683.99466156624</v>
      </c>
      <c r="Q149" s="94" t="n">
        <v>13923.3901339137</v>
      </c>
      <c r="R149" s="96" t="n">
        <v>33365.4850370896</v>
      </c>
    </row>
    <row r="150" customFormat="false" ht="17.1" hidden="true" customHeight="true" outlineLevel="0" collapsed="false">
      <c r="A150" s="97" t="n">
        <v>39511</v>
      </c>
      <c r="B150" s="32" t="n">
        <v>44910.1734769658</v>
      </c>
      <c r="C150" s="30" t="n">
        <v>19724.030662492</v>
      </c>
      <c r="D150" s="30" t="n">
        <v>84561.2969206035</v>
      </c>
      <c r="E150" s="31" t="n">
        <v>63780.7927612054</v>
      </c>
      <c r="F150" s="30" t="n">
        <v>333992.211195241</v>
      </c>
      <c r="G150" s="32" t="n">
        <v>502058.331539542</v>
      </c>
      <c r="H150" s="93" t="n">
        <v>522.725709</v>
      </c>
      <c r="I150" s="93" t="n">
        <v>1708.8411643392</v>
      </c>
      <c r="J150" s="98" t="n">
        <v>948.38940025</v>
      </c>
      <c r="K150" s="33" t="n">
        <v>1448.85239605785</v>
      </c>
      <c r="L150" s="31" t="n">
        <v>99935.6465263572</v>
      </c>
      <c r="M150" s="94" t="n">
        <v>212.59675449</v>
      </c>
      <c r="N150" s="38" t="n">
        <v>41830.212677693</v>
      </c>
      <c r="O150" s="99" t="n">
        <v>693575.769644695</v>
      </c>
      <c r="P150" s="93" t="n">
        <v>679.581886385865</v>
      </c>
      <c r="Q150" s="94" t="n">
        <v>13558.9017207366</v>
      </c>
      <c r="R150" s="96" t="n">
        <v>32722.4054014426</v>
      </c>
    </row>
    <row r="151" customFormat="false" ht="17.1" hidden="true" customHeight="true" outlineLevel="0" collapsed="false">
      <c r="A151" s="97" t="n">
        <v>39542</v>
      </c>
      <c r="B151" s="32" t="n">
        <v>45848.8416111715</v>
      </c>
      <c r="C151" s="30" t="n">
        <v>19734.2987204711</v>
      </c>
      <c r="D151" s="30" t="n">
        <v>84690.7825628622</v>
      </c>
      <c r="E151" s="31" t="n">
        <v>65010.4987649048</v>
      </c>
      <c r="F151" s="30" t="n">
        <v>324774.01394263</v>
      </c>
      <c r="G151" s="32" t="n">
        <v>494209.593990868</v>
      </c>
      <c r="H151" s="93" t="n">
        <v>802.363</v>
      </c>
      <c r="I151" s="93" t="n">
        <v>2093.97540469</v>
      </c>
      <c r="J151" s="98" t="n">
        <v>920.78114125</v>
      </c>
      <c r="K151" s="33" t="n">
        <v>576.634438150503</v>
      </c>
      <c r="L151" s="31" t="n">
        <v>94274.5124041332</v>
      </c>
      <c r="M151" s="94" t="n">
        <v>222.74640398</v>
      </c>
      <c r="N151" s="38" t="n">
        <v>42076.9901371409</v>
      </c>
      <c r="O151" s="99" t="n">
        <v>681026.438531384</v>
      </c>
      <c r="P151" s="93" t="n">
        <v>578.806020929796</v>
      </c>
      <c r="Q151" s="94" t="n">
        <v>14802.0947839839</v>
      </c>
      <c r="R151" s="96" t="n">
        <v>32662.5211413807</v>
      </c>
    </row>
    <row r="152" customFormat="false" ht="17.1" hidden="true" customHeight="true" outlineLevel="0" collapsed="false">
      <c r="A152" s="97" t="n">
        <v>39572</v>
      </c>
      <c r="B152" s="32" t="n">
        <v>47177.7793395166</v>
      </c>
      <c r="C152" s="30" t="n">
        <v>19685.6816429199</v>
      </c>
      <c r="D152" s="30" t="n">
        <v>85463.9766791671</v>
      </c>
      <c r="E152" s="31" t="n">
        <v>65817.9246103095</v>
      </c>
      <c r="F152" s="30" t="n">
        <v>360244.466645786</v>
      </c>
      <c r="G152" s="32" t="n">
        <v>531212.049578183</v>
      </c>
      <c r="H152" s="93" t="n">
        <v>1003.659224</v>
      </c>
      <c r="I152" s="93" t="n">
        <v>2641.52206575137</v>
      </c>
      <c r="J152" s="98" t="n">
        <v>920.78114225</v>
      </c>
      <c r="K152" s="33" t="n">
        <v>603.82880214462</v>
      </c>
      <c r="L152" s="31" t="n">
        <v>88488.464074486</v>
      </c>
      <c r="M152" s="94" t="n">
        <v>414.39452836</v>
      </c>
      <c r="N152" s="38" t="n">
        <v>45458.3248086828</v>
      </c>
      <c r="O152" s="99" t="n">
        <v>717920.803563374</v>
      </c>
      <c r="P152" s="93" t="n">
        <v>546.942120975889</v>
      </c>
      <c r="Q152" s="94" t="n">
        <v>15101.4761872124</v>
      </c>
      <c r="R152" s="96" t="n">
        <v>37316.9269648482</v>
      </c>
    </row>
    <row r="153" customFormat="false" ht="12" hidden="true" customHeight="false" outlineLevel="0" collapsed="false">
      <c r="A153" s="97" t="n">
        <v>39603</v>
      </c>
      <c r="B153" s="32" t="n">
        <v>47360.804633646</v>
      </c>
      <c r="C153" s="30" t="n">
        <v>21507.3844564062</v>
      </c>
      <c r="D153" s="30" t="n">
        <v>88942.7672539054</v>
      </c>
      <c r="E153" s="31" t="n">
        <v>63879.4676417703</v>
      </c>
      <c r="F153" s="30" t="n">
        <v>361915.32051447</v>
      </c>
      <c r="G153" s="32" t="n">
        <v>536244.939866552</v>
      </c>
      <c r="H153" s="93" t="n">
        <v>832.393952</v>
      </c>
      <c r="I153" s="93" t="n">
        <v>1134.3030817885</v>
      </c>
      <c r="J153" s="98" t="n">
        <v>836.01806526</v>
      </c>
      <c r="K153" s="33" t="n">
        <v>1441.38742090322</v>
      </c>
      <c r="L153" s="31" t="n">
        <v>95825.7763740972</v>
      </c>
      <c r="M153" s="94" t="n">
        <v>296.52655923</v>
      </c>
      <c r="N153" s="38" t="n">
        <v>45370.3186659147</v>
      </c>
      <c r="O153" s="99" t="n">
        <v>729342.468619391</v>
      </c>
      <c r="P153" s="93" t="n">
        <v>556.663653990744</v>
      </c>
      <c r="Q153" s="94" t="n">
        <v>16837.6677663067</v>
      </c>
      <c r="R153" s="96" t="n">
        <v>36383.1671178112</v>
      </c>
    </row>
    <row r="154" customFormat="false" ht="12" hidden="true" customHeight="false" outlineLevel="0" collapsed="false">
      <c r="A154" s="97" t="n">
        <v>39633</v>
      </c>
      <c r="B154" s="32" t="n">
        <v>49144.6867773784</v>
      </c>
      <c r="C154" s="30" t="n">
        <v>21475.6550135454</v>
      </c>
      <c r="D154" s="30" t="n">
        <v>88717.0128850699</v>
      </c>
      <c r="E154" s="31" t="n">
        <v>66791.0149813367</v>
      </c>
      <c r="F154" s="30" t="n">
        <v>378284.929036509</v>
      </c>
      <c r="G154" s="32" t="n">
        <v>555268.611916461</v>
      </c>
      <c r="H154" s="93" t="n">
        <v>1425.744909</v>
      </c>
      <c r="I154" s="93" t="n">
        <v>3194.88502215125</v>
      </c>
      <c r="J154" s="98" t="n">
        <v>806.850001</v>
      </c>
      <c r="K154" s="33" t="n">
        <v>483.668293378912</v>
      </c>
      <c r="L154" s="31" t="n">
        <v>93151.564762463</v>
      </c>
      <c r="M154" s="94" t="n">
        <v>172.64354833</v>
      </c>
      <c r="N154" s="38" t="n">
        <v>43791.8834846295</v>
      </c>
      <c r="O154" s="99" t="n">
        <v>747440.538714792</v>
      </c>
      <c r="P154" s="93" t="n">
        <v>571.374648439468</v>
      </c>
      <c r="Q154" s="94" t="n">
        <v>20302.1007706038</v>
      </c>
      <c r="R154" s="96" t="n">
        <v>33168.2558935057</v>
      </c>
    </row>
    <row r="155" customFormat="false" ht="12" hidden="true" customHeight="false" outlineLevel="0" collapsed="false">
      <c r="A155" s="97" t="n">
        <v>39664</v>
      </c>
      <c r="B155" s="32" t="n">
        <v>51340.9324413325</v>
      </c>
      <c r="C155" s="30" t="n">
        <v>21134.8725968681</v>
      </c>
      <c r="D155" s="30" t="n">
        <v>90539.4784922784</v>
      </c>
      <c r="E155" s="31" t="n">
        <v>67987.3459075464</v>
      </c>
      <c r="F155" s="30" t="n">
        <v>361505.795569274</v>
      </c>
      <c r="G155" s="32" t="n">
        <v>541167.492565967</v>
      </c>
      <c r="H155" s="93" t="n">
        <v>496.417</v>
      </c>
      <c r="I155" s="93" t="n">
        <v>2912.2194842146</v>
      </c>
      <c r="J155" s="98" t="n">
        <v>806.85000026</v>
      </c>
      <c r="K155" s="33" t="n">
        <v>428.999250246581</v>
      </c>
      <c r="L155" s="31" t="n">
        <v>95045.2087239968</v>
      </c>
      <c r="M155" s="94" t="n">
        <v>197.95109121</v>
      </c>
      <c r="N155" s="38" t="n">
        <v>45303.5484905489</v>
      </c>
      <c r="O155" s="99" t="n">
        <v>737699.619047777</v>
      </c>
      <c r="P155" s="93" t="n">
        <v>593.146585409239</v>
      </c>
      <c r="Q155" s="94" t="n">
        <v>21393.5447661341</v>
      </c>
      <c r="R155" s="96" t="n">
        <v>33392.0362265881</v>
      </c>
    </row>
    <row r="156" customFormat="false" ht="12" hidden="true" customHeight="false" outlineLevel="0" collapsed="false">
      <c r="A156" s="97" t="n">
        <v>39695</v>
      </c>
      <c r="B156" s="32" t="n">
        <v>50216.1050796806</v>
      </c>
      <c r="C156" s="30" t="n">
        <v>22304.1643424818</v>
      </c>
      <c r="D156" s="30" t="n">
        <v>89344.572167662</v>
      </c>
      <c r="E156" s="31" t="n">
        <v>68170.1226129896</v>
      </c>
      <c r="F156" s="30" t="n">
        <v>348498.693537665</v>
      </c>
      <c r="G156" s="32" t="n">
        <v>528317.552660799</v>
      </c>
      <c r="H156" s="93" t="n">
        <v>487.247</v>
      </c>
      <c r="I156" s="93" t="n">
        <v>3292.5991291875</v>
      </c>
      <c r="J156" s="98" t="n">
        <v>4113.23874619</v>
      </c>
      <c r="K156" s="33" t="n">
        <v>157.030177886844</v>
      </c>
      <c r="L156" s="31" t="n">
        <v>89352.6487337481</v>
      </c>
      <c r="M156" s="94" t="n">
        <v>222.63850666</v>
      </c>
      <c r="N156" s="38" t="n">
        <v>48639.8513402026</v>
      </c>
      <c r="O156" s="99" t="n">
        <v>724798.911374355</v>
      </c>
      <c r="P156" s="93" t="n">
        <v>594.398949715944</v>
      </c>
      <c r="Q156" s="94" t="n">
        <v>17244.7688517825</v>
      </c>
      <c r="R156" s="96" t="n">
        <v>33812.5589371834</v>
      </c>
    </row>
    <row r="157" customFormat="false" ht="12" hidden="true" customHeight="false" outlineLevel="0" collapsed="false">
      <c r="A157" s="97" t="n">
        <v>39725</v>
      </c>
      <c r="B157" s="32" t="n">
        <v>51729.0805204532</v>
      </c>
      <c r="C157" s="30" t="n">
        <v>20511.6576718937</v>
      </c>
      <c r="D157" s="30" t="n">
        <v>88694.6859497352</v>
      </c>
      <c r="E157" s="31" t="n">
        <v>68678.1744528896</v>
      </c>
      <c r="F157" s="30" t="n">
        <v>373608.029828346</v>
      </c>
      <c r="G157" s="32" t="n">
        <v>551492.547902864</v>
      </c>
      <c r="H157" s="93" t="n">
        <v>526.873</v>
      </c>
      <c r="I157" s="93" t="n">
        <v>2147.0628055926</v>
      </c>
      <c r="J157" s="98" t="n">
        <v>3333.8130922747</v>
      </c>
      <c r="K157" s="33" t="n">
        <v>610.752522257737</v>
      </c>
      <c r="L157" s="31" t="n">
        <v>97682.1103773617</v>
      </c>
      <c r="M157" s="94" t="n">
        <v>206.1275429476</v>
      </c>
      <c r="N157" s="38" t="n">
        <v>51219.2150577164</v>
      </c>
      <c r="O157" s="99" t="n">
        <v>758947.582821468</v>
      </c>
      <c r="P157" s="93" t="n">
        <v>786.257018842703</v>
      </c>
      <c r="Q157" s="94" t="n">
        <v>14122.0249916027</v>
      </c>
      <c r="R157" s="96" t="n">
        <v>33784.3646464418</v>
      </c>
    </row>
    <row r="158" customFormat="false" ht="12" hidden="true" customHeight="false" outlineLevel="0" collapsed="false">
      <c r="A158" s="97" t="n">
        <v>39756</v>
      </c>
      <c r="B158" s="32" t="n">
        <v>52853.2480624916</v>
      </c>
      <c r="C158" s="30" t="n">
        <v>20841.0551603204</v>
      </c>
      <c r="D158" s="30" t="n">
        <v>89034.25796349</v>
      </c>
      <c r="E158" s="31" t="n">
        <v>69351.5565658217</v>
      </c>
      <c r="F158" s="30" t="n">
        <v>372210.638520014</v>
      </c>
      <c r="G158" s="32" t="n">
        <v>551437.508209646</v>
      </c>
      <c r="H158" s="93" t="n">
        <v>1348.537709</v>
      </c>
      <c r="I158" s="93" t="n">
        <v>1222.268545192</v>
      </c>
      <c r="J158" s="98" t="n">
        <v>1943.3734891232</v>
      </c>
      <c r="K158" s="33" t="n">
        <v>108.308032249938</v>
      </c>
      <c r="L158" s="31" t="n">
        <v>96953.7698773644</v>
      </c>
      <c r="M158" s="94" t="n">
        <v>259.9940032328</v>
      </c>
      <c r="N158" s="38" t="n">
        <v>51740.5528546881</v>
      </c>
      <c r="O158" s="99" t="n">
        <v>757867.560782988</v>
      </c>
      <c r="P158" s="93" t="n">
        <v>874.135851258569</v>
      </c>
      <c r="Q158" s="94" t="n">
        <v>13784.7926076618</v>
      </c>
      <c r="R158" s="96" t="n">
        <v>33663.999416035</v>
      </c>
    </row>
    <row r="159" customFormat="false" ht="12" hidden="true" customHeight="false" outlineLevel="0" collapsed="false">
      <c r="A159" s="97" t="n">
        <v>39786</v>
      </c>
      <c r="B159" s="32" t="n">
        <v>54700.3431373943</v>
      </c>
      <c r="C159" s="30" t="n">
        <v>22844.7213234286</v>
      </c>
      <c r="D159" s="30" t="n">
        <v>92669.7093722341</v>
      </c>
      <c r="E159" s="31" t="n">
        <v>69807.8129983891</v>
      </c>
      <c r="F159" s="30" t="n">
        <v>362019.326114937</v>
      </c>
      <c r="G159" s="32" t="n">
        <v>547341.569808989</v>
      </c>
      <c r="H159" s="93" t="n">
        <v>802.364</v>
      </c>
      <c r="I159" s="93" t="n">
        <v>2052.5273361</v>
      </c>
      <c r="J159" s="98" t="n">
        <v>1046.46652699</v>
      </c>
      <c r="K159" s="33" t="n">
        <v>1894.7161161956</v>
      </c>
      <c r="L159" s="31" t="n">
        <v>95617.8513181081</v>
      </c>
      <c r="M159" s="94" t="n">
        <v>221.7770687484</v>
      </c>
      <c r="N159" s="38" t="n">
        <v>50786.2954397851</v>
      </c>
      <c r="O159" s="99" t="n">
        <v>754463.91075231</v>
      </c>
      <c r="P159" s="93" t="n">
        <v>860.231910004763</v>
      </c>
      <c r="Q159" s="94" t="n">
        <v>13595.0532424868</v>
      </c>
      <c r="R159" s="96" t="n">
        <v>34423.6134678097</v>
      </c>
    </row>
    <row r="160" customFormat="false" ht="12" hidden="true" customHeight="false" outlineLevel="0" collapsed="false">
      <c r="A160" s="97" t="n">
        <v>39817</v>
      </c>
      <c r="B160" s="32" t="n">
        <v>58857.9898944125</v>
      </c>
      <c r="C160" s="30" t="n">
        <v>21162.4441756945</v>
      </c>
      <c r="D160" s="30" t="n">
        <v>93319.282377483</v>
      </c>
      <c r="E160" s="31" t="n">
        <v>71270.2157508396</v>
      </c>
      <c r="F160" s="30" t="n">
        <v>366897.560396325</v>
      </c>
      <c r="G160" s="32" t="n">
        <v>552649.502700343</v>
      </c>
      <c r="H160" s="93" t="n">
        <v>1545.654442</v>
      </c>
      <c r="I160" s="93" t="n">
        <v>1935.5991267</v>
      </c>
      <c r="J160" s="98" t="n">
        <v>708.50234899</v>
      </c>
      <c r="K160" s="33" t="n">
        <v>305.550929</v>
      </c>
      <c r="L160" s="31" t="n">
        <v>95114.7352723659</v>
      </c>
      <c r="M160" s="94" t="n">
        <v>292.67397846</v>
      </c>
      <c r="N160" s="38" t="n">
        <v>48553.2253965953</v>
      </c>
      <c r="O160" s="99" t="n">
        <v>759963.434088866</v>
      </c>
      <c r="P160" s="93" t="n">
        <v>747.786171639797</v>
      </c>
      <c r="Q160" s="94" t="n">
        <v>15630.6166563381</v>
      </c>
      <c r="R160" s="96" t="n">
        <v>33380.9245798006</v>
      </c>
    </row>
    <row r="161" customFormat="false" ht="12" hidden="true" customHeight="false" outlineLevel="0" collapsed="false">
      <c r="A161" s="97" t="n">
        <v>39848</v>
      </c>
      <c r="B161" s="32" t="n">
        <v>60166.1005546005</v>
      </c>
      <c r="C161" s="30" t="n">
        <v>21787.3462531756</v>
      </c>
      <c r="D161" s="30" t="n">
        <v>97048.7458188224</v>
      </c>
      <c r="E161" s="31" t="n">
        <v>69140.6695543184</v>
      </c>
      <c r="F161" s="30" t="n">
        <v>371794.908967611</v>
      </c>
      <c r="G161" s="32" t="n">
        <v>559771.670593928</v>
      </c>
      <c r="H161" s="93" t="n">
        <v>1041.838</v>
      </c>
      <c r="I161" s="93" t="n">
        <v>1784.46137275</v>
      </c>
      <c r="J161" s="98" t="n">
        <v>743.81295199</v>
      </c>
      <c r="K161" s="33" t="n">
        <v>36.5658536416</v>
      </c>
      <c r="L161" s="31" t="n">
        <v>99738.3217176951</v>
      </c>
      <c r="M161" s="94" t="n">
        <v>257.8942910272</v>
      </c>
      <c r="N161" s="38" t="n">
        <v>46291.264199138</v>
      </c>
      <c r="O161" s="99" t="n">
        <v>769831.92953477</v>
      </c>
      <c r="P161" s="93" t="n">
        <v>688.329384476171</v>
      </c>
      <c r="Q161" s="94" t="n">
        <v>15048.786912847</v>
      </c>
      <c r="R161" s="96" t="n">
        <v>33129.9263481155</v>
      </c>
    </row>
    <row r="162" customFormat="false" ht="12" hidden="true" customHeight="false" outlineLevel="0" collapsed="false">
      <c r="A162" s="97" t="n">
        <v>39873</v>
      </c>
      <c r="B162" s="32" t="n">
        <v>62953.6448724399</v>
      </c>
      <c r="C162" s="30" t="n">
        <v>21385.308853695</v>
      </c>
      <c r="D162" s="30" t="n">
        <v>97652.1005105779</v>
      </c>
      <c r="E162" s="31" t="n">
        <v>70456.9981554165</v>
      </c>
      <c r="F162" s="30" t="n">
        <v>366535.513548431</v>
      </c>
      <c r="G162" s="32" t="n">
        <v>556029.92106812</v>
      </c>
      <c r="H162" s="93" t="n">
        <v>767.279</v>
      </c>
      <c r="I162" s="93" t="n">
        <v>2604.843603218</v>
      </c>
      <c r="J162" s="98" t="n">
        <v>487.72308738</v>
      </c>
      <c r="K162" s="33" t="n">
        <v>1694.344042</v>
      </c>
      <c r="L162" s="31" t="n">
        <v>93470.1358539159</v>
      </c>
      <c r="M162" s="94" t="n">
        <v>228.2002929652</v>
      </c>
      <c r="N162" s="38" t="n">
        <v>44538.4227003147</v>
      </c>
      <c r="O162" s="99" t="n">
        <v>762774.514520354</v>
      </c>
      <c r="P162" s="93" t="n">
        <v>599.851005019559</v>
      </c>
      <c r="Q162" s="94" t="n">
        <v>14537.89662064</v>
      </c>
      <c r="R162" s="96" t="n">
        <v>33646.9922869661</v>
      </c>
    </row>
    <row r="163" customFormat="false" ht="12" hidden="true" customHeight="false" outlineLevel="0" collapsed="false">
      <c r="A163" s="97" t="n">
        <v>39907</v>
      </c>
      <c r="B163" s="32" t="n">
        <v>61599.155955258</v>
      </c>
      <c r="C163" s="30" t="n">
        <v>22643.7234976517</v>
      </c>
      <c r="D163" s="30" t="n">
        <v>96213.6096015965</v>
      </c>
      <c r="E163" s="31" t="n">
        <v>70501.8803884995</v>
      </c>
      <c r="F163" s="30" t="n">
        <v>364065.51867827</v>
      </c>
      <c r="G163" s="32" t="n">
        <v>553424.732166018</v>
      </c>
      <c r="H163" s="93" t="n">
        <v>990.617</v>
      </c>
      <c r="I163" s="93" t="n">
        <v>2345.110885907</v>
      </c>
      <c r="J163" s="98" t="n">
        <v>460.46300438</v>
      </c>
      <c r="K163" s="33" t="n">
        <v>0</v>
      </c>
      <c r="L163" s="31" t="n">
        <v>85439.5506127573</v>
      </c>
      <c r="M163" s="94" t="n">
        <v>189.77917418</v>
      </c>
      <c r="N163" s="38" t="n">
        <v>48045.1015792547</v>
      </c>
      <c r="O163" s="99" t="n">
        <v>752494.510377755</v>
      </c>
      <c r="P163" s="93" t="n">
        <v>587.853645394094</v>
      </c>
      <c r="Q163" s="94" t="n">
        <v>14430.4039907026</v>
      </c>
      <c r="R163" s="96" t="n">
        <v>34843.7858674873</v>
      </c>
    </row>
    <row r="164" customFormat="false" ht="12" hidden="true" customHeight="false" outlineLevel="0" collapsed="false">
      <c r="A164" s="97" t="n">
        <v>39937</v>
      </c>
      <c r="B164" s="32" t="n">
        <v>60137.4356090388</v>
      </c>
      <c r="C164" s="30" t="n">
        <v>22969.4378918412</v>
      </c>
      <c r="D164" s="30" t="n">
        <v>97012.5899998168</v>
      </c>
      <c r="E164" s="31" t="n">
        <v>71313.0369346401</v>
      </c>
      <c r="F164" s="30" t="n">
        <v>364263.760033058</v>
      </c>
      <c r="G164" s="32" t="n">
        <v>555558.824859357</v>
      </c>
      <c r="H164" s="93" t="n">
        <v>639.616</v>
      </c>
      <c r="I164" s="93" t="n">
        <v>1171.731546896</v>
      </c>
      <c r="J164" s="98" t="n">
        <v>457.09956438</v>
      </c>
      <c r="K164" s="33" t="n">
        <v>1052.40977709</v>
      </c>
      <c r="L164" s="31" t="n">
        <v>77984.5577819412</v>
      </c>
      <c r="M164" s="94" t="n">
        <v>200.946655056952</v>
      </c>
      <c r="N164" s="38" t="n">
        <v>47111.267697345</v>
      </c>
      <c r="O164" s="99" t="n">
        <v>744313.889491105</v>
      </c>
      <c r="P164" s="93" t="n">
        <v>695.160172138848</v>
      </c>
      <c r="Q164" s="94" t="n">
        <v>13298.0534629804</v>
      </c>
      <c r="R164" s="96" t="n">
        <v>33625.451352652</v>
      </c>
    </row>
    <row r="165" customFormat="false" ht="12" hidden="true" customHeight="false" outlineLevel="0" collapsed="false">
      <c r="A165" s="97" t="n">
        <v>39968</v>
      </c>
      <c r="B165" s="32" t="n">
        <v>60638.9341053744</v>
      </c>
      <c r="C165" s="30" t="n">
        <v>24660.8480666909</v>
      </c>
      <c r="D165" s="30" t="n">
        <v>99170.9706407731</v>
      </c>
      <c r="E165" s="31" t="n">
        <v>71892.4743096936</v>
      </c>
      <c r="F165" s="30" t="n">
        <v>351092.837394347</v>
      </c>
      <c r="G165" s="32" t="n">
        <v>546817.130411504</v>
      </c>
      <c r="H165" s="93" t="n">
        <v>945.467</v>
      </c>
      <c r="I165" s="93" t="n">
        <v>2621.4465825488</v>
      </c>
      <c r="J165" s="98" t="n">
        <v>452.69533885</v>
      </c>
      <c r="K165" s="33" t="n">
        <v>9096.6384214656</v>
      </c>
      <c r="L165" s="31" t="n">
        <v>75381.1048100027</v>
      </c>
      <c r="M165" s="94" t="n">
        <v>217.881549492464</v>
      </c>
      <c r="N165" s="38" t="n">
        <v>47183.1094314256</v>
      </c>
      <c r="O165" s="99" t="n">
        <v>743354.407650664</v>
      </c>
      <c r="P165" s="93" t="n">
        <v>683.943802818428</v>
      </c>
      <c r="Q165" s="94" t="n">
        <v>15800.2621090734</v>
      </c>
      <c r="R165" s="96" t="n">
        <v>36194.8860172079</v>
      </c>
    </row>
    <row r="166" customFormat="false" ht="12" hidden="true" customHeight="false" outlineLevel="0" collapsed="false">
      <c r="A166" s="97" t="n">
        <v>39998</v>
      </c>
      <c r="B166" s="32" t="n">
        <v>63310.0496683344</v>
      </c>
      <c r="C166" s="30" t="n">
        <v>24383.71577126</v>
      </c>
      <c r="D166" s="30" t="n">
        <v>99304.8220274241</v>
      </c>
      <c r="E166" s="31" t="n">
        <v>73341.4162551293</v>
      </c>
      <c r="F166" s="30" t="n">
        <v>347319.408787468</v>
      </c>
      <c r="G166" s="32" t="n">
        <v>544349.362841281</v>
      </c>
      <c r="H166" s="93" t="n">
        <v>1319.089</v>
      </c>
      <c r="I166" s="93" t="n">
        <v>1405.4850506136</v>
      </c>
      <c r="J166" s="98" t="n">
        <v>462.58009242</v>
      </c>
      <c r="K166" s="33" t="n">
        <v>772.205684038</v>
      </c>
      <c r="L166" s="31" t="n">
        <v>84025.8694122322</v>
      </c>
      <c r="M166" s="94" t="n">
        <v>243.824599229097</v>
      </c>
      <c r="N166" s="38" t="n">
        <v>42841.6373539172</v>
      </c>
      <c r="O166" s="99" t="n">
        <v>738730.103702066</v>
      </c>
      <c r="P166" s="93" t="n">
        <v>705.881790977975</v>
      </c>
      <c r="Q166" s="94" t="n">
        <v>14378.1448426562</v>
      </c>
      <c r="R166" s="96" t="n">
        <v>38432.9261764836</v>
      </c>
    </row>
    <row r="167" customFormat="false" ht="12" hidden="true" customHeight="false" outlineLevel="0" collapsed="false">
      <c r="A167" s="97" t="n">
        <v>40029</v>
      </c>
      <c r="B167" s="32" t="n">
        <v>63117.0911249448</v>
      </c>
      <c r="C167" s="30" t="n">
        <v>24701.3743625488</v>
      </c>
      <c r="D167" s="30" t="n">
        <v>100572.772822456</v>
      </c>
      <c r="E167" s="31" t="n">
        <v>72956.3643768133</v>
      </c>
      <c r="F167" s="30" t="n">
        <v>338901.286685382</v>
      </c>
      <c r="G167" s="32" t="n">
        <v>537131.7982472</v>
      </c>
      <c r="H167" s="93" t="n">
        <v>597.603</v>
      </c>
      <c r="I167" s="93" t="n">
        <v>811.0841908591</v>
      </c>
      <c r="J167" s="98" t="n">
        <v>462.18009242</v>
      </c>
      <c r="K167" s="33" t="n">
        <v>3216.3249145013</v>
      </c>
      <c r="L167" s="31" t="n">
        <v>84605.0031764927</v>
      </c>
      <c r="M167" s="94" t="n">
        <v>222.297053686379</v>
      </c>
      <c r="N167" s="38" t="n">
        <v>46202.0343810759</v>
      </c>
      <c r="O167" s="99" t="n">
        <v>736365.41618118</v>
      </c>
      <c r="P167" s="93" t="n">
        <v>841.778124906212</v>
      </c>
      <c r="Q167" s="94" t="n">
        <v>16199.6769378124</v>
      </c>
      <c r="R167" s="96" t="n">
        <v>39728.9723392063</v>
      </c>
    </row>
    <row r="168" customFormat="false" ht="12" hidden="true" customHeight="false" outlineLevel="0" collapsed="false">
      <c r="A168" s="97" t="n">
        <v>40060</v>
      </c>
      <c r="B168" s="32" t="n">
        <v>60270.2635014629</v>
      </c>
      <c r="C168" s="30" t="n">
        <v>25408.0061777119</v>
      </c>
      <c r="D168" s="30" t="n">
        <v>101205.025843658</v>
      </c>
      <c r="E168" s="31" t="n">
        <v>70772.1011548218</v>
      </c>
      <c r="F168" s="30" t="n">
        <v>338202.521971445</v>
      </c>
      <c r="G168" s="32" t="n">
        <v>535587.655147637</v>
      </c>
      <c r="H168" s="93" t="n">
        <v>590.000102</v>
      </c>
      <c r="I168" s="93" t="n">
        <v>1754.6526391672</v>
      </c>
      <c r="J168" s="98" t="n">
        <v>413.25054242</v>
      </c>
      <c r="K168" s="33" t="n">
        <v>12501.32108602</v>
      </c>
      <c r="L168" s="31" t="n">
        <v>83323.6152626446</v>
      </c>
      <c r="M168" s="94" t="n">
        <v>279.96912524734</v>
      </c>
      <c r="N168" s="38" t="n">
        <v>43898.6774698388</v>
      </c>
      <c r="O168" s="99" t="n">
        <v>738619.404876438</v>
      </c>
      <c r="P168" s="93" t="n">
        <v>696.357629667586</v>
      </c>
      <c r="Q168" s="94" t="n">
        <v>15754.2872993193</v>
      </c>
      <c r="R168" s="96" t="n">
        <v>37576.2470912238</v>
      </c>
    </row>
    <row r="169" customFormat="false" ht="12" hidden="true" customHeight="false" outlineLevel="0" collapsed="false">
      <c r="A169" s="97" t="n">
        <v>40090</v>
      </c>
      <c r="B169" s="32" t="n">
        <v>58614.9212358083</v>
      </c>
      <c r="C169" s="30" t="n">
        <v>25541.3248387731</v>
      </c>
      <c r="D169" s="30" t="n">
        <v>101682.356279947</v>
      </c>
      <c r="E169" s="31" t="n">
        <v>71257.7820014503</v>
      </c>
      <c r="F169" s="30" t="n">
        <v>344703.390742908</v>
      </c>
      <c r="G169" s="32" t="n">
        <v>543184.853863078</v>
      </c>
      <c r="H169" s="93" t="n">
        <v>574.738</v>
      </c>
      <c r="I169" s="93" t="n">
        <v>1869.13562123655</v>
      </c>
      <c r="J169" s="98" t="n">
        <v>365.42098736</v>
      </c>
      <c r="K169" s="33" t="n">
        <v>4886.920012</v>
      </c>
      <c r="L169" s="31" t="n">
        <v>80699.1005843556</v>
      </c>
      <c r="M169" s="94" t="n">
        <v>219.93677501367</v>
      </c>
      <c r="N169" s="38" t="n">
        <v>43454.6012461321</v>
      </c>
      <c r="O169" s="99" t="n">
        <v>733869.628324985</v>
      </c>
      <c r="P169" s="93" t="n">
        <v>804.649572552446</v>
      </c>
      <c r="Q169" s="94" t="n">
        <v>13315.3790648185</v>
      </c>
      <c r="R169" s="96" t="n">
        <v>36123.1365267321</v>
      </c>
    </row>
    <row r="170" customFormat="false" ht="12" hidden="true" customHeight="false" outlineLevel="0" collapsed="false">
      <c r="A170" s="97" t="n">
        <v>40121</v>
      </c>
      <c r="B170" s="32" t="n">
        <v>57720.9476762806</v>
      </c>
      <c r="C170" s="30" t="n">
        <v>26396.2667067677</v>
      </c>
      <c r="D170" s="30" t="n">
        <v>101932.73453164</v>
      </c>
      <c r="E170" s="31" t="n">
        <v>71392.8228138754</v>
      </c>
      <c r="F170" s="30" t="n">
        <v>335529.009797336</v>
      </c>
      <c r="G170" s="32" t="n">
        <v>535250.833849619</v>
      </c>
      <c r="H170" s="93" t="n">
        <v>539.995</v>
      </c>
      <c r="I170" s="93" t="n">
        <v>938.23169517168</v>
      </c>
      <c r="J170" s="98" t="n">
        <v>365.42098736</v>
      </c>
      <c r="K170" s="33" t="n">
        <v>4047.64056487</v>
      </c>
      <c r="L170" s="31" t="n">
        <v>81192.3087003422</v>
      </c>
      <c r="M170" s="94" t="n">
        <v>242.558543944848</v>
      </c>
      <c r="N170" s="38" t="n">
        <v>46117.7730243524</v>
      </c>
      <c r="O170" s="99" t="n">
        <v>726415.710041941</v>
      </c>
      <c r="P170" s="93" t="n">
        <v>812.323428990623</v>
      </c>
      <c r="Q170" s="94" t="n">
        <v>13939.5394991812</v>
      </c>
      <c r="R170" s="96" t="n">
        <v>37733.1658384128</v>
      </c>
    </row>
    <row r="171" customFormat="false" ht="12" hidden="true" customHeight="false" outlineLevel="0" collapsed="false">
      <c r="A171" s="97" t="n">
        <v>40151</v>
      </c>
      <c r="B171" s="32" t="n">
        <v>59648.1507014427</v>
      </c>
      <c r="C171" s="30" t="n">
        <v>27901.5903874463</v>
      </c>
      <c r="D171" s="30" t="n">
        <v>105915.756182678</v>
      </c>
      <c r="E171" s="31" t="n">
        <v>73072.3426458331</v>
      </c>
      <c r="F171" s="30" t="n">
        <v>352095.897414754</v>
      </c>
      <c r="G171" s="32" t="n">
        <v>558985.586630711</v>
      </c>
      <c r="H171" s="93" t="n">
        <v>845.947</v>
      </c>
      <c r="I171" s="93" t="n">
        <v>1830.54812431832</v>
      </c>
      <c r="J171" s="98" t="n">
        <v>1430.03727536</v>
      </c>
      <c r="K171" s="33" t="n">
        <v>2896.77269904</v>
      </c>
      <c r="L171" s="31" t="n">
        <v>81732.6027691569</v>
      </c>
      <c r="M171" s="94" t="n">
        <v>195.257682781972</v>
      </c>
      <c r="N171" s="38" t="n">
        <v>43692.6765240584</v>
      </c>
      <c r="O171" s="99" t="n">
        <v>751257.579406869</v>
      </c>
      <c r="P171" s="93" t="n">
        <v>899.890290198469</v>
      </c>
      <c r="Q171" s="94" t="n">
        <v>9142.36877345775</v>
      </c>
      <c r="R171" s="96" t="n">
        <v>44498.8305610864</v>
      </c>
    </row>
    <row r="172" customFormat="false" ht="12" hidden="true" customHeight="false" outlineLevel="0" collapsed="false">
      <c r="A172" s="97" t="n">
        <v>40182</v>
      </c>
      <c r="B172" s="32" t="n">
        <v>63088.2549634843</v>
      </c>
      <c r="C172" s="30" t="n">
        <v>25771.0485757198</v>
      </c>
      <c r="D172" s="30" t="n">
        <v>107634.710242836</v>
      </c>
      <c r="E172" s="31" t="n">
        <v>71754.8206259173</v>
      </c>
      <c r="F172" s="30" t="n">
        <v>363452.469635662</v>
      </c>
      <c r="G172" s="32" t="n">
        <v>568613.049080135</v>
      </c>
      <c r="H172" s="93" t="n">
        <v>657.733</v>
      </c>
      <c r="I172" s="93" t="n">
        <v>2379.4219479886</v>
      </c>
      <c r="J172" s="98" t="n">
        <v>333.21099047</v>
      </c>
      <c r="K172" s="33" t="n">
        <v>6641.7400369</v>
      </c>
      <c r="L172" s="31" t="n">
        <v>78540.6276356327</v>
      </c>
      <c r="M172" s="94" t="n">
        <v>275.354005466314</v>
      </c>
      <c r="N172" s="38" t="n">
        <v>40285.269598589</v>
      </c>
      <c r="O172" s="99" t="n">
        <v>760814.661258666</v>
      </c>
      <c r="P172" s="93" t="n">
        <v>839.427316362162</v>
      </c>
      <c r="Q172" s="94" t="n">
        <v>15412.7797121875</v>
      </c>
      <c r="R172" s="96" t="n">
        <v>39295.9627712782</v>
      </c>
    </row>
    <row r="173" customFormat="false" ht="12" hidden="true" customHeight="false" outlineLevel="0" collapsed="false">
      <c r="A173" s="97" t="n">
        <v>40213</v>
      </c>
      <c r="B173" s="32" t="n">
        <v>63536.3740627938</v>
      </c>
      <c r="C173" s="30" t="n">
        <v>25545.988949335</v>
      </c>
      <c r="D173" s="30" t="n">
        <v>109078.699352599</v>
      </c>
      <c r="E173" s="31" t="n">
        <v>72240.9317180229</v>
      </c>
      <c r="F173" s="30" t="n">
        <v>367483.38461038</v>
      </c>
      <c r="G173" s="32" t="n">
        <v>574349.004630337</v>
      </c>
      <c r="H173" s="93" t="n">
        <v>669.025015</v>
      </c>
      <c r="I173" s="93" t="n">
        <v>1313.4365986537</v>
      </c>
      <c r="J173" s="98" t="n">
        <v>363.92599051</v>
      </c>
      <c r="K173" s="33" t="n">
        <v>6068.663234584</v>
      </c>
      <c r="L173" s="31" t="n">
        <v>80973.7884617417</v>
      </c>
      <c r="M173" s="94" t="n">
        <v>288.75883642715</v>
      </c>
      <c r="N173" s="38" t="n">
        <v>41488.1684102275</v>
      </c>
      <c r="O173" s="99" t="n">
        <v>769051.145240275</v>
      </c>
      <c r="P173" s="93" t="n">
        <v>939.298169824769</v>
      </c>
      <c r="Q173" s="94" t="n">
        <v>16530.5510571888</v>
      </c>
      <c r="R173" s="96" t="n">
        <v>44119.4072615292</v>
      </c>
    </row>
    <row r="174" customFormat="false" ht="12" hidden="true" customHeight="false" outlineLevel="0" collapsed="false">
      <c r="A174" s="97" t="n">
        <v>40241</v>
      </c>
      <c r="B174" s="32" t="n">
        <v>63685.4455898227</v>
      </c>
      <c r="C174" s="30" t="n">
        <v>26766.6469827396</v>
      </c>
      <c r="D174" s="30" t="n">
        <v>109194.867436562</v>
      </c>
      <c r="E174" s="31" t="n">
        <v>72647.7183335942</v>
      </c>
      <c r="F174" s="30" t="n">
        <v>376848.372002319</v>
      </c>
      <c r="G174" s="32" t="n">
        <v>585457.604755214</v>
      </c>
      <c r="H174" s="93" t="n">
        <v>766.635</v>
      </c>
      <c r="I174" s="93" t="n">
        <v>1893.776658864</v>
      </c>
      <c r="J174" s="98" t="n">
        <v>348.39862247</v>
      </c>
      <c r="K174" s="33" t="n">
        <v>1005.37250264</v>
      </c>
      <c r="L174" s="31" t="n">
        <v>80709.7605273843</v>
      </c>
      <c r="M174" s="94" t="n">
        <v>245.530021266</v>
      </c>
      <c r="N174" s="38" t="n">
        <v>42477.258020843</v>
      </c>
      <c r="O174" s="99" t="n">
        <v>776589.781698504</v>
      </c>
      <c r="P174" s="93" t="n">
        <v>1006.69913330396</v>
      </c>
      <c r="Q174" s="94" t="n">
        <v>15921.3375425781</v>
      </c>
      <c r="R174" s="96" t="n">
        <v>43465.4222471122</v>
      </c>
    </row>
    <row r="175" customFormat="false" ht="12" hidden="true" customHeight="false" outlineLevel="0" collapsed="false">
      <c r="A175" s="97" t="n">
        <v>40272</v>
      </c>
      <c r="B175" s="32" t="n">
        <v>64155.0373338358</v>
      </c>
      <c r="C175" s="30" t="n">
        <v>25424.5435864669</v>
      </c>
      <c r="D175" s="30" t="n">
        <v>111529.21988229</v>
      </c>
      <c r="E175" s="31" t="n">
        <v>70829.4860905514</v>
      </c>
      <c r="F175" s="30" t="n">
        <v>359078.429989862</v>
      </c>
      <c r="G175" s="32" t="n">
        <v>566861.67954917</v>
      </c>
      <c r="H175" s="93" t="n">
        <v>728.075</v>
      </c>
      <c r="I175" s="93" t="n">
        <v>2997.50878383338</v>
      </c>
      <c r="J175" s="98" t="n">
        <v>362.14667774</v>
      </c>
      <c r="K175" s="33" t="n">
        <v>3169.34835007</v>
      </c>
      <c r="L175" s="31" t="n">
        <v>92725.450348586</v>
      </c>
      <c r="M175" s="94" t="n">
        <v>243.222104333563</v>
      </c>
      <c r="N175" s="38" t="n">
        <v>40439.3078473369</v>
      </c>
      <c r="O175" s="99" t="n">
        <v>771681.775994906</v>
      </c>
      <c r="P175" s="93" t="n">
        <v>1103.56656071322</v>
      </c>
      <c r="Q175" s="94" t="n">
        <v>16350.2441522356</v>
      </c>
      <c r="R175" s="96" t="n">
        <v>43944.2738260361</v>
      </c>
    </row>
    <row r="176" customFormat="false" ht="12" hidden="true" customHeight="false" outlineLevel="0" collapsed="false">
      <c r="A176" s="97" t="n">
        <v>40302</v>
      </c>
      <c r="B176" s="32" t="n">
        <v>66502.9031053714</v>
      </c>
      <c r="C176" s="30" t="n">
        <v>27591.654213032</v>
      </c>
      <c r="D176" s="30" t="n">
        <v>111167.860308122</v>
      </c>
      <c r="E176" s="31" t="n">
        <v>70632.5567582481</v>
      </c>
      <c r="F176" s="30" t="n">
        <v>412386.009429646</v>
      </c>
      <c r="G176" s="32" t="n">
        <v>621778.080709048</v>
      </c>
      <c r="H176" s="93" t="n">
        <v>653.272</v>
      </c>
      <c r="I176" s="93" t="n">
        <v>1450.74730775</v>
      </c>
      <c r="J176" s="98" t="n">
        <v>334.18167774</v>
      </c>
      <c r="K176" s="33" t="n">
        <v>5566.83587751966</v>
      </c>
      <c r="L176" s="31" t="n">
        <v>104327.304323432</v>
      </c>
      <c r="M176" s="94" t="n">
        <v>278.622239245081</v>
      </c>
      <c r="N176" s="38" t="n">
        <v>48151.8326037992</v>
      </c>
      <c r="O176" s="99" t="n">
        <v>849043.779843906</v>
      </c>
      <c r="P176" s="93" t="n">
        <v>1095.84518349096</v>
      </c>
      <c r="Q176" s="94" t="n">
        <v>18030.5163940272</v>
      </c>
      <c r="R176" s="96" t="n">
        <v>44927.594887161</v>
      </c>
    </row>
    <row r="177" customFormat="false" ht="15.75" hidden="true" customHeight="true" outlineLevel="0" collapsed="false">
      <c r="A177" s="97" t="n">
        <v>40333</v>
      </c>
      <c r="B177" s="32" t="n">
        <v>68275.818700394</v>
      </c>
      <c r="C177" s="30" t="n">
        <v>27921.0617330684</v>
      </c>
      <c r="D177" s="30" t="n">
        <v>112552.859819346</v>
      </c>
      <c r="E177" s="31" t="n">
        <v>75464.2489176611</v>
      </c>
      <c r="F177" s="30" t="n">
        <v>403825.214225758</v>
      </c>
      <c r="G177" s="32" t="n">
        <v>619763.384695834</v>
      </c>
      <c r="H177" s="93" t="n">
        <v>780.172</v>
      </c>
      <c r="I177" s="93" t="n">
        <v>2204.0221570507</v>
      </c>
      <c r="J177" s="98" t="n">
        <v>373.5310801</v>
      </c>
      <c r="K177" s="33" t="n">
        <v>1463.8916393789</v>
      </c>
      <c r="L177" s="31" t="n">
        <v>103522.786158311</v>
      </c>
      <c r="M177" s="94" t="n">
        <v>292.499512222856</v>
      </c>
      <c r="N177" s="38" t="n">
        <v>46497.6111937662</v>
      </c>
      <c r="O177" s="99" t="n">
        <v>843173.717137058</v>
      </c>
      <c r="P177" s="93" t="n">
        <v>2464.80772815735</v>
      </c>
      <c r="Q177" s="94" t="n">
        <v>32572.5952804098</v>
      </c>
      <c r="R177" s="96" t="n">
        <v>44052.6404141729</v>
      </c>
    </row>
    <row r="178" customFormat="false" ht="15.75" hidden="true" customHeight="true" outlineLevel="0" collapsed="false">
      <c r="A178" s="97" t="n">
        <v>40363</v>
      </c>
      <c r="B178" s="32" t="n">
        <v>71227.0778790637</v>
      </c>
      <c r="C178" s="30" t="n">
        <v>26836.7898898253</v>
      </c>
      <c r="D178" s="30" t="n">
        <v>113362.140912172</v>
      </c>
      <c r="E178" s="31" t="n">
        <v>74981.8145018898</v>
      </c>
      <c r="F178" s="30" t="n">
        <v>364273.462386504</v>
      </c>
      <c r="G178" s="32" t="n">
        <v>579454.207690391</v>
      </c>
      <c r="H178" s="93" t="n">
        <v>717.21</v>
      </c>
      <c r="I178" s="93" t="n">
        <v>766.21901897</v>
      </c>
      <c r="J178" s="98" t="n">
        <v>328.68392384</v>
      </c>
      <c r="K178" s="33" t="n">
        <v>4466.54417462143</v>
      </c>
      <c r="L178" s="31" t="n">
        <v>97405.6794357565</v>
      </c>
      <c r="M178" s="94" t="n">
        <v>263.951469272883</v>
      </c>
      <c r="N178" s="38" t="n">
        <v>41826.2513166565</v>
      </c>
      <c r="O178" s="99" t="n">
        <v>796455.824908572</v>
      </c>
      <c r="P178" s="93" t="n">
        <v>2390.28582655698</v>
      </c>
      <c r="Q178" s="94" t="n">
        <v>30590.0233389386</v>
      </c>
      <c r="R178" s="96" t="n">
        <v>40053.2177048105</v>
      </c>
    </row>
    <row r="179" customFormat="false" ht="15.75" hidden="true" customHeight="true" outlineLevel="0" collapsed="false">
      <c r="A179" s="97" t="n">
        <v>40394</v>
      </c>
      <c r="B179" s="32" t="n">
        <v>71143.5514787697</v>
      </c>
      <c r="C179" s="30" t="n">
        <v>27617.7476244582</v>
      </c>
      <c r="D179" s="30" t="n">
        <v>114336.550928447</v>
      </c>
      <c r="E179" s="31" t="n">
        <v>72254.5346274999</v>
      </c>
      <c r="F179" s="30" t="n">
        <v>390803.050539126</v>
      </c>
      <c r="G179" s="32" t="n">
        <v>605011.883719531</v>
      </c>
      <c r="H179" s="93" t="n">
        <v>650.893444</v>
      </c>
      <c r="I179" s="93" t="n">
        <v>1555.92781996</v>
      </c>
      <c r="J179" s="98" t="n">
        <v>360.44601584</v>
      </c>
      <c r="K179" s="33" t="n">
        <v>5969.537134231</v>
      </c>
      <c r="L179" s="31" t="n">
        <v>105313.204494753</v>
      </c>
      <c r="M179" s="94" t="n">
        <v>250.993099353469</v>
      </c>
      <c r="N179" s="38" t="n">
        <v>40738.4124730617</v>
      </c>
      <c r="O179" s="99" t="n">
        <v>830994.849679501</v>
      </c>
      <c r="P179" s="93" t="n">
        <v>2647.85179334241</v>
      </c>
      <c r="Q179" s="94" t="n">
        <v>26835.4936486035</v>
      </c>
      <c r="R179" s="96" t="n">
        <v>40096.4660517209</v>
      </c>
    </row>
    <row r="180" customFormat="false" ht="15.75" hidden="true" customHeight="true" outlineLevel="0" collapsed="false">
      <c r="A180" s="97" t="n">
        <v>40425</v>
      </c>
      <c r="B180" s="32" t="n">
        <v>69708.8219864712</v>
      </c>
      <c r="C180" s="30" t="n">
        <v>28158.5908656826</v>
      </c>
      <c r="D180" s="30" t="n">
        <v>115806.698269293</v>
      </c>
      <c r="E180" s="31" t="n">
        <v>71850.4273016115</v>
      </c>
      <c r="F180" s="30" t="n">
        <v>394936.086434636</v>
      </c>
      <c r="G180" s="32" t="n">
        <v>610751.802871223</v>
      </c>
      <c r="H180" s="93" t="n">
        <v>658.917</v>
      </c>
      <c r="I180" s="93" t="n">
        <v>2669.87095984</v>
      </c>
      <c r="J180" s="98" t="n">
        <v>544.81786241</v>
      </c>
      <c r="K180" s="33" t="n">
        <v>5846.0067053006</v>
      </c>
      <c r="L180" s="31" t="n">
        <v>101666.274689226</v>
      </c>
      <c r="M180" s="94" t="n">
        <v>258.9070903637</v>
      </c>
      <c r="N180" s="38" t="n">
        <v>45422.9409752335</v>
      </c>
      <c r="O180" s="99" t="n">
        <v>837528.360140068</v>
      </c>
      <c r="P180" s="93" t="n">
        <v>2715.53226072559</v>
      </c>
      <c r="Q180" s="94" t="n">
        <v>24938.6111978762</v>
      </c>
      <c r="R180" s="96" t="n">
        <v>40457.4217427698</v>
      </c>
    </row>
    <row r="181" customFormat="false" ht="15.75" hidden="true" customHeight="true" outlineLevel="0" collapsed="false">
      <c r="A181" s="97" t="s">
        <v>56</v>
      </c>
      <c r="B181" s="32" t="n">
        <v>69811.2328079238</v>
      </c>
      <c r="C181" s="30" t="n">
        <v>28069.9714415766</v>
      </c>
      <c r="D181" s="30" t="n">
        <v>116689.991987762</v>
      </c>
      <c r="E181" s="31" t="n">
        <v>72775.969485212</v>
      </c>
      <c r="F181" s="30" t="n">
        <v>395447.091655312</v>
      </c>
      <c r="G181" s="32" t="n">
        <v>612983.024569863</v>
      </c>
      <c r="H181" s="93" t="n">
        <v>664.992</v>
      </c>
      <c r="I181" s="93" t="n">
        <v>1876.6600001796</v>
      </c>
      <c r="J181" s="98" t="n">
        <v>596.49269889</v>
      </c>
      <c r="K181" s="33" t="n">
        <v>7062.07553231244</v>
      </c>
      <c r="L181" s="31" t="n">
        <v>94597.8414680019</v>
      </c>
      <c r="M181" s="94" t="n">
        <v>261.33919234706</v>
      </c>
      <c r="N181" s="38" t="n">
        <v>54024.7316179831</v>
      </c>
      <c r="O181" s="99" t="n">
        <v>841878.3898875</v>
      </c>
      <c r="P181" s="93" t="n">
        <v>2698.93644880392</v>
      </c>
      <c r="Q181" s="94" t="n">
        <v>26535.3412117704</v>
      </c>
      <c r="R181" s="96" t="n">
        <v>41496.1528042994</v>
      </c>
    </row>
    <row r="182" customFormat="false" ht="15.75" hidden="true" customHeight="true" outlineLevel="0" collapsed="false">
      <c r="A182" s="97" t="n">
        <v>40483</v>
      </c>
      <c r="B182" s="32" t="n">
        <v>71819.5539880791</v>
      </c>
      <c r="C182" s="30" t="n">
        <v>29345.2410822603</v>
      </c>
      <c r="D182" s="30" t="n">
        <v>116312.251040547</v>
      </c>
      <c r="E182" s="31" t="n">
        <v>74901.8457158325</v>
      </c>
      <c r="F182" s="30" t="n">
        <v>398861.899935109</v>
      </c>
      <c r="G182" s="32" t="n">
        <v>619421.237773749</v>
      </c>
      <c r="H182" s="93" t="n">
        <v>658.992</v>
      </c>
      <c r="I182" s="93" t="n">
        <v>4308.40249944028</v>
      </c>
      <c r="J182" s="98" t="n">
        <v>991.04507109</v>
      </c>
      <c r="K182" s="33" t="n">
        <v>8280.49255984954</v>
      </c>
      <c r="L182" s="31" t="n">
        <v>92509.9071095237</v>
      </c>
      <c r="M182" s="94" t="n">
        <v>296.15530191342</v>
      </c>
      <c r="N182" s="38" t="n">
        <v>56719.2929146477</v>
      </c>
      <c r="O182" s="99" t="n">
        <v>855005.079218293</v>
      </c>
      <c r="P182" s="93" t="n">
        <v>2750.51333999178</v>
      </c>
      <c r="Q182" s="94" t="n">
        <v>26772.5539746471</v>
      </c>
      <c r="R182" s="96" t="n">
        <v>41911.2441490202</v>
      </c>
    </row>
    <row r="183" customFormat="false" ht="15.75" hidden="true" customHeight="true" outlineLevel="0" collapsed="false">
      <c r="A183" s="97" t="n">
        <v>40516</v>
      </c>
      <c r="B183" s="32" t="n">
        <v>71958.1841681847</v>
      </c>
      <c r="C183" s="30" t="n">
        <v>32673.6378191726</v>
      </c>
      <c r="D183" s="30" t="n">
        <v>121023.382281895</v>
      </c>
      <c r="E183" s="31" t="n">
        <v>73718.4534410727</v>
      </c>
      <c r="F183" s="30" t="n">
        <v>405381.708677874</v>
      </c>
      <c r="G183" s="32" t="n">
        <v>632797.182220014</v>
      </c>
      <c r="H183" s="93" t="n">
        <v>843.416</v>
      </c>
      <c r="I183" s="93" t="n">
        <v>5232.7412640065</v>
      </c>
      <c r="J183" s="98" t="n">
        <v>975.03363003</v>
      </c>
      <c r="K183" s="33" t="n">
        <v>4269.46831956</v>
      </c>
      <c r="L183" s="31" t="n">
        <v>85682.0439376971</v>
      </c>
      <c r="M183" s="94" t="n">
        <v>198.71203370812</v>
      </c>
      <c r="N183" s="38" t="n">
        <v>61510.6669852007</v>
      </c>
      <c r="O183" s="99" t="n">
        <v>863467.448558401</v>
      </c>
      <c r="P183" s="93" t="n">
        <v>2859.65286024867</v>
      </c>
      <c r="Q183" s="94" t="n">
        <v>26960.9339664286</v>
      </c>
      <c r="R183" s="96" t="n">
        <v>42633.2269767584</v>
      </c>
    </row>
    <row r="184" customFormat="false" ht="15.75" hidden="true" customHeight="true" outlineLevel="0" collapsed="false">
      <c r="A184" s="97" t="n">
        <v>40547</v>
      </c>
      <c r="B184" s="32" t="n">
        <v>74047.9870464566</v>
      </c>
      <c r="C184" s="30" t="n">
        <v>31288.6050266666</v>
      </c>
      <c r="D184" s="30" t="n">
        <v>122498.978109989</v>
      </c>
      <c r="E184" s="31" t="n">
        <v>72211.7599213835</v>
      </c>
      <c r="F184" s="30" t="n">
        <v>401444.179408409</v>
      </c>
      <c r="G184" s="32" t="n">
        <v>627443.522466448</v>
      </c>
      <c r="H184" s="93" t="n">
        <v>717.594</v>
      </c>
      <c r="I184" s="93" t="n">
        <v>3357.60842471</v>
      </c>
      <c r="J184" s="98" t="n">
        <v>964.52194749</v>
      </c>
      <c r="K184" s="33" t="n">
        <v>6602.13300697068</v>
      </c>
      <c r="L184" s="31" t="n">
        <v>79903.7818702581</v>
      </c>
      <c r="M184" s="94" t="n">
        <v>260.226133386034</v>
      </c>
      <c r="N184" s="38" t="n">
        <v>56781.4742866542</v>
      </c>
      <c r="O184" s="99" t="n">
        <v>850078.849182374</v>
      </c>
      <c r="P184" s="93" t="n">
        <v>2829.08155503339</v>
      </c>
      <c r="Q184" s="94" t="n">
        <v>24828.4666736894</v>
      </c>
      <c r="R184" s="96" t="n">
        <v>42577.2227494941</v>
      </c>
    </row>
    <row r="185" customFormat="false" ht="15.75" hidden="true" customHeight="true" outlineLevel="0" collapsed="false">
      <c r="A185" s="97" t="n">
        <v>40578</v>
      </c>
      <c r="B185" s="32" t="n">
        <v>74853.6366716576</v>
      </c>
      <c r="C185" s="30" t="n">
        <v>30362.4046964057</v>
      </c>
      <c r="D185" s="30" t="n">
        <v>125350.915068996</v>
      </c>
      <c r="E185" s="31" t="n">
        <v>69858.1250451719</v>
      </c>
      <c r="F185" s="30" t="n">
        <v>402591.593765236</v>
      </c>
      <c r="G185" s="32" t="n">
        <v>628163.03857581</v>
      </c>
      <c r="H185" s="93" t="n">
        <v>952.37</v>
      </c>
      <c r="I185" s="93" t="n">
        <v>4986.6584145322</v>
      </c>
      <c r="J185" s="98" t="n">
        <v>964.26194749</v>
      </c>
      <c r="K185" s="33" t="n">
        <v>5400.8176129789</v>
      </c>
      <c r="L185" s="31" t="n">
        <v>81804.4956520967</v>
      </c>
      <c r="M185" s="94" t="n">
        <v>282.565773647489</v>
      </c>
      <c r="N185" s="38" t="n">
        <v>57912.447611142</v>
      </c>
      <c r="O185" s="99" t="n">
        <v>855320.292259355</v>
      </c>
      <c r="P185" s="93" t="n">
        <v>2646.79602289207</v>
      </c>
      <c r="Q185" s="94" t="n">
        <v>27818.8970275989</v>
      </c>
      <c r="R185" s="96" t="n">
        <v>43867.1958434301</v>
      </c>
    </row>
    <row r="186" customFormat="false" ht="15.75" hidden="true" customHeight="true" outlineLevel="0" collapsed="false">
      <c r="A186" s="97" t="n">
        <v>40606</v>
      </c>
      <c r="B186" s="32" t="n">
        <v>76789.3553542695</v>
      </c>
      <c r="C186" s="30" t="n">
        <v>30110.7720712381</v>
      </c>
      <c r="D186" s="30" t="n">
        <v>125789.944118749</v>
      </c>
      <c r="E186" s="31" t="n">
        <v>69454.5168153344</v>
      </c>
      <c r="F186" s="30" t="n">
        <v>372193.881741476</v>
      </c>
      <c r="G186" s="32" t="n">
        <v>597549.114746797</v>
      </c>
      <c r="H186" s="93" t="n">
        <v>1120.843</v>
      </c>
      <c r="I186" s="93" t="n">
        <v>3662.2113458216</v>
      </c>
      <c r="J186" s="98" t="n">
        <v>206.2353772</v>
      </c>
      <c r="K186" s="33" t="n">
        <v>3501.85807617881</v>
      </c>
      <c r="L186" s="31" t="n">
        <v>80573.0790404524</v>
      </c>
      <c r="M186" s="94" t="n">
        <v>275.551064997264</v>
      </c>
      <c r="N186" s="38" t="n">
        <v>61493.7599206409</v>
      </c>
      <c r="O186" s="99" t="n">
        <v>825172.007926358</v>
      </c>
      <c r="P186" s="93" t="n">
        <v>2646.61846422142</v>
      </c>
      <c r="Q186" s="94" t="n">
        <v>28354.5047831701</v>
      </c>
      <c r="R186" s="96" t="n">
        <v>44588.0350729718</v>
      </c>
    </row>
    <row r="187" customFormat="false" ht="15.75" hidden="true" customHeight="true" outlineLevel="0" collapsed="false">
      <c r="A187" s="97" t="n">
        <v>40637</v>
      </c>
      <c r="B187" s="32" t="n">
        <v>76456.2877816924</v>
      </c>
      <c r="C187" s="30" t="n">
        <v>30195.5069583449</v>
      </c>
      <c r="D187" s="30" t="n">
        <v>127277.361138528</v>
      </c>
      <c r="E187" s="31" t="n">
        <v>69103.3014050434</v>
      </c>
      <c r="F187" s="30" t="n">
        <v>402319.983892308</v>
      </c>
      <c r="G187" s="32" t="n">
        <v>628896.153394224</v>
      </c>
      <c r="H187" s="93" t="n">
        <v>1335.222</v>
      </c>
      <c r="I187" s="93" t="n">
        <v>3628.0564652045</v>
      </c>
      <c r="J187" s="98" t="n">
        <v>194.97344361</v>
      </c>
      <c r="K187" s="33" t="n">
        <v>2932.404509</v>
      </c>
      <c r="L187" s="31" t="n">
        <v>92964.283602079</v>
      </c>
      <c r="M187" s="94" t="n">
        <v>299.160576853045</v>
      </c>
      <c r="N187" s="38" t="n">
        <v>49933.3695133035</v>
      </c>
      <c r="O187" s="99" t="n">
        <v>856639.911285967</v>
      </c>
      <c r="P187" s="93" t="n">
        <v>2665.95168868499</v>
      </c>
      <c r="Q187" s="94" t="n">
        <v>24509.2</v>
      </c>
      <c r="R187" s="96" t="n">
        <v>47047.520488739</v>
      </c>
    </row>
    <row r="188" customFormat="false" ht="15.75" hidden="true" customHeight="true" outlineLevel="0" collapsed="false">
      <c r="A188" s="97" t="n">
        <v>40667</v>
      </c>
      <c r="B188" s="32" t="n">
        <v>75743.3647886208</v>
      </c>
      <c r="C188" s="30" t="n">
        <v>30702.2446487252</v>
      </c>
      <c r="D188" s="30" t="n">
        <v>124162.587457661</v>
      </c>
      <c r="E188" s="31" t="n">
        <v>69671.6534722289</v>
      </c>
      <c r="F188" s="30" t="n">
        <v>380544.033530766</v>
      </c>
      <c r="G188" s="32" t="n">
        <v>605080.519109381</v>
      </c>
      <c r="H188" s="93" t="n">
        <v>1103.53</v>
      </c>
      <c r="I188" s="93" t="n">
        <v>4062.35014969753</v>
      </c>
      <c r="J188" s="98" t="n">
        <v>595.30344361</v>
      </c>
      <c r="K188" s="33" t="n">
        <v>3258.81278453556</v>
      </c>
      <c r="L188" s="31" t="n">
        <v>72877.7065955997</v>
      </c>
      <c r="M188" s="94" t="n">
        <v>360.214680150176</v>
      </c>
      <c r="N188" s="38" t="n">
        <v>63214.5909031555</v>
      </c>
      <c r="O188" s="99" t="n">
        <v>826296.392454751</v>
      </c>
      <c r="P188" s="93" t="n">
        <v>2633.1786993021</v>
      </c>
      <c r="Q188" s="94" t="n">
        <v>26977.9512487521</v>
      </c>
      <c r="R188" s="96" t="n">
        <v>47346.6512988171</v>
      </c>
    </row>
    <row r="189" customFormat="false" ht="15.75" hidden="true" customHeight="true" outlineLevel="0" collapsed="false">
      <c r="A189" s="97" t="n">
        <v>40698</v>
      </c>
      <c r="B189" s="32" t="n">
        <v>75418.7809086232</v>
      </c>
      <c r="C189" s="30" t="n">
        <v>32314.7536718142</v>
      </c>
      <c r="D189" s="30" t="n">
        <v>126316.974669998</v>
      </c>
      <c r="E189" s="31" t="n">
        <v>70253.6158225522</v>
      </c>
      <c r="F189" s="30" t="n">
        <v>411103.274868649</v>
      </c>
      <c r="G189" s="32" t="n">
        <v>639988.619033013</v>
      </c>
      <c r="H189" s="93" t="n">
        <v>1113.778</v>
      </c>
      <c r="I189" s="93" t="n">
        <v>8807.94128964944</v>
      </c>
      <c r="J189" s="98" t="n">
        <v>179.43377349</v>
      </c>
      <c r="K189" s="33" t="n">
        <v>3354.4412090664</v>
      </c>
      <c r="L189" s="31" t="n">
        <v>83245.7468239115</v>
      </c>
      <c r="M189" s="94" t="n">
        <v>333.593312587078</v>
      </c>
      <c r="N189" s="38" t="n">
        <v>62634.7292571785</v>
      </c>
      <c r="O189" s="99" t="n">
        <v>875077.06360752</v>
      </c>
      <c r="P189" s="93" t="n">
        <v>2603.30679277654</v>
      </c>
      <c r="Q189" s="94" t="n">
        <v>26632.9937032697</v>
      </c>
      <c r="R189" s="96" t="n">
        <v>49109.9669940622</v>
      </c>
    </row>
    <row r="190" customFormat="false" ht="15.75" hidden="true" customHeight="true" outlineLevel="0" collapsed="false">
      <c r="A190" s="97" t="n">
        <v>40728</v>
      </c>
      <c r="B190" s="32" t="n">
        <v>78585.051613899</v>
      </c>
      <c r="C190" s="30" t="n">
        <v>31720.9181882383</v>
      </c>
      <c r="D190" s="30" t="n">
        <v>126653.076445927</v>
      </c>
      <c r="E190" s="31" t="n">
        <v>70247.9377762357</v>
      </c>
      <c r="F190" s="30" t="n">
        <v>389723.322852524</v>
      </c>
      <c r="G190" s="32" t="n">
        <v>618345.255262925</v>
      </c>
      <c r="H190" s="93" t="n">
        <v>1262.942</v>
      </c>
      <c r="I190" s="93" t="n">
        <v>7933.136553232</v>
      </c>
      <c r="J190" s="98" t="n">
        <v>1751.72166564</v>
      </c>
      <c r="K190" s="33" t="n">
        <v>305.824751577</v>
      </c>
      <c r="L190" s="31" t="n">
        <v>90804.1378295665</v>
      </c>
      <c r="M190" s="94" t="n">
        <v>348.381557621395</v>
      </c>
      <c r="N190" s="38" t="n">
        <v>54609.295382355</v>
      </c>
      <c r="O190" s="99" t="n">
        <v>853945.746616816</v>
      </c>
      <c r="P190" s="93" t="n">
        <v>2462.02305177192</v>
      </c>
      <c r="Q190" s="94" t="n">
        <v>26767.3403658502</v>
      </c>
      <c r="R190" s="96" t="n">
        <v>48995.3823062964</v>
      </c>
      <c r="S190" s="38"/>
    </row>
    <row r="191" customFormat="false" ht="15.75" hidden="true" customHeight="true" outlineLevel="0" collapsed="false">
      <c r="A191" s="97" t="n">
        <v>40759</v>
      </c>
      <c r="B191" s="32" t="n">
        <v>83513.6373718496</v>
      </c>
      <c r="C191" s="30" t="n">
        <v>32649.066461258</v>
      </c>
      <c r="D191" s="30" t="n">
        <v>126916.602511386</v>
      </c>
      <c r="E191" s="31" t="n">
        <v>70622.3417749455</v>
      </c>
      <c r="F191" s="30" t="n">
        <v>376917.274740549</v>
      </c>
      <c r="G191" s="32" t="n">
        <v>607105.285488139</v>
      </c>
      <c r="H191" s="93" t="n">
        <v>1525.617967</v>
      </c>
      <c r="I191" s="93" t="n">
        <v>3772.723956106</v>
      </c>
      <c r="J191" s="98" t="n">
        <v>1030.601644</v>
      </c>
      <c r="K191" s="33" t="n">
        <v>3069.0622507975</v>
      </c>
      <c r="L191" s="31" t="n">
        <v>94995.251343593</v>
      </c>
      <c r="M191" s="94" t="n">
        <v>315.248510198</v>
      </c>
      <c r="N191" s="38" t="n">
        <v>47358.5533103974</v>
      </c>
      <c r="O191" s="99" t="n">
        <v>842685.98184208</v>
      </c>
      <c r="P191" s="93" t="n">
        <v>2535.9199841785</v>
      </c>
      <c r="Q191" s="94" t="n">
        <v>26014.2052870485</v>
      </c>
      <c r="R191" s="96" t="n">
        <v>49651.3598544669</v>
      </c>
      <c r="S191" s="38"/>
    </row>
    <row r="192" customFormat="false" ht="15.75" hidden="true" customHeight="true" outlineLevel="0" collapsed="false">
      <c r="A192" s="97" t="n">
        <v>40790</v>
      </c>
      <c r="B192" s="32" t="n">
        <v>85113.9528673497</v>
      </c>
      <c r="C192" s="30" t="n">
        <v>33515.6516138258</v>
      </c>
      <c r="D192" s="30" t="n">
        <v>126974.660105863</v>
      </c>
      <c r="E192" s="31" t="n">
        <v>71003.748970559</v>
      </c>
      <c r="F192" s="30" t="n">
        <v>381492.103888679</v>
      </c>
      <c r="G192" s="32" t="n">
        <v>612986.164578927</v>
      </c>
      <c r="H192" s="93" t="n">
        <v>1119.211</v>
      </c>
      <c r="I192" s="93" t="n">
        <v>5476.6288919656</v>
      </c>
      <c r="J192" s="98" t="n">
        <v>724.052785</v>
      </c>
      <c r="K192" s="33" t="n">
        <v>3922.798037</v>
      </c>
      <c r="L192" s="31" t="n">
        <v>104003.162971904</v>
      </c>
      <c r="M192" s="94" t="n">
        <v>308.3202005602</v>
      </c>
      <c r="N192" s="38" t="n">
        <v>57154.0474605459</v>
      </c>
      <c r="O192" s="99" t="n">
        <v>870808.338793252</v>
      </c>
      <c r="P192" s="93" t="n">
        <v>2597.2604368578</v>
      </c>
      <c r="Q192" s="94" t="n">
        <v>27323.1439676456</v>
      </c>
      <c r="R192" s="96" t="n">
        <v>47860.403664683</v>
      </c>
      <c r="S192" s="38"/>
    </row>
    <row r="193" customFormat="false" ht="15.75" hidden="true" customHeight="true" outlineLevel="0" collapsed="false">
      <c r="A193" s="97" t="n">
        <v>40820</v>
      </c>
      <c r="B193" s="32" t="n">
        <v>83604.5</v>
      </c>
      <c r="C193" s="30" t="n">
        <v>32843.7</v>
      </c>
      <c r="D193" s="30" t="n">
        <v>127213.2</v>
      </c>
      <c r="E193" s="31" t="n">
        <v>71351.1</v>
      </c>
      <c r="F193" s="30" t="n">
        <v>377609</v>
      </c>
      <c r="G193" s="32" t="n">
        <v>609017.1</v>
      </c>
      <c r="H193" s="93" t="n">
        <v>2084.1</v>
      </c>
      <c r="I193" s="93" t="n">
        <v>4607</v>
      </c>
      <c r="J193" s="98" t="n">
        <v>911.3</v>
      </c>
      <c r="K193" s="33" t="n">
        <v>3910.4</v>
      </c>
      <c r="L193" s="31" t="n">
        <v>109553.3</v>
      </c>
      <c r="M193" s="94" t="n">
        <v>318.9</v>
      </c>
      <c r="N193" s="38" t="n">
        <v>60165.6</v>
      </c>
      <c r="O193" s="99" t="n">
        <v>874172.2</v>
      </c>
      <c r="P193" s="93" t="n">
        <v>2738.35810146045</v>
      </c>
      <c r="Q193" s="94" t="n">
        <v>28017.6521419253</v>
      </c>
      <c r="R193" s="96" t="n">
        <v>46216.4229487825</v>
      </c>
      <c r="S193" s="38"/>
    </row>
    <row r="194" customFormat="false" ht="15.75" hidden="true" customHeight="true" outlineLevel="0" collapsed="false">
      <c r="A194" s="97" t="n">
        <v>40851</v>
      </c>
      <c r="B194" s="32" t="n">
        <v>85341.2870070831</v>
      </c>
      <c r="C194" s="30" t="n">
        <v>33745.1397557608</v>
      </c>
      <c r="D194" s="30" t="n">
        <v>127172.700926778</v>
      </c>
      <c r="E194" s="31" t="n">
        <v>71453.3890770178</v>
      </c>
      <c r="F194" s="30" t="n">
        <v>430756.732839855</v>
      </c>
      <c r="G194" s="32" t="n">
        <v>663127.962599411</v>
      </c>
      <c r="H194" s="93" t="n">
        <v>1071.545</v>
      </c>
      <c r="I194" s="93" t="n">
        <v>3956.18883053992</v>
      </c>
      <c r="J194" s="98" t="n">
        <v>1067.51762998</v>
      </c>
      <c r="K194" s="33" t="n">
        <v>4928.59813989612</v>
      </c>
      <c r="L194" s="31" t="n">
        <v>99983.9505693557</v>
      </c>
      <c r="M194" s="94" t="n">
        <v>608.770412523408</v>
      </c>
      <c r="N194" s="38" t="n">
        <v>64138.7155780885</v>
      </c>
      <c r="O194" s="99" t="n">
        <v>924224.535766878</v>
      </c>
      <c r="P194" s="93" t="n">
        <v>2755.71932011438</v>
      </c>
      <c r="Q194" s="94" t="n">
        <v>29792.3347064129</v>
      </c>
      <c r="R194" s="96" t="n">
        <v>50108.5630527119</v>
      </c>
      <c r="S194" s="38"/>
    </row>
    <row r="195" customFormat="false" ht="15.75" hidden="true" customHeight="true" outlineLevel="0" collapsed="false">
      <c r="A195" s="97" t="n">
        <v>40881</v>
      </c>
      <c r="B195" s="32" t="n">
        <v>83809.8256261761</v>
      </c>
      <c r="C195" s="30" t="n">
        <v>36033.4435045462</v>
      </c>
      <c r="D195" s="30" t="n">
        <v>132425.038890581</v>
      </c>
      <c r="E195" s="31" t="n">
        <v>72181.6181740253</v>
      </c>
      <c r="F195" s="30" t="n">
        <v>372016.908335635</v>
      </c>
      <c r="G195" s="32" t="n">
        <v>612657.008904788</v>
      </c>
      <c r="H195" s="93" t="n">
        <v>1042.915</v>
      </c>
      <c r="I195" s="93" t="n">
        <v>6005.4004488969</v>
      </c>
      <c r="J195" s="98" t="n">
        <v>1114.88218686</v>
      </c>
      <c r="K195" s="33" t="n">
        <v>5193.1934919624</v>
      </c>
      <c r="L195" s="31" t="n">
        <v>109465.728388472</v>
      </c>
      <c r="M195" s="94" t="n">
        <v>368.973631752528</v>
      </c>
      <c r="N195" s="38" t="n">
        <v>63303.9882225085</v>
      </c>
      <c r="O195" s="99" t="n">
        <v>882961.915901416</v>
      </c>
      <c r="P195" s="93" t="n">
        <v>2884.71558378245</v>
      </c>
      <c r="Q195" s="94" t="n">
        <v>28366.8835519361</v>
      </c>
      <c r="R195" s="96" t="n">
        <v>51669.5545989065</v>
      </c>
      <c r="S195" s="38"/>
    </row>
    <row r="196" customFormat="false" ht="15.75" hidden="true" customHeight="true" outlineLevel="0" collapsed="false">
      <c r="A196" s="97" t="n">
        <v>40912</v>
      </c>
      <c r="B196" s="32" t="n">
        <v>84758.0999345259</v>
      </c>
      <c r="C196" s="30" t="n">
        <v>35994.4331527321</v>
      </c>
      <c r="D196" s="30" t="n">
        <v>132814.209914566</v>
      </c>
      <c r="E196" s="31" t="n">
        <v>70973.6532963461</v>
      </c>
      <c r="F196" s="30" t="n">
        <v>346577.083562663</v>
      </c>
      <c r="G196" s="32" t="n">
        <v>586359.379926307</v>
      </c>
      <c r="H196" s="93" t="n">
        <v>1481.695</v>
      </c>
      <c r="I196" s="93" t="n">
        <v>3766.77154526004</v>
      </c>
      <c r="J196" s="98" t="n">
        <v>1091.41321634</v>
      </c>
      <c r="K196" s="33" t="n">
        <v>3185.36553397973</v>
      </c>
      <c r="L196" s="31" t="n">
        <v>115355.290276179</v>
      </c>
      <c r="M196" s="94" t="n">
        <v>434.13260952366</v>
      </c>
      <c r="N196" s="38" t="n">
        <v>59752.1852345682</v>
      </c>
      <c r="O196" s="99" t="n">
        <v>856184.333276683</v>
      </c>
      <c r="P196" s="93" t="n">
        <v>2821.71236773976</v>
      </c>
      <c r="Q196" s="94" t="n">
        <v>28813.0529953993</v>
      </c>
      <c r="R196" s="96" t="n">
        <v>49916.1318045914</v>
      </c>
      <c r="S196" s="38"/>
    </row>
    <row r="197" customFormat="false" ht="15.75" hidden="true" customHeight="true" outlineLevel="0" collapsed="false">
      <c r="A197" s="97" t="n">
        <v>40943</v>
      </c>
      <c r="B197" s="32" t="n">
        <v>84859.8998670736</v>
      </c>
      <c r="C197" s="30" t="n">
        <v>35068.2829433685</v>
      </c>
      <c r="D197" s="30" t="n">
        <v>134939.533842157</v>
      </c>
      <c r="E197" s="31" t="n">
        <v>69704.7016863587</v>
      </c>
      <c r="F197" s="30" t="n">
        <v>355238.719457126</v>
      </c>
      <c r="G197" s="32" t="n">
        <v>594951.23792901</v>
      </c>
      <c r="H197" s="93" t="n">
        <v>1515.202</v>
      </c>
      <c r="I197" s="93" t="n">
        <v>3103.04692158464</v>
      </c>
      <c r="J197" s="98" t="n">
        <v>1099.79320917</v>
      </c>
      <c r="K197" s="33" t="n">
        <v>701.664080029066</v>
      </c>
      <c r="L197" s="31" t="n">
        <v>111905.486998073</v>
      </c>
      <c r="M197" s="94" t="n">
        <v>427.304595419646</v>
      </c>
      <c r="N197" s="38" t="n">
        <v>61883.6950689515</v>
      </c>
      <c r="O197" s="99" t="n">
        <v>860447.330669312</v>
      </c>
      <c r="P197" s="93" t="n">
        <v>2759.41175114862</v>
      </c>
      <c r="Q197" s="94" t="n">
        <v>29158.0890651616</v>
      </c>
      <c r="R197" s="96" t="n">
        <v>49456.4386705973</v>
      </c>
      <c r="S197" s="38"/>
    </row>
    <row r="198" customFormat="false" ht="15.75" hidden="false" customHeight="true" outlineLevel="0" collapsed="false">
      <c r="A198" s="97" t="n">
        <v>40972</v>
      </c>
      <c r="B198" s="32" t="n">
        <v>87766.8754834629</v>
      </c>
      <c r="C198" s="30" t="n">
        <v>34553.9028948126</v>
      </c>
      <c r="D198" s="30" t="n">
        <v>135882.100056953</v>
      </c>
      <c r="E198" s="31" t="n">
        <v>70872.015047896</v>
      </c>
      <c r="F198" s="30" t="n">
        <v>411038.856048934</v>
      </c>
      <c r="G198" s="32" t="n">
        <v>652346.874048595</v>
      </c>
      <c r="H198" s="93" t="n">
        <v>1478.809</v>
      </c>
      <c r="I198" s="93" t="n">
        <v>6344.8398908775</v>
      </c>
      <c r="J198" s="98" t="n">
        <v>1099.05062971</v>
      </c>
      <c r="K198" s="33" t="n">
        <v>1554.7469978332</v>
      </c>
      <c r="L198" s="31" t="n">
        <v>105675.523124206</v>
      </c>
      <c r="M198" s="94" t="n">
        <v>460.907585382296</v>
      </c>
      <c r="N198" s="38" t="n">
        <v>57634.1441979966</v>
      </c>
      <c r="O198" s="99" t="n">
        <v>914361.770958064</v>
      </c>
      <c r="P198" s="93" t="n">
        <v>2885.45057107393</v>
      </c>
      <c r="Q198" s="94" t="n">
        <v>22976.7813130396</v>
      </c>
      <c r="R198" s="96" t="n">
        <v>48682.2163227457</v>
      </c>
      <c r="S198" s="38"/>
    </row>
    <row r="199" customFormat="false" ht="15.75" hidden="false" customHeight="true" outlineLevel="0" collapsed="false">
      <c r="A199" s="97" t="n">
        <v>41003</v>
      </c>
      <c r="B199" s="32" t="n">
        <v>89176.4893175519</v>
      </c>
      <c r="C199" s="30" t="n">
        <v>35025.1716553821</v>
      </c>
      <c r="D199" s="30" t="n">
        <v>134899.50693514</v>
      </c>
      <c r="E199" s="31" t="n">
        <v>70776.9443929594</v>
      </c>
      <c r="F199" s="30" t="n">
        <v>413604.750253624</v>
      </c>
      <c r="G199" s="32" t="n">
        <v>654306.373237106</v>
      </c>
      <c r="H199" s="93" t="n">
        <v>1556.537</v>
      </c>
      <c r="I199" s="93" t="n">
        <v>5801.60948734979</v>
      </c>
      <c r="J199" s="98" t="n">
        <v>1080.74836277</v>
      </c>
      <c r="K199" s="33" t="n">
        <v>1167.94306453501</v>
      </c>
      <c r="L199" s="31" t="n">
        <v>106091.229963437</v>
      </c>
      <c r="M199" s="94" t="n">
        <v>406.229299110518</v>
      </c>
      <c r="N199" s="38" t="n">
        <v>58454.3215384506</v>
      </c>
      <c r="O199" s="99" t="n">
        <v>918041.481270311</v>
      </c>
      <c r="P199" s="93" t="n">
        <v>2790.14297620119</v>
      </c>
      <c r="Q199" s="94" t="n">
        <v>22428.198355348</v>
      </c>
      <c r="R199" s="96" t="n">
        <v>47816.8566581704</v>
      </c>
      <c r="S199" s="38"/>
    </row>
    <row r="200" customFormat="false" ht="15.75" hidden="false" customHeight="true" outlineLevel="0" collapsed="false">
      <c r="A200" s="97" t="n">
        <v>41033</v>
      </c>
      <c r="B200" s="32" t="n">
        <v>91156.0195857031</v>
      </c>
      <c r="C200" s="30" t="n">
        <v>34945.6947022148</v>
      </c>
      <c r="D200" s="30" t="n">
        <v>134116.291890342</v>
      </c>
      <c r="E200" s="31" t="n">
        <v>75286.2817948374</v>
      </c>
      <c r="F200" s="30" t="n">
        <v>425156.632919324</v>
      </c>
      <c r="G200" s="32" t="n">
        <v>669504.901306718</v>
      </c>
      <c r="H200" s="93" t="n">
        <v>1632.962</v>
      </c>
      <c r="I200" s="93" t="n">
        <v>3586.47314085433</v>
      </c>
      <c r="J200" s="98" t="n">
        <v>49.19253057</v>
      </c>
      <c r="K200" s="33" t="n">
        <v>2052.90938214</v>
      </c>
      <c r="L200" s="31" t="n">
        <v>103244.944225071</v>
      </c>
      <c r="M200" s="94" t="n">
        <v>404.15151633363</v>
      </c>
      <c r="N200" s="38" t="n">
        <v>67724.6288580446</v>
      </c>
      <c r="O200" s="99" t="n">
        <v>939356.182545434</v>
      </c>
      <c r="P200" s="93" t="n">
        <v>2887.52459649663</v>
      </c>
      <c r="Q200" s="94" t="n">
        <v>26897.3862079703</v>
      </c>
      <c r="R200" s="96" t="n">
        <v>49131.2651515585</v>
      </c>
      <c r="S200" s="38"/>
    </row>
    <row r="201" customFormat="false" ht="15.75" hidden="false" customHeight="true" outlineLevel="0" collapsed="false">
      <c r="A201" s="97" t="n">
        <v>41064</v>
      </c>
      <c r="B201" s="32" t="n">
        <v>91384.3495666984</v>
      </c>
      <c r="C201" s="30" t="n">
        <v>36269.3001443012</v>
      </c>
      <c r="D201" s="30" t="n">
        <v>136714.598075308</v>
      </c>
      <c r="E201" s="31" t="n">
        <v>75783.1233826736</v>
      </c>
      <c r="F201" s="30" t="n">
        <v>369930.907385953</v>
      </c>
      <c r="G201" s="32" t="n">
        <v>618697.928988236</v>
      </c>
      <c r="H201" s="93" t="n">
        <v>1876.806</v>
      </c>
      <c r="I201" s="93" t="n">
        <v>3925.9665552145</v>
      </c>
      <c r="J201" s="98" t="n">
        <v>412.99217191</v>
      </c>
      <c r="K201" s="33" t="n">
        <v>2728.63663382498</v>
      </c>
      <c r="L201" s="31" t="n">
        <v>122329.526474816</v>
      </c>
      <c r="M201" s="94" t="n">
        <v>487.659994164879</v>
      </c>
      <c r="N201" s="38" t="n">
        <v>68455.999422509</v>
      </c>
      <c r="O201" s="99" t="n">
        <v>910299.865807374</v>
      </c>
      <c r="P201" s="93" t="n">
        <v>3083.67745149341</v>
      </c>
      <c r="Q201" s="94" t="n">
        <v>24242.7530264143</v>
      </c>
      <c r="R201" s="96" t="n">
        <v>49790.8019422265</v>
      </c>
      <c r="S201" s="38"/>
    </row>
    <row r="202" customFormat="false" ht="15.75" hidden="false" customHeight="true" outlineLevel="0" collapsed="false">
      <c r="A202" s="97" t="n">
        <v>41094</v>
      </c>
      <c r="B202" s="32" t="n">
        <v>98382.6277422341</v>
      </c>
      <c r="C202" s="30" t="n">
        <v>35496.1218724839</v>
      </c>
      <c r="D202" s="30" t="n">
        <v>136630.765203915</v>
      </c>
      <c r="E202" s="31" t="n">
        <v>77682.3392507702</v>
      </c>
      <c r="F202" s="30" t="n">
        <v>395364.270947817</v>
      </c>
      <c r="G202" s="32" t="n">
        <v>645173.497274987</v>
      </c>
      <c r="H202" s="93" t="n">
        <v>2072.124</v>
      </c>
      <c r="I202" s="93" t="n">
        <v>3249.75361277629</v>
      </c>
      <c r="J202" s="98" t="n">
        <v>146.05067693</v>
      </c>
      <c r="K202" s="33" t="n">
        <v>2751.21267520298</v>
      </c>
      <c r="L202" s="31" t="n">
        <v>124101.686188886</v>
      </c>
      <c r="M202" s="94" t="n">
        <v>395.433647680928</v>
      </c>
      <c r="N202" s="38" t="n">
        <v>57484.1453463477</v>
      </c>
      <c r="O202" s="99" t="n">
        <v>933756.531165044</v>
      </c>
      <c r="P202" s="93" t="n">
        <v>2970.43745209831</v>
      </c>
      <c r="Q202" s="94" t="n">
        <v>24868.5379264765</v>
      </c>
      <c r="R202" s="96" t="n">
        <v>48822.3142494062</v>
      </c>
      <c r="S202" s="38"/>
    </row>
    <row r="203" customFormat="false" ht="15.75" hidden="false" customHeight="true" outlineLevel="0" collapsed="false">
      <c r="A203" s="97" t="n">
        <v>41125</v>
      </c>
      <c r="B203" s="32" t="n">
        <v>97907.6116659786</v>
      </c>
      <c r="C203" s="30" t="n">
        <v>35754.2086456434</v>
      </c>
      <c r="D203" s="30" t="n">
        <v>135650.615881884</v>
      </c>
      <c r="E203" s="31" t="n">
        <v>77987.0194563694</v>
      </c>
      <c r="F203" s="30" t="n">
        <v>367616.129389141</v>
      </c>
      <c r="G203" s="32" t="n">
        <v>617007.973373038</v>
      </c>
      <c r="H203" s="93" t="n">
        <v>1955.866</v>
      </c>
      <c r="I203" s="93" t="n">
        <v>2357.4808087414</v>
      </c>
      <c r="J203" s="98" t="n">
        <v>393.41489346</v>
      </c>
      <c r="K203" s="33" t="n">
        <v>4657.7173166196</v>
      </c>
      <c r="L203" s="31" t="n">
        <v>114482.753946953</v>
      </c>
      <c r="M203" s="94" t="n">
        <v>454.961208774118</v>
      </c>
      <c r="N203" s="38" t="n">
        <v>60352.5715663039</v>
      </c>
      <c r="O203" s="99" t="n">
        <v>899570.350779869</v>
      </c>
      <c r="P203" s="93" t="n">
        <v>1702.90019148785</v>
      </c>
      <c r="Q203" s="94" t="n">
        <v>23146.8379360823</v>
      </c>
      <c r="R203" s="96" t="n">
        <v>49125.9290348976</v>
      </c>
      <c r="S203" s="38"/>
    </row>
    <row r="204" customFormat="false" ht="15.75" hidden="false" customHeight="true" outlineLevel="0" collapsed="false">
      <c r="A204" s="97" t="n">
        <v>41156</v>
      </c>
      <c r="B204" s="32" t="n">
        <v>96881.462614305</v>
      </c>
      <c r="C204" s="30" t="n">
        <v>37030.4689952177</v>
      </c>
      <c r="D204" s="30" t="n">
        <v>136326.921886172</v>
      </c>
      <c r="E204" s="31" t="n">
        <v>77467.3507378299</v>
      </c>
      <c r="F204" s="30" t="n">
        <v>385672.817423093</v>
      </c>
      <c r="G204" s="32" t="n">
        <v>636497.559042312</v>
      </c>
      <c r="H204" s="93" t="n">
        <v>2602.277</v>
      </c>
      <c r="I204" s="93" t="n">
        <v>5054.3314289326</v>
      </c>
      <c r="J204" s="98" t="n">
        <v>733.80487336</v>
      </c>
      <c r="K204" s="33" t="n">
        <v>2917.7640274946</v>
      </c>
      <c r="L204" s="31" t="n">
        <v>109620.85304695</v>
      </c>
      <c r="M204" s="94" t="n">
        <v>521.980057976117</v>
      </c>
      <c r="N204" s="38" t="n">
        <v>60369.2608618118</v>
      </c>
      <c r="O204" s="99" t="n">
        <v>915199.292953142</v>
      </c>
      <c r="P204" s="93" t="n">
        <v>1894.75336790803</v>
      </c>
      <c r="Q204" s="94" t="n">
        <v>24988.1387349563</v>
      </c>
      <c r="R204" s="96" t="n">
        <v>48779.1746708228</v>
      </c>
      <c r="S204" s="38"/>
    </row>
    <row r="205" customFormat="false" ht="15.75" hidden="false" customHeight="true" outlineLevel="0" collapsed="false">
      <c r="A205" s="97" t="n">
        <v>41186</v>
      </c>
      <c r="B205" s="32" t="n">
        <v>97076.1720457068</v>
      </c>
      <c r="C205" s="30" t="n">
        <v>37064.3912862058</v>
      </c>
      <c r="D205" s="30" t="n">
        <v>136773.420957581</v>
      </c>
      <c r="E205" s="31" t="n">
        <v>79028.2511801803</v>
      </c>
      <c r="F205" s="30" t="n">
        <v>407842.707770506</v>
      </c>
      <c r="G205" s="32" t="n">
        <v>660708.771194473</v>
      </c>
      <c r="H205" s="93" t="n">
        <v>2485.937</v>
      </c>
      <c r="I205" s="93" t="n">
        <v>5773.04198587827</v>
      </c>
      <c r="J205" s="98" t="n">
        <v>1136.95110424</v>
      </c>
      <c r="K205" s="33" t="n">
        <v>2362.98009111977</v>
      </c>
      <c r="L205" s="31" t="n">
        <v>107730.519946536</v>
      </c>
      <c r="M205" s="94" t="n">
        <v>605.870709705207</v>
      </c>
      <c r="N205" s="38" t="n">
        <v>61317.3318787399</v>
      </c>
      <c r="O205" s="99" t="n">
        <v>939197.575956399</v>
      </c>
      <c r="P205" s="93" t="n">
        <v>2199.59155042341</v>
      </c>
      <c r="Q205" s="94" t="n">
        <v>25512.4911950624</v>
      </c>
      <c r="R205" s="96" t="n">
        <v>54888.6569029497</v>
      </c>
      <c r="S205" s="38"/>
    </row>
    <row r="206" customFormat="false" ht="15.75" hidden="false" customHeight="true" outlineLevel="0" collapsed="false">
      <c r="A206" s="97" t="n">
        <v>41217</v>
      </c>
      <c r="B206" s="32" t="n">
        <v>97482.0708651254</v>
      </c>
      <c r="C206" s="30" t="n">
        <v>39064.8078075859</v>
      </c>
      <c r="D206" s="30" t="n">
        <v>138489.48924704</v>
      </c>
      <c r="E206" s="31" t="n">
        <v>78044.7686411693</v>
      </c>
      <c r="F206" s="30" t="n">
        <v>410271.216373312</v>
      </c>
      <c r="G206" s="32" t="n">
        <v>665870.282069107</v>
      </c>
      <c r="H206" s="93" t="n">
        <v>2953.724</v>
      </c>
      <c r="I206" s="93" t="n">
        <v>6887.7218985971</v>
      </c>
      <c r="J206" s="98" t="n">
        <v>1303.65554947</v>
      </c>
      <c r="K206" s="33" t="n">
        <v>3646.1320080641</v>
      </c>
      <c r="L206" s="31" t="n">
        <v>117066.493952347</v>
      </c>
      <c r="M206" s="94" t="n">
        <v>427.34712131924</v>
      </c>
      <c r="N206" s="38" t="n">
        <v>60343.3310372524</v>
      </c>
      <c r="O206" s="99" t="n">
        <v>955980.758501282</v>
      </c>
      <c r="P206" s="93" t="n">
        <v>1540.11350144798</v>
      </c>
      <c r="Q206" s="94" t="n">
        <v>28097.3164025876</v>
      </c>
      <c r="R206" s="96" t="n">
        <v>54908.7964045501</v>
      </c>
      <c r="S206" s="38"/>
    </row>
    <row r="207" customFormat="false" ht="15.75" hidden="false" customHeight="true" outlineLevel="0" collapsed="false">
      <c r="A207" s="97" t="n">
        <v>41247</v>
      </c>
      <c r="B207" s="32" t="n">
        <v>101361.586567615</v>
      </c>
      <c r="C207" s="30" t="n">
        <v>41808.6768877303</v>
      </c>
      <c r="D207" s="30" t="n">
        <v>143888.01180298</v>
      </c>
      <c r="E207" s="31" t="n">
        <v>80502.0596757007</v>
      </c>
      <c r="F207" s="30" t="n">
        <v>425858.106576722</v>
      </c>
      <c r="G207" s="32" t="n">
        <v>692056.854943133</v>
      </c>
      <c r="H207" s="93" t="n">
        <v>2645.378</v>
      </c>
      <c r="I207" s="93" t="n">
        <v>5655.35276910173</v>
      </c>
      <c r="J207" s="98" t="n">
        <v>1683.54041646</v>
      </c>
      <c r="K207" s="33" t="n">
        <v>3240.23103006</v>
      </c>
      <c r="L207" s="31" t="n">
        <v>94514.3424786172</v>
      </c>
      <c r="M207" s="94" t="n">
        <v>387.415574938745</v>
      </c>
      <c r="N207" s="38" t="n">
        <v>66575.4906218721</v>
      </c>
      <c r="O207" s="99" t="n">
        <v>968120.192401798</v>
      </c>
      <c r="P207" s="93" t="n">
        <v>1208.29609137277</v>
      </c>
      <c r="Q207" s="94" t="n">
        <v>31067.6542041375</v>
      </c>
      <c r="R207" s="96" t="n">
        <v>64923.7482109423</v>
      </c>
      <c r="S207" s="38"/>
    </row>
    <row r="208" customFormat="false" ht="15.75" hidden="false" customHeight="true" outlineLevel="0" collapsed="false">
      <c r="A208" s="97" t="n">
        <v>41278</v>
      </c>
      <c r="B208" s="32" t="n">
        <v>103641.424831116</v>
      </c>
      <c r="C208" s="30" t="n">
        <v>38751.7527929215</v>
      </c>
      <c r="D208" s="30" t="n">
        <v>146025.270745794</v>
      </c>
      <c r="E208" s="31" t="n">
        <v>77722.9632362392</v>
      </c>
      <c r="F208" s="30" t="n">
        <v>452468.238569319</v>
      </c>
      <c r="G208" s="32" t="n">
        <v>714968.225344274</v>
      </c>
      <c r="H208" s="93" t="n">
        <v>2554.8196</v>
      </c>
      <c r="I208" s="93" t="n">
        <v>5743.2109549016</v>
      </c>
      <c r="J208" s="98" t="n">
        <v>2005.163344</v>
      </c>
      <c r="K208" s="33" t="n">
        <v>3375.5633542003</v>
      </c>
      <c r="L208" s="31" t="n">
        <v>84045.2456130345</v>
      </c>
      <c r="M208" s="94" t="n">
        <v>754.16461722296</v>
      </c>
      <c r="N208" s="38" t="n">
        <v>63197.4980674397</v>
      </c>
      <c r="O208" s="99" t="n">
        <v>980285.315726189</v>
      </c>
      <c r="P208" s="93" t="n">
        <v>990.138976497695</v>
      </c>
      <c r="Q208" s="94" t="n">
        <v>31565.8764041118</v>
      </c>
      <c r="R208" s="96" t="n">
        <v>64930.7549088439</v>
      </c>
      <c r="S208" s="38"/>
    </row>
    <row r="209" customFormat="false" ht="15.75" hidden="false" customHeight="true" outlineLevel="0" collapsed="false">
      <c r="A209" s="97" t="n">
        <v>41309</v>
      </c>
      <c r="B209" s="32" t="n">
        <v>106291.619164624</v>
      </c>
      <c r="C209" s="30" t="n">
        <v>38916.4462463089</v>
      </c>
      <c r="D209" s="30" t="n">
        <v>147538.593289629</v>
      </c>
      <c r="E209" s="31" t="n">
        <v>78434.000505822</v>
      </c>
      <c r="F209" s="30" t="n">
        <v>385569.571751601</v>
      </c>
      <c r="G209" s="32" t="n">
        <v>650458.611793361</v>
      </c>
      <c r="H209" s="93" t="n">
        <v>2598.7691</v>
      </c>
      <c r="I209" s="93" t="n">
        <v>5309.842506554</v>
      </c>
      <c r="J209" s="98" t="n">
        <v>2087.05935615</v>
      </c>
      <c r="K209" s="33" t="n">
        <v>4666.6075818725</v>
      </c>
      <c r="L209" s="31" t="n">
        <v>106916.125585137</v>
      </c>
      <c r="M209" s="94" t="n">
        <v>807.0022415512</v>
      </c>
      <c r="N209" s="38" t="n">
        <v>66439.0436086169</v>
      </c>
      <c r="O209" s="99" t="n">
        <v>945574.680937867</v>
      </c>
      <c r="P209" s="93" t="n">
        <v>979.654411541561</v>
      </c>
      <c r="Q209" s="94" t="n">
        <v>28510.4234793349</v>
      </c>
      <c r="R209" s="96" t="n">
        <v>54463.2022542899</v>
      </c>
      <c r="S209" s="38"/>
    </row>
    <row r="210" customFormat="false" ht="15.75" hidden="false" customHeight="true" outlineLevel="0" collapsed="false">
      <c r="A210" s="97" t="n">
        <v>41337</v>
      </c>
      <c r="B210" s="32" t="n">
        <v>107527.052092552</v>
      </c>
      <c r="C210" s="30" t="n">
        <v>39164.3016351526</v>
      </c>
      <c r="D210" s="30" t="n">
        <v>149898.521330204</v>
      </c>
      <c r="E210" s="31" t="n">
        <v>76186.2180433626</v>
      </c>
      <c r="F210" s="30" t="n">
        <v>419145.274624644</v>
      </c>
      <c r="G210" s="32" t="n">
        <v>684394.315633363</v>
      </c>
      <c r="H210" s="93" t="n">
        <v>2255.052584</v>
      </c>
      <c r="I210" s="93" t="n">
        <v>7383.267495743</v>
      </c>
      <c r="J210" s="98" t="n">
        <v>2074.59408451</v>
      </c>
      <c r="K210" s="33" t="n">
        <v>3777.6737054856</v>
      </c>
      <c r="L210" s="31" t="n">
        <v>109820.461518728</v>
      </c>
      <c r="M210" s="94" t="n">
        <v>466.031847011766</v>
      </c>
      <c r="N210" s="38" t="n">
        <v>61967.0265799576</v>
      </c>
      <c r="O210" s="99" t="n">
        <v>979665.475541352</v>
      </c>
      <c r="P210" s="93" t="n">
        <v>1047.85036172953</v>
      </c>
      <c r="Q210" s="94" t="n">
        <v>31228.834401101</v>
      </c>
      <c r="R210" s="96" t="n">
        <v>55486.0632762846</v>
      </c>
      <c r="S210" s="38"/>
    </row>
    <row r="211" customFormat="false" ht="12" hidden="false" customHeight="true" outlineLevel="0" collapsed="false">
      <c r="A211" s="100"/>
      <c r="B211" s="101"/>
      <c r="C211" s="56"/>
      <c r="D211" s="57"/>
      <c r="E211" s="57"/>
      <c r="F211" s="57"/>
      <c r="G211" s="101"/>
      <c r="H211" s="102"/>
      <c r="I211" s="102"/>
      <c r="J211" s="102"/>
      <c r="K211" s="59"/>
      <c r="L211" s="57"/>
      <c r="M211" s="102"/>
      <c r="N211" s="102"/>
      <c r="O211" s="103"/>
      <c r="P211" s="58"/>
      <c r="Q211" s="102"/>
      <c r="R211" s="104"/>
    </row>
    <row r="212" customFormat="false" ht="8.25" hidden="false" customHeight="true" outlineLevel="0" collapsed="false">
      <c r="A212" s="105"/>
      <c r="B212" s="105"/>
      <c r="C212" s="105"/>
      <c r="D212" s="105"/>
      <c r="E212" s="105"/>
      <c r="F212" s="105"/>
      <c r="G212" s="43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</row>
    <row r="213" customFormat="false" ht="8.25" hidden="false" customHeight="true" outlineLevel="0" collapsed="false">
      <c r="A213" s="105"/>
      <c r="B213" s="105"/>
      <c r="C213" s="105"/>
      <c r="D213" s="105"/>
      <c r="E213" s="105"/>
      <c r="F213" s="105"/>
      <c r="G213" s="43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</row>
    <row r="214" customFormat="false" ht="13.5" hidden="false" customHeight="false" outlineLevel="0" collapsed="false">
      <c r="A214" s="68" t="s">
        <v>87</v>
      </c>
      <c r="B214" s="73"/>
      <c r="C214" s="73"/>
      <c r="D214" s="73"/>
      <c r="E214" s="73"/>
      <c r="F214" s="73"/>
      <c r="K214" s="73" t="s">
        <v>61</v>
      </c>
      <c r="Q214" s="38"/>
      <c r="R214" s="73"/>
    </row>
    <row r="215" customFormat="false" ht="13.5" hidden="false" customHeight="false" outlineLevel="0" collapsed="false">
      <c r="A215" s="68" t="s">
        <v>88</v>
      </c>
      <c r="B215" s="73"/>
      <c r="C215" s="73"/>
      <c r="D215" s="73"/>
      <c r="E215" s="73"/>
      <c r="F215" s="73"/>
      <c r="G215" s="74"/>
      <c r="H215" s="73"/>
      <c r="L215" s="73"/>
      <c r="M215" s="73"/>
      <c r="N215" s="106"/>
      <c r="O215" s="74"/>
      <c r="P215" s="73"/>
      <c r="Q215" s="74"/>
      <c r="R215" s="74"/>
    </row>
    <row r="216" customFormat="false" ht="13.5" hidden="false" customHeight="false" outlineLevel="0" collapsed="false">
      <c r="A216" s="68" t="s">
        <v>60</v>
      </c>
      <c r="B216" s="73"/>
      <c r="C216" s="73"/>
      <c r="D216" s="73"/>
      <c r="E216" s="74"/>
      <c r="F216" s="73"/>
      <c r="G216" s="74"/>
      <c r="H216" s="38"/>
      <c r="I216" s="73"/>
      <c r="J216" s="73"/>
      <c r="K216" s="73"/>
      <c r="L216" s="73"/>
      <c r="M216" s="73"/>
      <c r="N216" s="107"/>
      <c r="O216" s="108"/>
      <c r="P216" s="74"/>
      <c r="Q216" s="73"/>
      <c r="R216" s="73"/>
    </row>
    <row r="217" customFormat="false" ht="12" hidden="false" customHeight="false" outlineLevel="0" collapsed="false">
      <c r="A217" s="73" t="s">
        <v>62</v>
      </c>
      <c r="B217" s="73"/>
      <c r="C217" s="73"/>
      <c r="D217" s="73"/>
      <c r="E217" s="73"/>
      <c r="F217" s="73"/>
      <c r="G217" s="74"/>
      <c r="H217" s="73"/>
      <c r="I217" s="73"/>
      <c r="J217" s="109"/>
      <c r="K217" s="73"/>
      <c r="L217" s="73"/>
      <c r="M217" s="110"/>
      <c r="N217" s="74"/>
      <c r="O217" s="73"/>
      <c r="P217" s="73"/>
      <c r="Q217" s="73"/>
      <c r="R217" s="73"/>
    </row>
  </sheetData>
  <mergeCells count="6">
    <mergeCell ref="B4:E4"/>
    <mergeCell ref="F4:K4"/>
    <mergeCell ref="L4:O4"/>
    <mergeCell ref="P4:T4"/>
    <mergeCell ref="C111:G111"/>
    <mergeCell ref="K111:L111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M Thancanamootoo</cp:lastModifiedBy>
  <cp:lastPrinted>2012-08-06T07:44:30Z</cp:lastPrinted>
  <dcterms:modified xsi:type="dcterms:W3CDTF">2013-05-10T09:47:35Z</dcterms:modified>
  <cp:revision>0</cp:revision>
  <dc:subject/>
  <dc:title/>
</cp:coreProperties>
</file>