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Dec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234.135120989205</v>
      </c>
      <c r="C7" s="16" t="n">
        <v>3706.96147172</v>
      </c>
      <c r="D7" s="16" t="n">
        <v>0</v>
      </c>
      <c r="E7" s="16" t="n">
        <v>9.22569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3950.32229170921</v>
      </c>
    </row>
    <row r="8" customFormat="false" ht="17.1" hidden="false" customHeight="true" outlineLevel="0" collapsed="false">
      <c r="A8" s="18" t="s">
        <v>13</v>
      </c>
      <c r="B8" s="19" t="n">
        <v>908.029277251268</v>
      </c>
      <c r="C8" s="19" t="n">
        <v>62324.5030822497</v>
      </c>
      <c r="D8" s="19" t="n">
        <v>2901.89533333333</v>
      </c>
      <c r="E8" s="19" t="n">
        <v>1699.37452593725</v>
      </c>
      <c r="F8" s="19" t="n">
        <v>49.9897596029333</v>
      </c>
      <c r="G8" s="19" t="n">
        <v>700.593457930694</v>
      </c>
      <c r="H8" s="19" t="n">
        <v>0</v>
      </c>
      <c r="I8" s="19" t="n">
        <v>5.080673</v>
      </c>
      <c r="J8" s="20" t="n">
        <f aca="false">SUM(B8:I8)</f>
        <v>68589.4661093051</v>
      </c>
    </row>
    <row r="9" customFormat="false" ht="17.1" hidden="false" customHeight="true" outlineLevel="0" collapsed="false">
      <c r="A9" s="18" t="s">
        <v>14</v>
      </c>
      <c r="B9" s="19" t="n">
        <v>1056.9284486994</v>
      </c>
      <c r="C9" s="19" t="n">
        <v>14837.626915744</v>
      </c>
      <c r="D9" s="19" t="n">
        <v>10.346259</v>
      </c>
      <c r="E9" s="19" t="n">
        <v>21.47514</v>
      </c>
      <c r="F9" s="19" t="n">
        <v>0</v>
      </c>
      <c r="G9" s="19" t="n">
        <v>0</v>
      </c>
      <c r="H9" s="19" t="n">
        <v>0</v>
      </c>
      <c r="I9" s="19" t="n">
        <v>15.66571688</v>
      </c>
      <c r="J9" s="20" t="n">
        <f aca="false">SUM(B9:I9)</f>
        <v>15942.0424803234</v>
      </c>
    </row>
    <row r="10" customFormat="false" ht="17.1" hidden="false" customHeight="true" outlineLevel="0" collapsed="false">
      <c r="A10" s="18" t="s">
        <v>15</v>
      </c>
      <c r="B10" s="19" t="n">
        <v>81.8102248054293</v>
      </c>
      <c r="C10" s="19" t="n">
        <v>8321.18698267398</v>
      </c>
      <c r="D10" s="19" t="n">
        <v>0</v>
      </c>
      <c r="E10" s="19" t="n">
        <v>6.089678</v>
      </c>
      <c r="F10" s="19" t="n">
        <v>13.8087633161284</v>
      </c>
      <c r="G10" s="19" t="n">
        <v>0</v>
      </c>
      <c r="H10" s="19" t="n">
        <v>0</v>
      </c>
      <c r="I10" s="19" t="n">
        <v>359.95202924</v>
      </c>
      <c r="J10" s="20" t="n">
        <f aca="false">SUM(B10:I10)</f>
        <v>8782.84767803553</v>
      </c>
    </row>
    <row r="11" customFormat="false" ht="17.1" hidden="false" customHeight="true" outlineLevel="0" collapsed="false">
      <c r="A11" s="18" t="s">
        <v>16</v>
      </c>
      <c r="B11" s="19" t="n">
        <v>67.9055367002373</v>
      </c>
      <c r="C11" s="19" t="n">
        <v>17339.2826619302</v>
      </c>
      <c r="D11" s="19" t="n">
        <v>0</v>
      </c>
      <c r="E11" s="19" t="n">
        <v>5.4</v>
      </c>
      <c r="F11" s="19" t="n">
        <v>61.0093994016699</v>
      </c>
      <c r="G11" s="19" t="n">
        <v>5472.82588373212</v>
      </c>
      <c r="H11" s="19" t="n">
        <v>0</v>
      </c>
      <c r="I11" s="19" t="n">
        <v>776.45584691</v>
      </c>
      <c r="J11" s="20" t="n">
        <f aca="false">SUM(B11:I11)</f>
        <v>23722.8793286742</v>
      </c>
    </row>
    <row r="12" customFormat="false" ht="17.1" hidden="false" customHeight="true" outlineLevel="0" collapsed="false">
      <c r="A12" s="18" t="s">
        <v>17</v>
      </c>
      <c r="B12" s="19" t="n">
        <v>693.520739743577</v>
      </c>
      <c r="C12" s="19" t="n">
        <v>21076.0467129824</v>
      </c>
      <c r="D12" s="19" t="n">
        <v>11533.7307209008</v>
      </c>
      <c r="E12" s="19" t="n">
        <v>276.517493253466</v>
      </c>
      <c r="F12" s="19" t="n">
        <v>490.829674056152</v>
      </c>
      <c r="G12" s="19" t="n">
        <v>2006.96918421684</v>
      </c>
      <c r="H12" s="19" t="n">
        <v>0</v>
      </c>
      <c r="I12" s="19" t="n">
        <v>0.748221</v>
      </c>
      <c r="J12" s="20" t="n">
        <f aca="false">SUM(B12:I12)</f>
        <v>36078.3627461532</v>
      </c>
    </row>
    <row r="13" customFormat="false" ht="17.1" hidden="false" customHeight="true" outlineLevel="0" collapsed="false">
      <c r="A13" s="18" t="s">
        <v>18</v>
      </c>
      <c r="B13" s="19" t="n">
        <v>0.756977382176</v>
      </c>
      <c r="C13" s="19" t="n">
        <v>12835.9375093116</v>
      </c>
      <c r="D13" s="19" t="n">
        <v>0</v>
      </c>
      <c r="E13" s="19" t="n">
        <v>1.150761</v>
      </c>
      <c r="F13" s="19" t="n">
        <v>224.239261242802</v>
      </c>
      <c r="G13" s="19" t="n">
        <v>350.932784066977</v>
      </c>
      <c r="H13" s="19" t="n">
        <v>0</v>
      </c>
      <c r="I13" s="19" t="n">
        <v>0.069206</v>
      </c>
      <c r="J13" s="20" t="n">
        <f aca="false">SUM(B13:I13)</f>
        <v>13413.0864990036</v>
      </c>
    </row>
    <row r="14" customFormat="false" ht="17.1" hidden="false" customHeight="true" outlineLevel="0" collapsed="false">
      <c r="A14" s="18" t="s">
        <v>19</v>
      </c>
      <c r="B14" s="19" t="n">
        <v>195.176780629333</v>
      </c>
      <c r="C14" s="19" t="n">
        <v>24342.7938256785</v>
      </c>
      <c r="D14" s="19" t="n">
        <v>52728.1829565504</v>
      </c>
      <c r="E14" s="19" t="n">
        <v>3042.27057701947</v>
      </c>
      <c r="F14" s="19" t="n">
        <v>2776.39021921191</v>
      </c>
      <c r="G14" s="19" t="n">
        <v>24534.54437566</v>
      </c>
      <c r="H14" s="19" t="n">
        <v>4623.17178397433</v>
      </c>
      <c r="I14" s="19" t="n">
        <v>603.810721</v>
      </c>
      <c r="J14" s="20" t="n">
        <f aca="false">SUM(B14:I14)</f>
        <v>112846.341239724</v>
      </c>
    </row>
    <row r="15" customFormat="false" ht="17.1" hidden="false" customHeight="true" outlineLevel="0" collapsed="false">
      <c r="A15" s="18" t="s">
        <v>20</v>
      </c>
      <c r="B15" s="19" t="n">
        <v>4.189993</v>
      </c>
      <c r="C15" s="19" t="n">
        <v>4870.42350245587</v>
      </c>
      <c r="D15" s="19" t="n">
        <v>0</v>
      </c>
      <c r="E15" s="19" t="n">
        <v>4.612511</v>
      </c>
      <c r="F15" s="19" t="n">
        <v>8.79576736270214</v>
      </c>
      <c r="G15" s="19" t="n">
        <v>2898.48649390717</v>
      </c>
      <c r="H15" s="19" t="n">
        <v>0</v>
      </c>
      <c r="I15" s="19" t="n">
        <v>0</v>
      </c>
      <c r="J15" s="20" t="n">
        <f aca="false">SUM(B15:I15)</f>
        <v>7786.50826772574</v>
      </c>
    </row>
    <row r="16" customFormat="false" ht="17.1" hidden="false" customHeight="true" outlineLevel="0" collapsed="false">
      <c r="A16" s="18" t="s">
        <v>21</v>
      </c>
      <c r="B16" s="19" t="n">
        <v>91.579656016804</v>
      </c>
      <c r="C16" s="19" t="n">
        <v>2865.13842212445</v>
      </c>
      <c r="D16" s="19" t="n">
        <v>28.36599875</v>
      </c>
      <c r="E16" s="19" t="n">
        <v>9.1250975</v>
      </c>
      <c r="F16" s="19" t="n">
        <v>0</v>
      </c>
      <c r="G16" s="19" t="n">
        <v>0</v>
      </c>
      <c r="H16" s="19" t="n">
        <v>0</v>
      </c>
      <c r="I16" s="19" t="n">
        <v>259.11557666</v>
      </c>
      <c r="J16" s="20" t="n">
        <f aca="false">SUM(B16:I16)</f>
        <v>3253.32475105125</v>
      </c>
    </row>
    <row r="17" customFormat="false" ht="17.1" hidden="false" customHeight="true" outlineLevel="0" collapsed="false">
      <c r="A17" s="18" t="s">
        <v>22</v>
      </c>
      <c r="B17" s="19" t="n">
        <v>288.62174951</v>
      </c>
      <c r="C17" s="19" t="n">
        <v>21268.5163636611</v>
      </c>
      <c r="D17" s="19" t="n">
        <v>204.80779442</v>
      </c>
      <c r="E17" s="19" t="n">
        <v>4022.39757889</v>
      </c>
      <c r="F17" s="19" t="n">
        <v>1741.67274632126</v>
      </c>
      <c r="G17" s="19" t="n">
        <v>13712.3404405816</v>
      </c>
      <c r="H17" s="19" t="n">
        <v>66.5076577012</v>
      </c>
      <c r="I17" s="19" t="n">
        <v>729.56025766</v>
      </c>
      <c r="J17" s="20" t="n">
        <f aca="false">SUM(B17:I17)</f>
        <v>42034.4245887452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622.65450472744</v>
      </c>
      <c r="C18" s="22" t="n">
        <f aca="false">SUM(C7:C17)</f>
        <v>193788.417450532</v>
      </c>
      <c r="D18" s="22" t="n">
        <f aca="false">SUM(D7:D17)</f>
        <v>67407.3290629545</v>
      </c>
      <c r="E18" s="22" t="n">
        <f aca="false">SUM(E7:E17)</f>
        <v>9097.63906160018</v>
      </c>
      <c r="F18" s="22" t="n">
        <f aca="false">SUM(F7:F17)</f>
        <v>5366.73559051555</v>
      </c>
      <c r="G18" s="22" t="n">
        <f aca="false">SUM(G7:G17)</f>
        <v>49676.6926200954</v>
      </c>
      <c r="H18" s="22" t="n">
        <f aca="false">SUM(H7:H17)</f>
        <v>4689.67944167553</v>
      </c>
      <c r="I18" s="22" t="n">
        <f aca="false">SUM(I7:I17)</f>
        <v>2750.45824835</v>
      </c>
      <c r="J18" s="22" t="n">
        <f aca="false">SUM(J7:J17)</f>
        <v>336399.60598045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3-05-10T08:12:59Z</cp:lastPrinted>
  <dcterms:modified xsi:type="dcterms:W3CDTF">2013-05-10T08:17:01Z</dcterms:modified>
  <cp:revision>0</cp:revision>
  <dc:subject/>
  <dc:title/>
</cp:coreProperties>
</file>