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Table 26: Secondary Market Activity: April 2012 - April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5 Apr</t>
  </si>
  <si>
    <t xml:space="preserve">-</t>
  </si>
  <si>
    <t xml:space="preserve">                     </t>
  </si>
  <si>
    <t xml:space="preserve">08-12 Apr</t>
  </si>
  <si>
    <t xml:space="preserve">15-19 Apr</t>
  </si>
  <si>
    <t xml:space="preserve">22-26 Apr</t>
  </si>
  <si>
    <t xml:space="preserve">29-30 Apr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365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275.85+3220.45+311.2</f>
        <v>6807.5</v>
      </c>
      <c r="C11" s="31" t="n">
        <v>273.1</v>
      </c>
      <c r="D11" s="32" t="n">
        <v>80</v>
      </c>
      <c r="E11" s="33" t="s">
        <v>30</v>
      </c>
      <c r="F11" s="34" t="n">
        <f aca="false">SUM(C11:E11)</f>
        <v>353.1</v>
      </c>
      <c r="G11" s="35" t="s">
        <v>30</v>
      </c>
      <c r="H11" s="36" t="s">
        <v>30</v>
      </c>
      <c r="I11" s="37"/>
      <c r="K11" s="24"/>
      <c r="L11" s="24" t="s">
        <v>31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2</v>
      </c>
      <c r="B12" s="30" t="n">
        <f aca="false">3217.05+3220.45+311.2</f>
        <v>6748.7</v>
      </c>
      <c r="C12" s="32" t="n">
        <v>356.3</v>
      </c>
      <c r="D12" s="32" t="n">
        <v>80</v>
      </c>
      <c r="E12" s="33" t="s">
        <v>30</v>
      </c>
      <c r="F12" s="34" t="n">
        <f aca="false">SUM(C12:E12)</f>
        <v>436.3</v>
      </c>
      <c r="G12" s="35" t="s">
        <v>30</v>
      </c>
      <c r="H12" s="36" t="s">
        <v>30</v>
      </c>
      <c r="I12" s="37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3</v>
      </c>
      <c r="B13" s="30" t="n">
        <f aca="false">3257.05+3220.45+311.2</f>
        <v>6788.7</v>
      </c>
      <c r="C13" s="32" t="n">
        <v>134</v>
      </c>
      <c r="D13" s="32" t="n">
        <v>80</v>
      </c>
      <c r="E13" s="33" t="s">
        <v>30</v>
      </c>
      <c r="F13" s="34" t="n">
        <f aca="false">SUM(C13:E13)</f>
        <v>214</v>
      </c>
      <c r="G13" s="35" t="s">
        <v>30</v>
      </c>
      <c r="H13" s="36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4</v>
      </c>
      <c r="B14" s="30" t="n">
        <f aca="false">3188.4+3220.45+311.2</f>
        <v>6720.05</v>
      </c>
      <c r="C14" s="33" t="s">
        <v>30</v>
      </c>
      <c r="D14" s="32" t="n">
        <v>80</v>
      </c>
      <c r="E14" s="33" t="s">
        <v>30</v>
      </c>
      <c r="F14" s="34" t="n">
        <f aca="false">SUM(C14:E14)</f>
        <v>80</v>
      </c>
      <c r="G14" s="35" t="s">
        <v>30</v>
      </c>
      <c r="H14" s="36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5</v>
      </c>
      <c r="B15" s="39" t="n">
        <f aca="false">3188.4+3220.45+311.2</f>
        <v>6720.05</v>
      </c>
      <c r="C15" s="40" t="n">
        <v>37.1</v>
      </c>
      <c r="D15" s="41" t="s">
        <v>30</v>
      </c>
      <c r="E15" s="42" t="s">
        <v>30</v>
      </c>
      <c r="F15" s="39" t="n">
        <f aca="false">SUM(C15:E15)</f>
        <v>37.1</v>
      </c>
      <c r="G15" s="41" t="s">
        <v>30</v>
      </c>
      <c r="H15" s="43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4" t="n">
        <v>41000</v>
      </c>
      <c r="B16" s="45" t="n">
        <v>9886.5</v>
      </c>
      <c r="C16" s="46" t="n">
        <v>1063.3</v>
      </c>
      <c r="D16" s="46" t="n">
        <v>380</v>
      </c>
      <c r="E16" s="46" t="n">
        <v>1</v>
      </c>
      <c r="F16" s="46" t="n">
        <v>1444.3</v>
      </c>
      <c r="G16" s="47" t="s">
        <v>30</v>
      </c>
      <c r="H16" s="48" t="n">
        <v>5.5</v>
      </c>
      <c r="J16" s="49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50" customFormat="true" ht="18.75" hidden="false" customHeight="true" outlineLevel="0" collapsed="false">
      <c r="A17" s="44" t="n">
        <v>41030</v>
      </c>
      <c r="B17" s="45" t="n">
        <v>9866</v>
      </c>
      <c r="C17" s="46" t="n">
        <v>394.8</v>
      </c>
      <c r="D17" s="46" t="n">
        <v>380</v>
      </c>
      <c r="E17" s="46" t="n">
        <v>2.55</v>
      </c>
      <c r="F17" s="46" t="n">
        <v>777.35</v>
      </c>
      <c r="G17" s="47" t="n">
        <v>3.71</v>
      </c>
      <c r="H17" s="48" t="s">
        <v>30</v>
      </c>
      <c r="J17" s="51"/>
      <c r="K17" s="52"/>
      <c r="L17" s="53"/>
      <c r="M17" s="53"/>
      <c r="N17" s="53"/>
      <c r="O17" s="53"/>
      <c r="P17" s="53"/>
      <c r="Q17" s="53"/>
      <c r="R17" s="53"/>
      <c r="S17" s="53"/>
      <c r="T17" s="53"/>
    </row>
    <row r="18" s="50" customFormat="true" ht="18.75" hidden="false" customHeight="true" outlineLevel="0" collapsed="false">
      <c r="A18" s="44" t="n">
        <v>41061</v>
      </c>
      <c r="B18" s="45" t="n">
        <v>9249</v>
      </c>
      <c r="C18" s="46" t="n">
        <v>323.1</v>
      </c>
      <c r="D18" s="46" t="n">
        <v>320</v>
      </c>
      <c r="E18" s="46" t="n">
        <v>0.5</v>
      </c>
      <c r="F18" s="46" t="n">
        <v>643.6</v>
      </c>
      <c r="G18" s="47" t="n">
        <v>3.71</v>
      </c>
      <c r="H18" s="48" t="n">
        <v>5.5</v>
      </c>
      <c r="J18" s="51"/>
      <c r="K18" s="52"/>
      <c r="L18" s="53"/>
      <c r="M18" s="53"/>
      <c r="N18" s="53"/>
      <c r="O18" s="53"/>
      <c r="P18" s="53"/>
      <c r="Q18" s="53"/>
      <c r="R18" s="53"/>
      <c r="S18" s="53"/>
      <c r="T18" s="53"/>
    </row>
    <row r="19" s="50" customFormat="true" ht="18.75" hidden="false" customHeight="true" outlineLevel="0" collapsed="false">
      <c r="A19" s="44" t="n">
        <v>41091</v>
      </c>
      <c r="B19" s="45" t="n">
        <v>8883</v>
      </c>
      <c r="C19" s="46" t="n">
        <v>424.3</v>
      </c>
      <c r="D19" s="46" t="n">
        <v>320</v>
      </c>
      <c r="E19" s="46" t="n">
        <v>1.5</v>
      </c>
      <c r="F19" s="46" t="n">
        <v>745.8</v>
      </c>
      <c r="G19" s="47" t="n">
        <v>3.75</v>
      </c>
      <c r="H19" s="48" t="n">
        <v>5.5</v>
      </c>
      <c r="J19" s="51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0" customFormat="true" ht="18.75" hidden="false" customHeight="true" outlineLevel="0" collapsed="false">
      <c r="A20" s="44" t="n">
        <v>41122</v>
      </c>
      <c r="B20" s="45" t="n">
        <v>8076.85</v>
      </c>
      <c r="C20" s="46" t="n">
        <v>103.2</v>
      </c>
      <c r="D20" s="46" t="n">
        <v>400</v>
      </c>
      <c r="E20" s="46" t="n">
        <v>11.7</v>
      </c>
      <c r="F20" s="46" t="n">
        <v>514.9</v>
      </c>
      <c r="G20" s="47" t="n">
        <v>3.67</v>
      </c>
      <c r="H20" s="48" t="n">
        <v>5.5</v>
      </c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0" customFormat="true" ht="18.75" hidden="false" customHeight="true" outlineLevel="0" collapsed="false">
      <c r="A21" s="44" t="n">
        <v>41153</v>
      </c>
      <c r="B21" s="45" t="n">
        <v>7594.8</v>
      </c>
      <c r="C21" s="46" t="n">
        <v>134.6</v>
      </c>
      <c r="D21" s="46" t="n">
        <v>320</v>
      </c>
      <c r="E21" s="46" t="n">
        <v>2.2</v>
      </c>
      <c r="F21" s="46" t="n">
        <v>456.8</v>
      </c>
      <c r="G21" s="47" t="n">
        <v>3.75</v>
      </c>
      <c r="H21" s="48" t="n">
        <v>5.5</v>
      </c>
      <c r="J21" s="51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0" customFormat="true" ht="18.75" hidden="false" customHeight="true" outlineLevel="0" collapsed="false">
      <c r="A22" s="44" t="n">
        <v>41183</v>
      </c>
      <c r="B22" s="45" t="n">
        <v>6844.9</v>
      </c>
      <c r="C22" s="46" t="n">
        <v>197.4</v>
      </c>
      <c r="D22" s="46" t="n">
        <v>380</v>
      </c>
      <c r="E22" s="46" t="n">
        <v>1</v>
      </c>
      <c r="F22" s="46" t="n">
        <v>577.85</v>
      </c>
      <c r="G22" s="47" t="n">
        <v>3.43</v>
      </c>
      <c r="H22" s="48" t="s">
        <v>30</v>
      </c>
      <c r="J22" s="51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0" customFormat="true" ht="18.75" hidden="false" customHeight="true" outlineLevel="0" collapsed="false">
      <c r="A23" s="44" t="n">
        <v>41214</v>
      </c>
      <c r="B23" s="45" t="n">
        <v>5167.35</v>
      </c>
      <c r="C23" s="46" t="n">
        <v>62.4</v>
      </c>
      <c r="D23" s="46" t="n">
        <v>400</v>
      </c>
      <c r="E23" s="46" t="n">
        <v>2.95</v>
      </c>
      <c r="F23" s="46" t="n">
        <v>465.35</v>
      </c>
      <c r="G23" s="47" t="n">
        <v>3.57</v>
      </c>
      <c r="H23" s="48" t="s">
        <v>30</v>
      </c>
      <c r="J23" s="51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0" customFormat="true" ht="18.75" hidden="false" customHeight="true" outlineLevel="0" collapsed="false">
      <c r="A24" s="44" t="n">
        <v>41244</v>
      </c>
      <c r="B24" s="45" t="n">
        <v>5157.45</v>
      </c>
      <c r="C24" s="46" t="n">
        <v>406.7</v>
      </c>
      <c r="D24" s="46" t="n">
        <v>360</v>
      </c>
      <c r="E24" s="46" t="n">
        <v>2.85</v>
      </c>
      <c r="F24" s="46" t="n">
        <v>769.55</v>
      </c>
      <c r="G24" s="47" t="n">
        <v>3.37</v>
      </c>
      <c r="H24" s="48" t="n">
        <v>5.4</v>
      </c>
      <c r="J24" s="51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18.75" hidden="false" customHeight="true" outlineLevel="0" collapsed="false">
      <c r="A25" s="44" t="n">
        <v>41275</v>
      </c>
      <c r="B25" s="45" t="n">
        <v>6142.65</v>
      </c>
      <c r="C25" s="46" t="n">
        <v>1370.8</v>
      </c>
      <c r="D25" s="46" t="n">
        <v>555</v>
      </c>
      <c r="E25" s="46" t="n">
        <v>1</v>
      </c>
      <c r="F25" s="46" t="n">
        <v>1926.2</v>
      </c>
      <c r="G25" s="47" t="s">
        <v>30</v>
      </c>
      <c r="H25" s="48" t="n">
        <v>4.9</v>
      </c>
      <c r="J25" s="51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18.75" hidden="false" customHeight="true" outlineLevel="0" collapsed="false">
      <c r="A26" s="44" t="n">
        <v>41306</v>
      </c>
      <c r="B26" s="45" t="n">
        <v>6374.2</v>
      </c>
      <c r="C26" s="46" t="n">
        <v>1342.9</v>
      </c>
      <c r="D26" s="46" t="n">
        <v>270</v>
      </c>
      <c r="E26" s="46" t="n">
        <v>5.05</v>
      </c>
      <c r="F26" s="46" t="n">
        <v>1617.95</v>
      </c>
      <c r="G26" s="47" t="n">
        <v>2.16</v>
      </c>
      <c r="H26" s="48" t="n">
        <v>4.9</v>
      </c>
      <c r="J26" s="51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0" customFormat="true" ht="18.75" hidden="false" customHeight="true" outlineLevel="0" collapsed="false">
      <c r="A27" s="44" t="n">
        <v>41334</v>
      </c>
      <c r="B27" s="54" t="n">
        <v>6777.5</v>
      </c>
      <c r="C27" s="46" t="n">
        <v>1884.6</v>
      </c>
      <c r="D27" s="46" t="n">
        <v>390</v>
      </c>
      <c r="E27" s="46" t="n">
        <v>3.8</v>
      </c>
      <c r="F27" s="46" t="n">
        <v>2278.4</v>
      </c>
      <c r="G27" s="47" t="s">
        <v>30</v>
      </c>
      <c r="H27" s="48" t="n">
        <v>4.9</v>
      </c>
      <c r="J27" s="51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18.75" hidden="false" customHeight="true" outlineLevel="0" collapsed="false">
      <c r="A28" s="55" t="n">
        <v>41365</v>
      </c>
      <c r="B28" s="56" t="n">
        <f aca="false">B15</f>
        <v>6720.05</v>
      </c>
      <c r="C28" s="57" t="n">
        <f aca="false">SUM(C11:C15)</f>
        <v>800.5</v>
      </c>
      <c r="D28" s="57" t="n">
        <f aca="false">SUM(D11:D15)</f>
        <v>320</v>
      </c>
      <c r="E28" s="58" t="s">
        <v>30</v>
      </c>
      <c r="F28" s="57" t="n">
        <f aca="false">SUM(F11:F15)</f>
        <v>1120.5</v>
      </c>
      <c r="G28" s="58" t="s">
        <v>30</v>
      </c>
      <c r="H28" s="59" t="n">
        <v>4.9</v>
      </c>
      <c r="J28" s="51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0" customFormat="true" ht="19.5" hidden="false" customHeight="true" outlineLevel="0" collapsed="false">
      <c r="A29" s="60" t="s">
        <v>36</v>
      </c>
      <c r="B29" s="60"/>
      <c r="D29" s="61"/>
      <c r="E29" s="61"/>
      <c r="F29" s="61"/>
      <c r="G29" s="61"/>
      <c r="H29" s="61"/>
      <c r="K29" s="62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17.25" hidden="false" customHeight="true" outlineLevel="0" collapsed="false">
      <c r="A30" s="63" t="s">
        <v>37</v>
      </c>
      <c r="B30" s="63"/>
      <c r="C30" s="63"/>
      <c r="D30" s="63"/>
      <c r="E30" s="63"/>
      <c r="F30" s="63"/>
      <c r="G30" s="63"/>
      <c r="H30" s="6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0" customFormat="true" ht="18" hidden="false" customHeight="true" outlineLevel="0" collapsed="false">
      <c r="A31" s="61" t="s">
        <v>38</v>
      </c>
      <c r="B31" s="61"/>
      <c r="C31" s="61"/>
      <c r="D31" s="61"/>
      <c r="E31" s="61" t="s">
        <v>39</v>
      </c>
      <c r="F31" s="61"/>
      <c r="G31" s="61"/>
      <c r="H31" s="61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65" customFormat="true" ht="18" hidden="false" customHeight="true" outlineLevel="0" collapsed="false">
      <c r="A32" s="64" t="s">
        <v>40</v>
      </c>
      <c r="B32" s="64"/>
      <c r="C32" s="64"/>
      <c r="D32" s="64"/>
      <c r="E32" s="64"/>
      <c r="F32" s="64"/>
      <c r="G32" s="64"/>
      <c r="H32" s="64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4" customFormat="true" ht="12.75" hidden="false" customHeight="false" outlineLevel="0" collapsed="false">
      <c r="F33" s="67"/>
    </row>
    <row r="34" s="64" customFormat="tru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s="65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6"/>
      <c r="L35" s="66"/>
      <c r="M35" s="66"/>
      <c r="N35" s="66"/>
      <c r="O35" s="66"/>
      <c r="P35" s="66"/>
      <c r="Q35" s="66"/>
      <c r="R35" s="66"/>
      <c r="S35" s="66"/>
      <c r="T35" s="66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5-10T06:53:48Z</cp:lastPrinted>
  <dcterms:modified xsi:type="dcterms:W3CDTF">2013-05-10T07:22:14Z</dcterms:modified>
  <cp:revision>0</cp:revision>
  <dc:subject/>
  <dc:title/>
</cp:coreProperties>
</file>