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9'!$A$1:$C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Table 9: Sectoral Balance Sheet of Non-Bank Deposit Taking Institutions*: March 2011 - March 2012</t>
  </si>
  <si>
    <t xml:space="preserve">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t xml:space="preserve">* The sectoral balance sheet contains the stock and flow data for all categories of assets and liabilities of the Non-Bank Deposit Taking Institutions based on the concepts and principles of the IMF Monetary and Financial Statistics Manual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NBDT%20Inst/NB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1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8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8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8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8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9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9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9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9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y1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7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7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7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7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7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7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8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B0506"/>
      <sheetName val="NBDTI"/>
    </sheetNames>
    <sheetDataSet>
      <sheetData sheetId="0">
        <row r="8">
          <cell r="S8">
            <v>0</v>
          </cell>
        </row>
        <row r="13">
          <cell r="S13">
            <v>136798</v>
          </cell>
        </row>
        <row r="16">
          <cell r="S16">
            <v>602583115.36918</v>
          </cell>
        </row>
        <row r="35">
          <cell r="S35">
            <v>147859758.63</v>
          </cell>
        </row>
        <row r="54">
          <cell r="S54">
            <v>457014461.22</v>
          </cell>
        </row>
        <row r="75">
          <cell r="S75">
            <v>3141741228.87344</v>
          </cell>
        </row>
        <row r="95">
          <cell r="S95">
            <v>19280686609.455</v>
          </cell>
        </row>
        <row r="110">
          <cell r="S110">
            <v>249337545.01</v>
          </cell>
        </row>
        <row r="123">
          <cell r="S123">
            <v>0</v>
          </cell>
        </row>
        <row r="129">
          <cell r="S129">
            <v>0</v>
          </cell>
        </row>
        <row r="144">
          <cell r="S144">
            <v>796450170.94</v>
          </cell>
        </row>
        <row r="166">
          <cell r="S166">
            <v>798661765.89</v>
          </cell>
        </row>
        <row r="175">
          <cell r="S175">
            <v>0</v>
          </cell>
        </row>
        <row r="178">
          <cell r="S178">
            <v>0</v>
          </cell>
        </row>
        <row r="195">
          <cell r="S195">
            <v>1056237871</v>
          </cell>
        </row>
        <row r="212">
          <cell r="S212">
            <v>14742911323.4812</v>
          </cell>
        </row>
        <row r="232">
          <cell r="S232">
            <v>0</v>
          </cell>
        </row>
        <row r="263">
          <cell r="S263">
            <v>0</v>
          </cell>
        </row>
        <row r="294">
          <cell r="S294">
            <v>726302126.48</v>
          </cell>
        </row>
        <row r="327">
          <cell r="S327">
            <v>231563218</v>
          </cell>
        </row>
        <row r="343">
          <cell r="S343">
            <v>600408651.5</v>
          </cell>
        </row>
        <row r="373">
          <cell r="S373">
            <v>2630680745.01</v>
          </cell>
        </row>
        <row r="390">
          <cell r="S390">
            <v>0</v>
          </cell>
        </row>
        <row r="409">
          <cell r="S409">
            <v>0</v>
          </cell>
        </row>
        <row r="424">
          <cell r="S424">
            <v>891358790.093914</v>
          </cell>
        </row>
        <row r="444">
          <cell r="S444">
            <v>4595008725.83029</v>
          </cell>
        </row>
        <row r="463">
          <cell r="S463">
            <v>25474471452.395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98.68</v>
          </cell>
        </row>
        <row r="13">
          <cell r="C13">
            <v>535112571.467252</v>
          </cell>
        </row>
        <row r="30">
          <cell r="C30">
            <v>171968357.18</v>
          </cell>
        </row>
        <row r="47">
          <cell r="C47">
            <v>1421658431.71247</v>
          </cell>
        </row>
        <row r="65">
          <cell r="C65">
            <v>2094827146.47095</v>
          </cell>
        </row>
        <row r="84">
          <cell r="C84">
            <v>22558821910.6083</v>
          </cell>
        </row>
        <row r="98">
          <cell r="C98">
            <v>11565866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86374344.14</v>
          </cell>
        </row>
        <row r="150">
          <cell r="C150">
            <v>1055802150.1362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51344378</v>
          </cell>
        </row>
        <row r="196">
          <cell r="C196">
            <v>17498296594.42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9172207.29</v>
          </cell>
        </row>
        <row r="303">
          <cell r="C303">
            <v>297322005.88</v>
          </cell>
        </row>
        <row r="319">
          <cell r="C319">
            <v>427012068.15</v>
          </cell>
        </row>
        <row r="347">
          <cell r="C347">
            <v>3063574940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32694627.701</v>
          </cell>
        </row>
        <row r="414">
          <cell r="C414">
            <v>4710944555.20295</v>
          </cell>
        </row>
        <row r="433">
          <cell r="C433">
            <v>28740361376.7239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087.76</v>
          </cell>
        </row>
        <row r="13">
          <cell r="C13">
            <v>373298215.180252</v>
          </cell>
        </row>
        <row r="30">
          <cell r="C30">
            <v>177633912.78</v>
          </cell>
        </row>
        <row r="47">
          <cell r="C47">
            <v>1554219849.20876</v>
          </cell>
        </row>
        <row r="65">
          <cell r="C65">
            <v>2225680403.25604</v>
          </cell>
        </row>
        <row r="84">
          <cell r="C84">
            <v>22766005455.1083</v>
          </cell>
        </row>
        <row r="98">
          <cell r="C98">
            <v>1157281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16180421.61</v>
          </cell>
        </row>
        <row r="150">
          <cell r="C150">
            <v>1067469719.676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6033744</v>
          </cell>
        </row>
        <row r="196">
          <cell r="C196">
            <v>17784532813.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2792215.2</v>
          </cell>
        </row>
        <row r="303">
          <cell r="C303">
            <v>304618711.03</v>
          </cell>
        </row>
        <row r="319">
          <cell r="C319">
            <v>394371074.15</v>
          </cell>
        </row>
        <row r="347">
          <cell r="C347">
            <v>3079994154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3444765.4485</v>
          </cell>
        </row>
        <row r="414">
          <cell r="C414">
            <v>4760564729.13738</v>
          </cell>
        </row>
        <row r="433">
          <cell r="C433">
            <v>29096352207.2559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45.76</v>
          </cell>
        </row>
        <row r="13">
          <cell r="C13">
            <v>319351453.480252</v>
          </cell>
        </row>
        <row r="30">
          <cell r="C30">
            <v>207785083.37</v>
          </cell>
        </row>
        <row r="47">
          <cell r="C47">
            <v>1526735049.51225</v>
          </cell>
        </row>
        <row r="65">
          <cell r="C65">
            <v>2350378944.2985</v>
          </cell>
        </row>
        <row r="84">
          <cell r="C84">
            <v>23074362108.6683</v>
          </cell>
        </row>
        <row r="98">
          <cell r="C98">
            <v>1157167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48202252.19</v>
          </cell>
        </row>
        <row r="150">
          <cell r="C150">
            <v>1080647366.3107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9370502</v>
          </cell>
        </row>
        <row r="196">
          <cell r="C196">
            <v>17971949327.9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5617430.13</v>
          </cell>
        </row>
        <row r="303">
          <cell r="C303">
            <v>312864396.24</v>
          </cell>
        </row>
        <row r="319">
          <cell r="C319">
            <v>409449871.15</v>
          </cell>
        </row>
        <row r="347">
          <cell r="C347">
            <v>315200751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5005438.6205</v>
          </cell>
        </row>
        <row r="414">
          <cell r="C414">
            <v>4787048772.05946</v>
          </cell>
        </row>
        <row r="433">
          <cell r="C433">
            <v>29423313250.31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171.96</v>
          </cell>
        </row>
        <row r="13">
          <cell r="C13">
            <v>381376948.920937</v>
          </cell>
        </row>
        <row r="30">
          <cell r="C30">
            <v>299857144.35</v>
          </cell>
        </row>
        <row r="47">
          <cell r="C47">
            <v>1552984078.5725</v>
          </cell>
        </row>
        <row r="65">
          <cell r="C65">
            <v>2221708699.75484</v>
          </cell>
        </row>
        <row r="84">
          <cell r="C84">
            <v>23573191331.51</v>
          </cell>
        </row>
        <row r="98">
          <cell r="C98">
            <v>981856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1231864.72</v>
          </cell>
        </row>
        <row r="150">
          <cell r="C150">
            <v>1085743425.2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8704070</v>
          </cell>
        </row>
        <row r="196">
          <cell r="C196">
            <v>18188571791.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3799099.47</v>
          </cell>
        </row>
        <row r="303">
          <cell r="C303">
            <v>355715670.6</v>
          </cell>
        </row>
        <row r="319">
          <cell r="C319">
            <v>344957334</v>
          </cell>
        </row>
        <row r="347">
          <cell r="C347">
            <v>3330314758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29159033.1405</v>
          </cell>
        </row>
        <row r="414">
          <cell r="C414">
            <v>4783198536.20944</v>
          </cell>
        </row>
        <row r="433">
          <cell r="C433">
            <v>29904420293.37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5293.14</v>
          </cell>
        </row>
        <row r="13">
          <cell r="C13">
            <v>326266377.400937</v>
          </cell>
        </row>
        <row r="30">
          <cell r="C30">
            <v>335553301.36</v>
          </cell>
        </row>
        <row r="47">
          <cell r="C47">
            <v>1545064651.28796</v>
          </cell>
        </row>
        <row r="65">
          <cell r="C65">
            <v>2225875711.72015</v>
          </cell>
        </row>
        <row r="84">
          <cell r="C84">
            <v>23838098927.7883</v>
          </cell>
        </row>
        <row r="98">
          <cell r="C98">
            <v>9789469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294491.34</v>
          </cell>
        </row>
        <row r="150">
          <cell r="C150">
            <v>1089240368.2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8494611</v>
          </cell>
        </row>
        <row r="196">
          <cell r="C196">
            <v>18017636745.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7450601.1</v>
          </cell>
        </row>
        <row r="303">
          <cell r="C303">
            <v>360585229.08</v>
          </cell>
        </row>
        <row r="319">
          <cell r="C319">
            <v>352348794</v>
          </cell>
        </row>
        <row r="347">
          <cell r="C347">
            <v>3770209356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77287023.5265</v>
          </cell>
        </row>
        <row r="414">
          <cell r="C414">
            <v>4828411458.98476</v>
          </cell>
        </row>
        <row r="433">
          <cell r="C433">
            <v>30192423819.5213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75</v>
          </cell>
        </row>
        <row r="13">
          <cell r="C13">
            <v>324813291.541186</v>
          </cell>
        </row>
        <row r="30">
          <cell r="C30">
            <v>286321637.83</v>
          </cell>
        </row>
        <row r="47">
          <cell r="C47">
            <v>1567235912.01899</v>
          </cell>
        </row>
        <row r="65">
          <cell r="C65">
            <v>2301163969.12814</v>
          </cell>
        </row>
        <row r="84">
          <cell r="C84">
            <v>24177236057.1548</v>
          </cell>
        </row>
        <row r="98">
          <cell r="C98">
            <v>99396492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3505113.103513</v>
          </cell>
        </row>
        <row r="150">
          <cell r="C150">
            <v>1084705392.57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085567</v>
          </cell>
        </row>
        <row r="196">
          <cell r="C196">
            <v>17977628965.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21181596.61</v>
          </cell>
        </row>
        <row r="303">
          <cell r="C303">
            <v>371856602.04</v>
          </cell>
        </row>
        <row r="319">
          <cell r="C319">
            <v>355197587</v>
          </cell>
        </row>
        <row r="347">
          <cell r="C347">
            <v>4070741916.616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82989855.8325</v>
          </cell>
        </row>
        <row r="414">
          <cell r="C414">
            <v>4848833446.02383</v>
          </cell>
        </row>
        <row r="433">
          <cell r="C433">
            <v>30534515536.9233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311.8</v>
          </cell>
        </row>
        <row r="13">
          <cell r="C13">
            <v>171737797.411186</v>
          </cell>
        </row>
        <row r="30">
          <cell r="C30">
            <v>288943573.82</v>
          </cell>
        </row>
        <row r="47">
          <cell r="C47">
            <v>1567515901.50993</v>
          </cell>
        </row>
        <row r="65">
          <cell r="C65">
            <v>2346774838.49119</v>
          </cell>
        </row>
        <row r="84">
          <cell r="C84">
            <v>24260790519.1397</v>
          </cell>
        </row>
        <row r="98">
          <cell r="C98">
            <v>9991556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635368.05999</v>
          </cell>
        </row>
        <row r="150">
          <cell r="C150">
            <v>1174859283.9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1062396</v>
          </cell>
        </row>
        <row r="196">
          <cell r="C196">
            <v>17911014596.41</v>
          </cell>
        </row>
        <row r="215">
          <cell r="C215">
            <v>50744235</v>
          </cell>
        </row>
        <row r="244">
          <cell r="C244">
            <v>0</v>
          </cell>
        </row>
        <row r="273">
          <cell r="C273">
            <v>573199476.49</v>
          </cell>
        </row>
        <row r="303">
          <cell r="C303">
            <v>377382399.69</v>
          </cell>
        </row>
        <row r="319">
          <cell r="C319">
            <v>348091781</v>
          </cell>
        </row>
        <row r="347">
          <cell r="C347">
            <v>4102324901.271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26725646.644</v>
          </cell>
        </row>
        <row r="414">
          <cell r="C414">
            <v>4854760733.5319</v>
          </cell>
        </row>
        <row r="433">
          <cell r="C433">
            <v>30645306166.0369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816.8</v>
          </cell>
        </row>
        <row r="13">
          <cell r="C13">
            <v>251646497.674937</v>
          </cell>
        </row>
        <row r="30">
          <cell r="C30">
            <v>357293512.84</v>
          </cell>
        </row>
        <row r="47">
          <cell r="C47">
            <v>1534371252.56079</v>
          </cell>
        </row>
        <row r="65">
          <cell r="C65">
            <v>2244062543.17431</v>
          </cell>
        </row>
        <row r="84">
          <cell r="C84">
            <v>24437149945.5656</v>
          </cell>
        </row>
        <row r="98">
          <cell r="C98">
            <v>101436577.02103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34980055.403148</v>
          </cell>
        </row>
        <row r="150">
          <cell r="C150">
            <v>1162071603.73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408987</v>
          </cell>
        </row>
        <row r="196">
          <cell r="C196">
            <v>17963850890.59</v>
          </cell>
        </row>
        <row r="215">
          <cell r="C215">
            <v>50042694</v>
          </cell>
        </row>
        <row r="244">
          <cell r="C244">
            <v>0</v>
          </cell>
        </row>
        <row r="273">
          <cell r="C273">
            <v>614849771.37</v>
          </cell>
        </row>
        <row r="303">
          <cell r="C303">
            <v>384552830.04</v>
          </cell>
        </row>
        <row r="319">
          <cell r="C319">
            <v>312918914</v>
          </cell>
        </row>
        <row r="347">
          <cell r="C347">
            <v>4117777904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92923810.2815</v>
          </cell>
        </row>
        <row r="414">
          <cell r="C414">
            <v>4879817003.5579</v>
          </cell>
        </row>
        <row r="433">
          <cell r="C433">
            <v>30723142805.0094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60681.75</v>
          </cell>
        </row>
        <row r="13">
          <cell r="C13">
            <v>149720124.481186</v>
          </cell>
        </row>
        <row r="30">
          <cell r="C30">
            <v>311580805.75</v>
          </cell>
        </row>
        <row r="47">
          <cell r="C47">
            <v>1610016656.00404</v>
          </cell>
        </row>
        <row r="65">
          <cell r="C65">
            <v>2131419913.24748</v>
          </cell>
        </row>
        <row r="84">
          <cell r="C84">
            <v>24416239853.8715</v>
          </cell>
        </row>
        <row r="98">
          <cell r="C98">
            <v>103108024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20256095.41</v>
          </cell>
        </row>
        <row r="150">
          <cell r="C150">
            <v>1140183416.3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4789604</v>
          </cell>
        </row>
        <row r="196">
          <cell r="C196">
            <v>17595702825.41</v>
          </cell>
        </row>
        <row r="215">
          <cell r="C215">
            <v>50392009</v>
          </cell>
        </row>
        <row r="244">
          <cell r="C244">
            <v>0</v>
          </cell>
        </row>
        <row r="273">
          <cell r="C273">
            <v>625135333.2</v>
          </cell>
        </row>
        <row r="303">
          <cell r="C303">
            <v>392834593</v>
          </cell>
        </row>
        <row r="319">
          <cell r="C319">
            <v>332280823</v>
          </cell>
        </row>
        <row r="347">
          <cell r="C347">
            <v>4092933556.936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33731710.11962</v>
          </cell>
        </row>
        <row r="414">
          <cell r="C414">
            <v>4934885115.59921</v>
          </cell>
        </row>
        <row r="433">
          <cell r="C433">
            <v>30582685570.2651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937.76</v>
          </cell>
        </row>
        <row r="13">
          <cell r="C13">
            <v>237454494.115937</v>
          </cell>
        </row>
        <row r="30">
          <cell r="C30">
            <v>155680193.2</v>
          </cell>
        </row>
        <row r="47">
          <cell r="C47">
            <v>1677232844.23548</v>
          </cell>
        </row>
        <row r="65">
          <cell r="C65">
            <v>2143713592.82637</v>
          </cell>
        </row>
        <row r="84">
          <cell r="C84">
            <v>24775490089.1839</v>
          </cell>
        </row>
        <row r="98">
          <cell r="C98">
            <v>1143067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7060298.051814</v>
          </cell>
        </row>
        <row r="150">
          <cell r="C150">
            <v>1144976038.1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9680557</v>
          </cell>
        </row>
        <row r="196">
          <cell r="C196">
            <v>17768091877.31</v>
          </cell>
        </row>
        <row r="215">
          <cell r="C215">
            <v>474767313.88</v>
          </cell>
        </row>
        <row r="244">
          <cell r="C244">
            <v>0</v>
          </cell>
        </row>
        <row r="273">
          <cell r="C273">
            <v>267114161.13</v>
          </cell>
        </row>
        <row r="303">
          <cell r="C303">
            <v>401134271.53</v>
          </cell>
        </row>
        <row r="319">
          <cell r="C319">
            <v>307000000</v>
          </cell>
        </row>
        <row r="347">
          <cell r="C347">
            <v>4260738221.54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84087889.83912</v>
          </cell>
        </row>
        <row r="414">
          <cell r="C414">
            <v>4833436921.32279</v>
          </cell>
        </row>
        <row r="433">
          <cell r="C433">
            <v>31026051213.552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778.4</v>
          </cell>
        </row>
        <row r="13">
          <cell r="C13">
            <v>535449716.064327</v>
          </cell>
        </row>
        <row r="30">
          <cell r="C30">
            <v>118272960.21</v>
          </cell>
        </row>
        <row r="47">
          <cell r="C47">
            <v>515457555.21</v>
          </cell>
        </row>
        <row r="65">
          <cell r="C65">
            <v>3158486903.05726</v>
          </cell>
        </row>
        <row r="84">
          <cell r="C84">
            <v>19682263737.385</v>
          </cell>
        </row>
        <row r="98">
          <cell r="C98">
            <v>26405557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79602239.55</v>
          </cell>
        </row>
        <row r="150">
          <cell r="C150">
            <v>818341431.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5283660</v>
          </cell>
        </row>
        <row r="196">
          <cell r="C196">
            <v>15123896190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30398404.18</v>
          </cell>
        </row>
        <row r="303">
          <cell r="C303">
            <v>244569030</v>
          </cell>
        </row>
        <row r="319">
          <cell r="C319">
            <v>631804921</v>
          </cell>
        </row>
        <row r="347">
          <cell r="C347">
            <v>2630092858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56644418.68649</v>
          </cell>
        </row>
        <row r="414">
          <cell r="C414">
            <v>4609374412.77772</v>
          </cell>
        </row>
        <row r="433">
          <cell r="C433">
            <v>26072063895.6842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8764.17</v>
          </cell>
        </row>
        <row r="13">
          <cell r="C13">
            <v>400389136.69</v>
          </cell>
        </row>
        <row r="30">
          <cell r="C30">
            <v>247210876.84</v>
          </cell>
        </row>
        <row r="47">
          <cell r="C47">
            <v>1469193573.98943</v>
          </cell>
        </row>
        <row r="65">
          <cell r="C65">
            <v>2186139008.55026</v>
          </cell>
        </row>
        <row r="84">
          <cell r="C84">
            <v>24877945276.2313</v>
          </cell>
        </row>
        <row r="98">
          <cell r="C98">
            <v>114791711.3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67739318.407874</v>
          </cell>
        </row>
        <row r="150">
          <cell r="C150">
            <v>1141420183.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61247565</v>
          </cell>
        </row>
        <row r="196">
          <cell r="C196">
            <v>17813441719.55</v>
          </cell>
        </row>
        <row r="215">
          <cell r="C215">
            <v>470103817.36</v>
          </cell>
        </row>
        <row r="244">
          <cell r="C244">
            <v>0</v>
          </cell>
        </row>
        <row r="273">
          <cell r="C273">
            <v>265262650.9</v>
          </cell>
        </row>
        <row r="303">
          <cell r="C303">
            <v>409261002.97</v>
          </cell>
        </row>
        <row r="319">
          <cell r="C319">
            <v>309418370</v>
          </cell>
        </row>
        <row r="347">
          <cell r="C347">
            <v>4441743650.1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86627601.6525</v>
          </cell>
        </row>
        <row r="414">
          <cell r="C414">
            <v>4847861472.02446</v>
          </cell>
        </row>
        <row r="433">
          <cell r="C433">
            <v>31204967849.637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946.71</v>
          </cell>
        </row>
        <row r="13">
          <cell r="C13">
            <v>262197480.87</v>
          </cell>
        </row>
        <row r="30">
          <cell r="C30">
            <v>283979707.87</v>
          </cell>
        </row>
        <row r="47">
          <cell r="C47">
            <v>1479629071.29362</v>
          </cell>
        </row>
        <row r="65">
          <cell r="C65">
            <v>2301983127.45097</v>
          </cell>
        </row>
        <row r="84">
          <cell r="C84">
            <v>25120538099.1273</v>
          </cell>
        </row>
        <row r="98">
          <cell r="C98">
            <v>112681568.33157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2079081.751034</v>
          </cell>
        </row>
        <row r="150">
          <cell r="C150">
            <v>1103560669.4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5363417</v>
          </cell>
        </row>
        <row r="196">
          <cell r="C196">
            <v>17719934724.16</v>
          </cell>
        </row>
        <row r="215">
          <cell r="C215">
            <v>472095034.71</v>
          </cell>
        </row>
        <row r="244">
          <cell r="C244">
            <v>0</v>
          </cell>
        </row>
        <row r="273">
          <cell r="C273">
            <v>393665278.65</v>
          </cell>
        </row>
        <row r="303">
          <cell r="C303">
            <v>417498371.53</v>
          </cell>
        </row>
        <row r="319">
          <cell r="C319">
            <v>311675515</v>
          </cell>
        </row>
        <row r="347">
          <cell r="C347">
            <v>4356782868.9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2342948.885</v>
          </cell>
        </row>
        <row r="414">
          <cell r="C414">
            <v>4967430593.68788</v>
          </cell>
        </row>
        <row r="433">
          <cell r="C433">
            <v>31436788752.5729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686.67</v>
          </cell>
        </row>
        <row r="13">
          <cell r="C13">
            <v>305018087.341186</v>
          </cell>
        </row>
        <row r="30">
          <cell r="C30">
            <v>265685706.5795</v>
          </cell>
        </row>
        <row r="47">
          <cell r="C47">
            <v>1649776172.37974</v>
          </cell>
        </row>
        <row r="65">
          <cell r="C65">
            <v>2321860587.46246</v>
          </cell>
        </row>
        <row r="84">
          <cell r="C84">
            <v>25114490238.0642</v>
          </cell>
        </row>
        <row r="98">
          <cell r="C98">
            <v>116209331.65546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6202258.078387</v>
          </cell>
        </row>
        <row r="150">
          <cell r="C150">
            <v>1136844533.9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0532640</v>
          </cell>
        </row>
        <row r="196">
          <cell r="C196">
            <v>17989227521.15</v>
          </cell>
        </row>
        <row r="215">
          <cell r="C215">
            <v>526166271.74</v>
          </cell>
        </row>
        <row r="244">
          <cell r="C244">
            <v>0</v>
          </cell>
        </row>
        <row r="273">
          <cell r="C273">
            <v>278915230.28</v>
          </cell>
        </row>
        <row r="303">
          <cell r="C303">
            <v>428143008.72</v>
          </cell>
        </row>
        <row r="319">
          <cell r="C319">
            <v>310552740</v>
          </cell>
        </row>
        <row r="347">
          <cell r="C347">
            <v>4467331996.7765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0110707.51298</v>
          </cell>
        </row>
        <row r="414">
          <cell r="C414">
            <v>5005247488.80961</v>
          </cell>
        </row>
        <row r="433">
          <cell r="C433">
            <v>31766227604.9891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701.87</v>
          </cell>
        </row>
        <row r="13">
          <cell r="C13">
            <v>282890050.568937</v>
          </cell>
        </row>
        <row r="30">
          <cell r="C30">
            <v>261377817.6195</v>
          </cell>
        </row>
        <row r="47">
          <cell r="C47">
            <v>1621087096.51123</v>
          </cell>
        </row>
        <row r="65">
          <cell r="C65">
            <v>2471766813.23808</v>
          </cell>
        </row>
        <row r="84">
          <cell r="C84">
            <v>25256256243.4021</v>
          </cell>
        </row>
        <row r="98">
          <cell r="C98">
            <v>115149506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5021084.823204</v>
          </cell>
        </row>
        <row r="150">
          <cell r="C150">
            <v>1172297219.28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2968187</v>
          </cell>
        </row>
        <row r="196">
          <cell r="C196">
            <v>18284570268.87</v>
          </cell>
        </row>
        <row r="215">
          <cell r="C215">
            <v>528763675</v>
          </cell>
        </row>
        <row r="244">
          <cell r="C244">
            <v>0</v>
          </cell>
        </row>
        <row r="273">
          <cell r="C273">
            <v>281602896.87</v>
          </cell>
        </row>
        <row r="303">
          <cell r="C303">
            <v>440101486.77</v>
          </cell>
        </row>
        <row r="319">
          <cell r="C319">
            <v>290309727</v>
          </cell>
        </row>
        <row r="347">
          <cell r="C347">
            <v>4451565127.0376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67222177.46698</v>
          </cell>
        </row>
        <row r="414">
          <cell r="C414">
            <v>5048882989.45772</v>
          </cell>
        </row>
        <row r="433">
          <cell r="C433">
            <v>32105986535.472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2313.27</v>
          </cell>
        </row>
        <row r="13">
          <cell r="C13">
            <v>288470585.296751</v>
          </cell>
        </row>
        <row r="30">
          <cell r="C30">
            <v>281889488.0155</v>
          </cell>
        </row>
        <row r="47">
          <cell r="C47">
            <v>1597715615.77499</v>
          </cell>
        </row>
        <row r="65">
          <cell r="C65">
            <v>2536299899.4993</v>
          </cell>
        </row>
        <row r="84">
          <cell r="C84">
            <v>25481765030.1341</v>
          </cell>
        </row>
        <row r="98">
          <cell r="C98">
            <v>114805721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92023792.164819</v>
          </cell>
        </row>
        <row r="150">
          <cell r="C150">
            <v>1188103346.3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32677878</v>
          </cell>
        </row>
        <row r="196">
          <cell r="C196">
            <v>18489788411.48</v>
          </cell>
        </row>
        <row r="215">
          <cell r="C215">
            <v>532000650.73</v>
          </cell>
        </row>
        <row r="244">
          <cell r="C244">
            <v>0</v>
          </cell>
        </row>
        <row r="273">
          <cell r="C273">
            <v>284015869.59</v>
          </cell>
        </row>
        <row r="303">
          <cell r="C303">
            <v>451121516.58</v>
          </cell>
        </row>
        <row r="319">
          <cell r="C319">
            <v>287501938</v>
          </cell>
        </row>
        <row r="347">
          <cell r="C347">
            <v>4453388810.736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24055110.82098</v>
          </cell>
        </row>
        <row r="414">
          <cell r="C414">
            <v>5126655606.90065</v>
          </cell>
        </row>
        <row r="433">
          <cell r="C433">
            <v>32381205792.8383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995.69</v>
          </cell>
        </row>
        <row r="13">
          <cell r="C13">
            <v>341932673.349</v>
          </cell>
        </row>
        <row r="30">
          <cell r="C30">
            <v>337892913.5355</v>
          </cell>
        </row>
        <row r="47">
          <cell r="C47">
            <v>1635743884.12991</v>
          </cell>
        </row>
        <row r="65">
          <cell r="C65">
            <v>2516850815.41332</v>
          </cell>
        </row>
        <row r="84">
          <cell r="C84">
            <v>25667983855.3038</v>
          </cell>
        </row>
        <row r="98">
          <cell r="C98">
            <v>11601910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7139727.083566</v>
          </cell>
        </row>
        <row r="150">
          <cell r="C150">
            <v>1206994714.909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9849112</v>
          </cell>
        </row>
        <row r="196">
          <cell r="C196">
            <v>18485572172.83</v>
          </cell>
        </row>
        <row r="215">
          <cell r="C215">
            <v>533523084.88</v>
          </cell>
        </row>
        <row r="244">
          <cell r="C244">
            <v>0</v>
          </cell>
        </row>
        <row r="273">
          <cell r="C273">
            <v>285183519.36</v>
          </cell>
        </row>
        <row r="303">
          <cell r="C303">
            <v>464732316.546801</v>
          </cell>
        </row>
        <row r="319">
          <cell r="C319">
            <v>271000000</v>
          </cell>
        </row>
        <row r="347">
          <cell r="C347">
            <v>4698367063.4208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02341552.73009</v>
          </cell>
        </row>
        <row r="414">
          <cell r="C414">
            <v>5190119862.12692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890.25</v>
          </cell>
        </row>
        <row r="13">
          <cell r="C13">
            <v>395388818.426751</v>
          </cell>
        </row>
        <row r="30">
          <cell r="C30">
            <v>267289638.1055</v>
          </cell>
        </row>
        <row r="47">
          <cell r="C47">
            <v>1789088543.17888</v>
          </cell>
        </row>
        <row r="65">
          <cell r="C65">
            <v>2427233075.62634</v>
          </cell>
        </row>
        <row r="84">
          <cell r="C84">
            <v>25792365500.6958</v>
          </cell>
        </row>
        <row r="98">
          <cell r="C98">
            <v>11712312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6531302.82438</v>
          </cell>
        </row>
        <row r="150">
          <cell r="C150">
            <v>1202905580.90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8498847</v>
          </cell>
        </row>
        <row r="196">
          <cell r="C196">
            <v>18821072586.35</v>
          </cell>
        </row>
        <row r="215">
          <cell r="C215">
            <v>566937265</v>
          </cell>
        </row>
        <row r="244">
          <cell r="C244">
            <v>0</v>
          </cell>
        </row>
        <row r="273">
          <cell r="C273">
            <v>287561871.63</v>
          </cell>
        </row>
        <row r="303">
          <cell r="C303">
            <v>472717571.522608</v>
          </cell>
        </row>
        <row r="319">
          <cell r="C319">
            <v>273268520</v>
          </cell>
        </row>
        <row r="347">
          <cell r="C347">
            <v>4622449184.176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06347503.22859</v>
          </cell>
        </row>
        <row r="414">
          <cell r="C414">
            <v>5249212121.98695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620.48</v>
          </cell>
        </row>
        <row r="13">
          <cell r="C13">
            <v>630786278.466751</v>
          </cell>
        </row>
        <row r="30">
          <cell r="C30">
            <v>296669293.4855</v>
          </cell>
        </row>
        <row r="47">
          <cell r="C47">
            <v>1981236177.87758</v>
          </cell>
        </row>
        <row r="65">
          <cell r="C65">
            <v>2270007869.03338</v>
          </cell>
        </row>
        <row r="84">
          <cell r="C84">
            <v>26040126149.5435</v>
          </cell>
        </row>
        <row r="98">
          <cell r="C98">
            <v>1187271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68809208.27083</v>
          </cell>
        </row>
        <row r="150">
          <cell r="C150">
            <v>1190779815.0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48390960</v>
          </cell>
        </row>
        <row r="196">
          <cell r="C196">
            <v>19490498911.19</v>
          </cell>
        </row>
        <row r="215">
          <cell r="C215">
            <v>569517415</v>
          </cell>
        </row>
        <row r="244">
          <cell r="C244">
            <v>0</v>
          </cell>
        </row>
        <row r="273">
          <cell r="C273">
            <v>317557392.82</v>
          </cell>
        </row>
        <row r="303">
          <cell r="C303">
            <v>483255317.201122</v>
          </cell>
        </row>
        <row r="319">
          <cell r="C319">
            <v>275537042</v>
          </cell>
        </row>
        <row r="347">
          <cell r="C347">
            <v>4475787280.789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61587589.33409</v>
          </cell>
        </row>
        <row r="414">
          <cell r="C414">
            <v>5275153638.47117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14.8</v>
          </cell>
        </row>
        <row r="13">
          <cell r="C13">
            <v>521607023.175986</v>
          </cell>
        </row>
        <row r="30">
          <cell r="C30">
            <v>288960056.6655</v>
          </cell>
        </row>
        <row r="47">
          <cell r="C47">
            <v>2040700959.75947</v>
          </cell>
        </row>
        <row r="65">
          <cell r="C65">
            <v>2365170975.10352</v>
          </cell>
        </row>
        <row r="84">
          <cell r="C84">
            <v>25663439008.3223</v>
          </cell>
        </row>
        <row r="98">
          <cell r="C98">
            <v>11980985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79551493.03028</v>
          </cell>
        </row>
        <row r="150">
          <cell r="C150">
            <v>1200235851.58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1081247</v>
          </cell>
        </row>
        <row r="196">
          <cell r="C196">
            <v>19949906067.21</v>
          </cell>
        </row>
        <row r="215">
          <cell r="C215">
            <v>572792247</v>
          </cell>
        </row>
        <row r="244">
          <cell r="C244">
            <v>0</v>
          </cell>
        </row>
        <row r="273">
          <cell r="C273">
            <v>288725010.79</v>
          </cell>
        </row>
        <row r="303">
          <cell r="C303">
            <v>490055086.369678</v>
          </cell>
        </row>
        <row r="319">
          <cell r="C319">
            <v>269591781</v>
          </cell>
        </row>
        <row r="347">
          <cell r="C347">
            <v>4402877420.4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11675395.95259</v>
          </cell>
        </row>
        <row r="414">
          <cell r="C414">
            <v>5042908576.31655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652.3</v>
          </cell>
        </row>
        <row r="13">
          <cell r="C13">
            <v>286578117.828767</v>
          </cell>
        </row>
        <row r="30">
          <cell r="C30">
            <v>360490341.4955</v>
          </cell>
        </row>
        <row r="47">
          <cell r="C47">
            <v>2152369652.21947</v>
          </cell>
        </row>
        <row r="65">
          <cell r="C65">
            <v>2334968909.72262</v>
          </cell>
        </row>
        <row r="84">
          <cell r="C84">
            <v>25770759532.2023</v>
          </cell>
        </row>
        <row r="98">
          <cell r="C98">
            <v>12254243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86691945.00028</v>
          </cell>
        </row>
        <row r="150">
          <cell r="C150">
            <v>1213694141.8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8877311</v>
          </cell>
        </row>
        <row r="196">
          <cell r="C196">
            <v>20460449108.77</v>
          </cell>
        </row>
        <row r="215">
          <cell r="C215">
            <v>318278375</v>
          </cell>
        </row>
        <row r="244">
          <cell r="C244">
            <v>18919176.17</v>
          </cell>
        </row>
        <row r="273">
          <cell r="C273">
            <v>303176491.3</v>
          </cell>
        </row>
        <row r="303">
          <cell r="C303">
            <v>490055086.369678</v>
          </cell>
        </row>
        <row r="319">
          <cell r="C319">
            <v>233889925</v>
          </cell>
        </row>
        <row r="347">
          <cell r="C347">
            <v>4123184508.5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1866308.29559</v>
          </cell>
        </row>
        <row r="414">
          <cell r="C414">
            <v>5119538434.85544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086.6</v>
          </cell>
        </row>
        <row r="13">
          <cell r="C13">
            <v>335882693.054327</v>
          </cell>
        </row>
        <row r="30">
          <cell r="C30">
            <v>126053742.91</v>
          </cell>
        </row>
        <row r="47">
          <cell r="C47">
            <v>530847059.98</v>
          </cell>
        </row>
        <row r="65">
          <cell r="C65">
            <v>3198740868.19268</v>
          </cell>
        </row>
        <row r="84">
          <cell r="C84">
            <v>20095335074.605</v>
          </cell>
        </row>
        <row r="98">
          <cell r="C98">
            <v>28263213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97214852.93</v>
          </cell>
        </row>
        <row r="150">
          <cell r="C150">
            <v>848508941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37575760</v>
          </cell>
        </row>
        <row r="196">
          <cell r="C196">
            <v>15433404311.780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18434847.5592</v>
          </cell>
        </row>
        <row r="303">
          <cell r="C303">
            <v>243884802</v>
          </cell>
        </row>
        <row r="319">
          <cell r="C319">
            <v>442227167</v>
          </cell>
        </row>
        <row r="347">
          <cell r="C347">
            <v>2788271495.6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58758023.18</v>
          </cell>
        </row>
        <row r="414">
          <cell r="C414">
            <v>4692788045.74</v>
          </cell>
        </row>
        <row r="433">
          <cell r="C433">
            <v>26415344452.92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1408.95</v>
          </cell>
        </row>
        <row r="13">
          <cell r="C13">
            <v>416105642.586849</v>
          </cell>
        </row>
        <row r="30">
          <cell r="C30">
            <v>431715628.5855</v>
          </cell>
        </row>
        <row r="47">
          <cell r="C47">
            <v>2227504387.42144</v>
          </cell>
        </row>
        <row r="65">
          <cell r="C65">
            <v>2310693772.26227</v>
          </cell>
        </row>
        <row r="84">
          <cell r="C84">
            <v>25937977353.974</v>
          </cell>
        </row>
        <row r="98">
          <cell r="C98">
            <v>1496313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30711301.37213</v>
          </cell>
        </row>
        <row r="150">
          <cell r="C150">
            <v>1240781553.855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9501272</v>
          </cell>
        </row>
        <row r="196">
          <cell r="C196">
            <v>20927319464.13</v>
          </cell>
        </row>
        <row r="215">
          <cell r="C215">
            <v>318837484</v>
          </cell>
        </row>
        <row r="244">
          <cell r="C244">
            <v>0</v>
          </cell>
        </row>
        <row r="273">
          <cell r="C273">
            <v>339164145.95</v>
          </cell>
        </row>
        <row r="303">
          <cell r="C303">
            <v>510408470.643556</v>
          </cell>
        </row>
        <row r="319">
          <cell r="C319">
            <v>235720541</v>
          </cell>
        </row>
        <row r="347">
          <cell r="C347">
            <v>3967142113.6384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5217703.49359</v>
          </cell>
        </row>
        <row r="414">
          <cell r="C414">
            <v>5181941228.25358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672.65</v>
          </cell>
        </row>
        <row r="13">
          <cell r="C13">
            <v>616301199.006849</v>
          </cell>
        </row>
        <row r="30">
          <cell r="C30">
            <v>382287322.9475</v>
          </cell>
        </row>
        <row r="47">
          <cell r="C47">
            <v>2405683367.85715</v>
          </cell>
        </row>
        <row r="65">
          <cell r="C65">
            <v>2139971821.94806</v>
          </cell>
        </row>
        <row r="84">
          <cell r="C84">
            <v>26169602337.9985</v>
          </cell>
        </row>
        <row r="98">
          <cell r="C98">
            <v>16149389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1764272.45758</v>
          </cell>
        </row>
        <row r="150">
          <cell r="C150">
            <v>1273933444.6088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1070046</v>
          </cell>
        </row>
        <row r="196">
          <cell r="C196">
            <v>21266014402.52</v>
          </cell>
        </row>
        <row r="215">
          <cell r="C215">
            <v>320079636</v>
          </cell>
        </row>
        <row r="244">
          <cell r="C244">
            <v>0</v>
          </cell>
        </row>
        <row r="273">
          <cell r="C273">
            <v>441972603.34</v>
          </cell>
        </row>
        <row r="303">
          <cell r="C303">
            <v>522706608.797192</v>
          </cell>
        </row>
        <row r="319">
          <cell r="C319">
            <v>228500000</v>
          </cell>
        </row>
        <row r="347">
          <cell r="C347">
            <v>3743524735.706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51559155.99965</v>
          </cell>
        </row>
        <row r="414">
          <cell r="C414">
            <v>5425741149.39289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7520.5</v>
          </cell>
        </row>
        <row r="13">
          <cell r="C13">
            <v>927752968.425849</v>
          </cell>
        </row>
        <row r="30">
          <cell r="C30">
            <v>781440311.9775</v>
          </cell>
        </row>
        <row r="47">
          <cell r="C47">
            <v>2431168673.71541</v>
          </cell>
        </row>
        <row r="65">
          <cell r="C65">
            <v>1976228969.05526</v>
          </cell>
        </row>
        <row r="84">
          <cell r="C84">
            <v>26405511088.4054</v>
          </cell>
        </row>
        <row r="98">
          <cell r="C98">
            <v>1601253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3079440.41176</v>
          </cell>
        </row>
        <row r="150">
          <cell r="C150">
            <v>1301961379.7762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046214</v>
          </cell>
        </row>
        <row r="196">
          <cell r="C196">
            <v>21945602922.96</v>
          </cell>
        </row>
        <row r="215">
          <cell r="C215">
            <v>320171003</v>
          </cell>
        </row>
        <row r="244">
          <cell r="C244">
            <v>0</v>
          </cell>
        </row>
        <row r="273">
          <cell r="C273">
            <v>443121376.33</v>
          </cell>
        </row>
        <row r="303">
          <cell r="C303">
            <v>531997166.214481</v>
          </cell>
        </row>
        <row r="319">
          <cell r="C319">
            <v>230391638</v>
          </cell>
        </row>
        <row r="347">
          <cell r="C347">
            <v>3834223684.0501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14640985.51759</v>
          </cell>
        </row>
        <row r="414">
          <cell r="C414">
            <v>5514200758.85789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407.71</v>
          </cell>
        </row>
        <row r="13">
          <cell r="C13">
            <v>1008679770.7301</v>
          </cell>
        </row>
        <row r="30">
          <cell r="C30">
            <v>774520234.0355</v>
          </cell>
        </row>
        <row r="47">
          <cell r="C47">
            <v>2359818206.17544</v>
          </cell>
        </row>
        <row r="65">
          <cell r="C65">
            <v>1965612471.73097</v>
          </cell>
        </row>
        <row r="84">
          <cell r="C84">
            <v>26563529757.4965</v>
          </cell>
        </row>
        <row r="98">
          <cell r="C98">
            <v>1447869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423503155.63606</v>
          </cell>
        </row>
        <row r="150">
          <cell r="C150">
            <v>1305734266.37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4688125</v>
          </cell>
        </row>
        <row r="196">
          <cell r="C196">
            <v>22409391668.36</v>
          </cell>
        </row>
        <row r="215">
          <cell r="C215">
            <v>158364294</v>
          </cell>
        </row>
        <row r="244">
          <cell r="C244">
            <v>0</v>
          </cell>
        </row>
        <row r="273">
          <cell r="C273">
            <v>441747982.21</v>
          </cell>
        </row>
        <row r="303">
          <cell r="C303">
            <v>542118073.06569</v>
          </cell>
        </row>
        <row r="319">
          <cell r="C319">
            <v>232161234</v>
          </cell>
        </row>
        <row r="347">
          <cell r="C347">
            <v>3689182515.712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34707745.95759</v>
          </cell>
        </row>
        <row r="414">
          <cell r="C414">
            <v>5503952546.14205</v>
          </cell>
        </row>
      </sheetData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568.47</v>
          </cell>
        </row>
        <row r="13">
          <cell r="C13">
            <v>1015303152.7794</v>
          </cell>
        </row>
        <row r="30">
          <cell r="C30">
            <v>901840258.2295</v>
          </cell>
        </row>
        <row r="47">
          <cell r="C47">
            <v>2845789377.96198</v>
          </cell>
        </row>
        <row r="65">
          <cell r="C65">
            <v>1628884191.09765</v>
          </cell>
        </row>
        <row r="84">
          <cell r="C84">
            <v>27554190427.1326</v>
          </cell>
        </row>
        <row r="98">
          <cell r="C98">
            <v>2924397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7204194.4212</v>
          </cell>
        </row>
        <row r="150">
          <cell r="C150">
            <v>1506720941.8017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1519174</v>
          </cell>
        </row>
        <row r="196">
          <cell r="C196">
            <v>23439535486.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7496393.12</v>
          </cell>
        </row>
        <row r="303">
          <cell r="C303">
            <v>587193303.97957</v>
          </cell>
        </row>
        <row r="319">
          <cell r="C319">
            <v>192577869</v>
          </cell>
        </row>
        <row r="347">
          <cell r="C347">
            <v>3239453596.74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56726661.06959</v>
          </cell>
        </row>
        <row r="414">
          <cell r="C414">
            <v>5968004396.7061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86631.07</v>
          </cell>
        </row>
        <row r="13">
          <cell r="C13">
            <v>798009319.379</v>
          </cell>
        </row>
        <row r="30">
          <cell r="C30">
            <v>575848909.07</v>
          </cell>
        </row>
        <row r="47">
          <cell r="C47">
            <v>3370577246.48784</v>
          </cell>
        </row>
        <row r="65">
          <cell r="C65">
            <v>1994583869.62994</v>
          </cell>
        </row>
        <row r="84">
          <cell r="C84">
            <v>28536239430.9756</v>
          </cell>
        </row>
        <row r="98">
          <cell r="C98">
            <v>160465308.6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60671940.27411</v>
          </cell>
        </row>
        <row r="150">
          <cell r="C150">
            <v>1649835855.89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39943107.67</v>
          </cell>
        </row>
        <row r="196">
          <cell r="C196">
            <v>24048045119.75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2439638.526575</v>
          </cell>
        </row>
        <row r="303">
          <cell r="C303">
            <v>616649023.326708</v>
          </cell>
        </row>
        <row r="319">
          <cell r="C319">
            <v>153659836</v>
          </cell>
        </row>
        <row r="347">
          <cell r="C347">
            <v>4535770842.9617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70608035.21444</v>
          </cell>
        </row>
        <row r="414">
          <cell r="C414">
            <v>6279302906.43394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45803.19</v>
          </cell>
        </row>
        <row r="13">
          <cell r="C13">
            <v>644941831.45</v>
          </cell>
        </row>
        <row r="30">
          <cell r="C30">
            <v>564108513.65</v>
          </cell>
        </row>
        <row r="47">
          <cell r="C47">
            <v>3362533514.7575</v>
          </cell>
        </row>
        <row r="65">
          <cell r="C65">
            <v>2017465907.54613</v>
          </cell>
        </row>
        <row r="84">
          <cell r="C84">
            <v>30690461290.4473</v>
          </cell>
        </row>
        <row r="98">
          <cell r="C98">
            <v>16037438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28738623.28033</v>
          </cell>
        </row>
        <row r="150">
          <cell r="C150">
            <v>1723713901.850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64791402</v>
          </cell>
        </row>
        <row r="196">
          <cell r="C196">
            <v>24186875462.573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5044517.396438</v>
          </cell>
        </row>
        <row r="303">
          <cell r="C303">
            <v>623191873.326762</v>
          </cell>
        </row>
        <row r="319">
          <cell r="C319">
            <v>153659836</v>
          </cell>
        </row>
        <row r="347">
          <cell r="C347">
            <v>5526629605.58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065690.97562</v>
          </cell>
        </row>
        <row r="414">
          <cell r="C414">
            <v>6550325385.87684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922580.55</v>
          </cell>
        </row>
        <row r="13">
          <cell r="C13">
            <v>439667201.71</v>
          </cell>
        </row>
        <row r="30">
          <cell r="C30">
            <v>718901129.93</v>
          </cell>
        </row>
        <row r="47">
          <cell r="C47">
            <v>3242535058.95488</v>
          </cell>
        </row>
        <row r="65">
          <cell r="C65">
            <v>2038981011.40425</v>
          </cell>
        </row>
        <row r="84">
          <cell r="C84">
            <v>31053694298.5616</v>
          </cell>
        </row>
        <row r="98">
          <cell r="C98">
            <v>15896110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86655644.45469</v>
          </cell>
        </row>
        <row r="150">
          <cell r="C150">
            <v>1741945404.6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74361882.18</v>
          </cell>
        </row>
        <row r="196">
          <cell r="C196">
            <v>24271963531.36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8630817.163562</v>
          </cell>
        </row>
        <row r="303">
          <cell r="C303">
            <v>634662767.874869</v>
          </cell>
        </row>
        <row r="319">
          <cell r="C319">
            <v>0</v>
          </cell>
        </row>
        <row r="347">
          <cell r="C347">
            <v>5581032189.8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38204604.31948</v>
          </cell>
        </row>
        <row r="414">
          <cell r="C414">
            <v>6640407642.18844</v>
          </cell>
        </row>
      </sheetData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85208</v>
          </cell>
        </row>
        <row r="13">
          <cell r="C13">
            <v>515693605.053</v>
          </cell>
        </row>
        <row r="30">
          <cell r="C30">
            <v>582678901.76</v>
          </cell>
        </row>
        <row r="47">
          <cell r="C47">
            <v>3243576982.81837</v>
          </cell>
        </row>
        <row r="65">
          <cell r="C65">
            <v>1744694289.44926</v>
          </cell>
        </row>
        <row r="84">
          <cell r="C84">
            <v>31650981623.7994</v>
          </cell>
        </row>
        <row r="98">
          <cell r="C98">
            <v>1706379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810306.8426</v>
          </cell>
        </row>
        <row r="150">
          <cell r="C150">
            <v>1794581574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80304261.25</v>
          </cell>
        </row>
        <row r="196">
          <cell r="C196">
            <v>24283428139.97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850482277.723562</v>
          </cell>
        </row>
        <row r="303">
          <cell r="C303">
            <v>647072528.695145</v>
          </cell>
        </row>
        <row r="319">
          <cell r="C319">
            <v>0</v>
          </cell>
        </row>
        <row r="347">
          <cell r="C347">
            <v>5282396691.914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0795173.7056</v>
          </cell>
        </row>
        <row r="414">
          <cell r="C414">
            <v>6713561348.95974</v>
          </cell>
        </row>
      </sheetData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928562.17</v>
          </cell>
        </row>
        <row r="13">
          <cell r="C13">
            <v>395274374.662</v>
          </cell>
        </row>
        <row r="30">
          <cell r="C30">
            <v>612377021.79</v>
          </cell>
        </row>
        <row r="47">
          <cell r="C47">
            <v>3212101977.44323</v>
          </cell>
        </row>
        <row r="65">
          <cell r="C65">
            <v>1836030083.45289</v>
          </cell>
        </row>
        <row r="84">
          <cell r="C84">
            <v>31588001687.478</v>
          </cell>
        </row>
        <row r="98">
          <cell r="C98">
            <v>20033315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53260051.37176</v>
          </cell>
        </row>
        <row r="150">
          <cell r="C150">
            <v>1784199690.271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06733767.57</v>
          </cell>
        </row>
        <row r="196">
          <cell r="C196">
            <v>24839065946.93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68551622.363562</v>
          </cell>
        </row>
        <row r="303">
          <cell r="C303">
            <v>659289956.294361</v>
          </cell>
        </row>
        <row r="319">
          <cell r="C319">
            <v>0</v>
          </cell>
        </row>
        <row r="347">
          <cell r="C347">
            <v>5178378109.054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7020082.1982</v>
          </cell>
        </row>
        <row r="414">
          <cell r="C414">
            <v>6764467116.9502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353.2</v>
          </cell>
        </row>
        <row r="13">
          <cell r="C13">
            <v>377399189.964327</v>
          </cell>
        </row>
        <row r="30">
          <cell r="C30">
            <v>139430776.25</v>
          </cell>
        </row>
        <row r="47">
          <cell r="C47">
            <v>681638578.64</v>
          </cell>
        </row>
        <row r="65">
          <cell r="C65">
            <v>3019993849.03268</v>
          </cell>
        </row>
        <row r="84">
          <cell r="C84">
            <v>20441747822.915</v>
          </cell>
        </row>
        <row r="98">
          <cell r="C98">
            <v>295315970.0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40091721.85</v>
          </cell>
        </row>
        <row r="150">
          <cell r="C150">
            <v>860655972.6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6279935</v>
          </cell>
        </row>
        <row r="196">
          <cell r="C196">
            <v>15589944769.0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0386542.57</v>
          </cell>
        </row>
        <row r="303">
          <cell r="C303">
            <v>254876863.3</v>
          </cell>
        </row>
        <row r="319">
          <cell r="C319">
            <v>426562500</v>
          </cell>
        </row>
        <row r="347">
          <cell r="C347">
            <v>2937786575.8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86629241.44764</v>
          </cell>
        </row>
        <row r="414">
          <cell r="C414">
            <v>4773948807.74656</v>
          </cell>
        </row>
        <row r="433">
          <cell r="C433">
            <v>26856415235.0242</v>
          </cell>
        </row>
      </sheetData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9933.76</v>
          </cell>
        </row>
        <row r="13">
          <cell r="C13">
            <v>359405389.5368</v>
          </cell>
        </row>
        <row r="30">
          <cell r="C30">
            <v>226772170.1</v>
          </cell>
        </row>
        <row r="47">
          <cell r="C47">
            <v>3528144489.92014</v>
          </cell>
        </row>
        <row r="65">
          <cell r="C65">
            <v>1890047220.36</v>
          </cell>
        </row>
        <row r="84">
          <cell r="C84">
            <v>31747432400.73</v>
          </cell>
        </row>
        <row r="98">
          <cell r="C98">
            <v>1963507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0312986.96799</v>
          </cell>
        </row>
        <row r="150">
          <cell r="C150">
            <v>1785355536.8525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5481728.25</v>
          </cell>
        </row>
        <row r="196">
          <cell r="C196">
            <v>25029502035.417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70490156.163562</v>
          </cell>
        </row>
        <row r="303">
          <cell r="C303">
            <v>672328500</v>
          </cell>
        </row>
        <row r="319">
          <cell r="C319">
            <v>0</v>
          </cell>
        </row>
        <row r="347">
          <cell r="C347">
            <v>5118472912.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85526738.08173</v>
          </cell>
        </row>
        <row r="414">
          <cell r="C414">
            <v>6832608832.47304</v>
          </cell>
        </row>
      </sheetData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588.37</v>
          </cell>
        </row>
        <row r="13">
          <cell r="C13">
            <v>1418334973.783</v>
          </cell>
        </row>
        <row r="30">
          <cell r="C30">
            <v>528573295.83</v>
          </cell>
        </row>
        <row r="47">
          <cell r="C47">
            <v>4655826550.40122</v>
          </cell>
        </row>
        <row r="65">
          <cell r="C65">
            <v>1602237001.71782</v>
          </cell>
        </row>
        <row r="84">
          <cell r="C84">
            <v>31970764195.2436</v>
          </cell>
        </row>
        <row r="98">
          <cell r="C98">
            <v>195870715.7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4515396.63858</v>
          </cell>
        </row>
        <row r="150">
          <cell r="C150">
            <v>1909614282.12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203830.47</v>
          </cell>
        </row>
        <row r="196">
          <cell r="C196">
            <v>26810161721.64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74499693.27466</v>
          </cell>
        </row>
        <row r="303">
          <cell r="C303">
            <v>723752722.48</v>
          </cell>
        </row>
        <row r="319">
          <cell r="C319">
            <v>0</v>
          </cell>
        </row>
        <row r="347">
          <cell r="C347">
            <v>4663557469.457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91280918.96278</v>
          </cell>
        </row>
        <row r="414">
          <cell r="C414">
            <v>7283819643.10251</v>
          </cell>
        </row>
      </sheetData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8314.34</v>
          </cell>
        </row>
        <row r="13">
          <cell r="C13">
            <v>1141391998.813</v>
          </cell>
        </row>
        <row r="30">
          <cell r="C30">
            <v>432514494.83</v>
          </cell>
        </row>
        <row r="47">
          <cell r="C47">
            <v>4797535606.62538</v>
          </cell>
        </row>
        <row r="65">
          <cell r="C65">
            <v>1616067754.89516</v>
          </cell>
        </row>
        <row r="84">
          <cell r="C84">
            <v>32229286896.7267</v>
          </cell>
        </row>
        <row r="98">
          <cell r="C98">
            <v>1984895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0004100.83645</v>
          </cell>
        </row>
        <row r="150">
          <cell r="C150">
            <v>1904382917.03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6277530.26</v>
          </cell>
        </row>
        <row r="196">
          <cell r="C196">
            <v>27036118205.9303</v>
          </cell>
        </row>
        <row r="215">
          <cell r="C215">
            <v>0</v>
          </cell>
        </row>
        <row r="244">
          <cell r="C244">
            <v>1321191</v>
          </cell>
        </row>
        <row r="273">
          <cell r="C273">
            <v>1481760034.13973</v>
          </cell>
        </row>
        <row r="303">
          <cell r="C303">
            <v>735308423.47</v>
          </cell>
        </row>
        <row r="319">
          <cell r="C319">
            <v>0</v>
          </cell>
        </row>
        <row r="347">
          <cell r="C347">
            <v>4630114197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94591587.94315</v>
          </cell>
        </row>
        <row r="414">
          <cell r="C414">
            <v>7204630483.24681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3270.87</v>
          </cell>
        </row>
        <row r="13">
          <cell r="C13">
            <v>1102804524.713</v>
          </cell>
        </row>
        <row r="30">
          <cell r="C30">
            <v>549227322.1</v>
          </cell>
        </row>
        <row r="47">
          <cell r="C47">
            <v>4858443987.20507</v>
          </cell>
        </row>
        <row r="65">
          <cell r="C65">
            <v>1589439029.07582</v>
          </cell>
        </row>
        <row r="84">
          <cell r="C84">
            <v>32917231595.2276</v>
          </cell>
        </row>
        <row r="98">
          <cell r="C98">
            <v>19851568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15653956.04952</v>
          </cell>
        </row>
        <row r="150">
          <cell r="C150">
            <v>1917909913.12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6141541.4</v>
          </cell>
        </row>
        <row r="196">
          <cell r="C196">
            <v>27196527018.112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52759272.9374</v>
          </cell>
        </row>
        <row r="303">
          <cell r="C303">
            <v>747631092.56</v>
          </cell>
        </row>
        <row r="319">
          <cell r="C319">
            <v>0</v>
          </cell>
        </row>
        <row r="347">
          <cell r="C347">
            <v>4407939277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3443329.84691</v>
          </cell>
        </row>
        <row r="414">
          <cell r="C414">
            <v>7395217749.15185</v>
          </cell>
        </row>
      </sheetData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2154.87</v>
          </cell>
        </row>
        <row r="13">
          <cell r="C13">
            <v>993611204.353</v>
          </cell>
        </row>
        <row r="30">
          <cell r="C30">
            <v>428132626.7</v>
          </cell>
        </row>
        <row r="47">
          <cell r="C47">
            <v>5018995177.58603</v>
          </cell>
        </row>
        <row r="65">
          <cell r="C65">
            <v>1593188278.60714</v>
          </cell>
        </row>
        <row r="84">
          <cell r="C84">
            <v>32957186442.2917</v>
          </cell>
        </row>
        <row r="98">
          <cell r="C98">
            <v>19879167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5012636.25578</v>
          </cell>
        </row>
        <row r="150">
          <cell r="C150">
            <v>1919368776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6132162.97</v>
          </cell>
        </row>
        <row r="196">
          <cell r="C196">
            <v>27144082983.92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71245003.18164</v>
          </cell>
        </row>
        <row r="303">
          <cell r="C303">
            <v>759732702.25</v>
          </cell>
        </row>
        <row r="319">
          <cell r="C319">
            <v>0</v>
          </cell>
        </row>
        <row r="347">
          <cell r="C347">
            <v>4407118899.8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04487765.72228</v>
          </cell>
        </row>
        <row r="414">
          <cell r="C414">
            <v>7451979450.21697</v>
          </cell>
        </row>
      </sheetData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5045.5</v>
          </cell>
        </row>
        <row r="13">
          <cell r="C13">
            <v>987945019.842</v>
          </cell>
        </row>
        <row r="30">
          <cell r="C30">
            <v>317421614.843</v>
          </cell>
        </row>
        <row r="47">
          <cell r="C47">
            <v>5108552562.51</v>
          </cell>
        </row>
        <row r="65">
          <cell r="C65">
            <v>1544128979.56044</v>
          </cell>
        </row>
        <row r="84">
          <cell r="C84">
            <v>32142775760.4401</v>
          </cell>
        </row>
        <row r="98">
          <cell r="C98">
            <v>20021129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2411710.81276</v>
          </cell>
        </row>
        <row r="150">
          <cell r="C150">
            <v>1952061954.58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5218779.83</v>
          </cell>
        </row>
        <row r="196">
          <cell r="C196">
            <v>26304308848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87961324.1437</v>
          </cell>
        </row>
        <row r="303">
          <cell r="C303">
            <v>772196474.21</v>
          </cell>
        </row>
        <row r="319">
          <cell r="C319">
            <v>0</v>
          </cell>
        </row>
        <row r="347">
          <cell r="C347">
            <v>4435903367.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44170156.67032</v>
          </cell>
        </row>
        <row r="414">
          <cell r="C414">
            <v>7196194991.68314</v>
          </cell>
        </row>
      </sheetData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58352.87</v>
          </cell>
        </row>
        <row r="13">
          <cell r="C13">
            <v>831295591.852</v>
          </cell>
        </row>
        <row r="30">
          <cell r="C30">
            <v>310180845.483</v>
          </cell>
        </row>
        <row r="47">
          <cell r="C47">
            <v>5136019015.52167</v>
          </cell>
        </row>
        <row r="65">
          <cell r="C65">
            <v>1534777634.81915</v>
          </cell>
        </row>
        <row r="84">
          <cell r="C84">
            <v>32238896928.6976</v>
          </cell>
        </row>
        <row r="98">
          <cell r="C98">
            <v>20020880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7369656.72835</v>
          </cell>
        </row>
        <row r="150">
          <cell r="C150">
            <v>1983905191.3003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8371393.27</v>
          </cell>
        </row>
        <row r="196">
          <cell r="C196">
            <v>26675121885.730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69931823.70973</v>
          </cell>
        </row>
        <row r="303">
          <cell r="C303">
            <v>783643725.35</v>
          </cell>
        </row>
        <row r="319">
          <cell r="C319">
            <v>0</v>
          </cell>
        </row>
        <row r="347">
          <cell r="C347">
            <v>4580655817.5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86585039.02623</v>
          </cell>
        </row>
        <row r="414">
          <cell r="C414">
            <v>7268802339.55749</v>
          </cell>
        </row>
      </sheetData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5582.5</v>
          </cell>
        </row>
        <row r="13">
          <cell r="C13">
            <v>580163982.652</v>
          </cell>
        </row>
        <row r="30">
          <cell r="C30">
            <v>582884196.103</v>
          </cell>
        </row>
        <row r="47">
          <cell r="C47">
            <v>5375261732.46277</v>
          </cell>
        </row>
        <row r="65">
          <cell r="C65">
            <v>1550675386.54833</v>
          </cell>
        </row>
        <row r="84">
          <cell r="C84">
            <v>32141241751.252</v>
          </cell>
        </row>
        <row r="98">
          <cell r="C98">
            <v>19987773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9636809.97135</v>
          </cell>
        </row>
        <row r="150">
          <cell r="C150">
            <v>1966416379.516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58897690.34</v>
          </cell>
        </row>
        <row r="196">
          <cell r="C196">
            <v>26836366754.490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5100625.68934</v>
          </cell>
        </row>
        <row r="303">
          <cell r="C303">
            <v>795034261.63</v>
          </cell>
        </row>
        <row r="319">
          <cell r="C319">
            <v>0</v>
          </cell>
        </row>
        <row r="347">
          <cell r="C347">
            <v>4409272748.4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56583187.51532</v>
          </cell>
        </row>
        <row r="414">
          <cell r="C414">
            <v>7095378283.44366</v>
          </cell>
        </row>
      </sheetData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8049.98</v>
          </cell>
        </row>
        <row r="13">
          <cell r="C13">
            <v>855045435.471999</v>
          </cell>
        </row>
        <row r="30">
          <cell r="C30">
            <v>635250212.993</v>
          </cell>
        </row>
        <row r="47">
          <cell r="C47">
            <v>5204403173.48397</v>
          </cell>
        </row>
        <row r="65">
          <cell r="C65">
            <v>1388983720.42387</v>
          </cell>
        </row>
        <row r="84">
          <cell r="C84">
            <v>32310131745.689</v>
          </cell>
        </row>
        <row r="98">
          <cell r="C98">
            <v>1976205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80217040.9747</v>
          </cell>
        </row>
        <row r="150">
          <cell r="C150">
            <v>1980612289.510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930884.45</v>
          </cell>
        </row>
        <row r="196">
          <cell r="C196">
            <v>26769114161.322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67323715.88795</v>
          </cell>
        </row>
        <row r="303">
          <cell r="C303">
            <v>806361422.87</v>
          </cell>
        </row>
        <row r="319">
          <cell r="C319">
            <v>0</v>
          </cell>
        </row>
        <row r="347">
          <cell r="C347">
            <v>4692543341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22269398.4812</v>
          </cell>
        </row>
        <row r="414">
          <cell r="C414">
            <v>7033239279.66381</v>
          </cell>
        </row>
      </sheetData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68.98</v>
          </cell>
        </row>
        <row r="13">
          <cell r="C13">
            <v>981783527.831999</v>
          </cell>
        </row>
        <row r="30">
          <cell r="C30">
            <v>687693428.276</v>
          </cell>
        </row>
        <row r="47">
          <cell r="C47">
            <v>5294741580.94859</v>
          </cell>
        </row>
        <row r="65">
          <cell r="C65">
            <v>1382964899.83319</v>
          </cell>
        </row>
        <row r="84">
          <cell r="C84">
            <v>32446340152.6115</v>
          </cell>
        </row>
        <row r="98">
          <cell r="C98">
            <v>19808945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4922745.71247</v>
          </cell>
        </row>
        <row r="150">
          <cell r="C150">
            <v>1992031674.037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863445.7</v>
          </cell>
        </row>
        <row r="196">
          <cell r="C196">
            <v>27268502371.731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70457439.0089</v>
          </cell>
        </row>
        <row r="303">
          <cell r="C303">
            <v>817119203.87</v>
          </cell>
        </row>
        <row r="319">
          <cell r="C319">
            <v>0</v>
          </cell>
        </row>
        <row r="347">
          <cell r="C347">
            <v>445509209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341104.93</v>
          </cell>
        </row>
        <row r="414">
          <cell r="C414">
            <v>7252678774.00083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745.2</v>
          </cell>
        </row>
        <row r="13">
          <cell r="C13">
            <v>756216615.574327</v>
          </cell>
        </row>
        <row r="30">
          <cell r="C30">
            <v>143723602.9</v>
          </cell>
        </row>
        <row r="47">
          <cell r="C47">
            <v>744205137.67</v>
          </cell>
        </row>
        <row r="65">
          <cell r="C65">
            <v>2826553861.12268</v>
          </cell>
        </row>
        <row r="84">
          <cell r="C84">
            <v>20780148270.495</v>
          </cell>
        </row>
        <row r="98">
          <cell r="C98">
            <v>268505435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7126850.07</v>
          </cell>
        </row>
        <row r="150">
          <cell r="C150">
            <v>938340581.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6939776</v>
          </cell>
        </row>
        <row r="196">
          <cell r="C196">
            <v>16269971549.442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46783642.4</v>
          </cell>
        </row>
        <row r="303">
          <cell r="C303">
            <v>261022428.23</v>
          </cell>
        </row>
        <row r="319">
          <cell r="C319">
            <v>401527507</v>
          </cell>
        </row>
        <row r="347">
          <cell r="C347">
            <v>313629602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967267666.925</v>
          </cell>
        </row>
        <row r="414">
          <cell r="C414">
            <v>4745155506.56017</v>
          </cell>
        </row>
        <row r="433">
          <cell r="C433">
            <v>27494964101.1776</v>
          </cell>
        </row>
      </sheetData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732.9</v>
          </cell>
        </row>
        <row r="13">
          <cell r="C13">
            <v>956741115.680648</v>
          </cell>
        </row>
        <row r="30">
          <cell r="C30">
            <v>814128755.407752</v>
          </cell>
        </row>
        <row r="47">
          <cell r="C47">
            <v>5389558424.70671</v>
          </cell>
        </row>
        <row r="65">
          <cell r="C65">
            <v>1357567064.67546</v>
          </cell>
        </row>
        <row r="84">
          <cell r="C84">
            <v>32538128343.3441</v>
          </cell>
        </row>
        <row r="98">
          <cell r="C98">
            <v>19767891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62323260.21876</v>
          </cell>
        </row>
        <row r="150">
          <cell r="C150">
            <v>1996255055.507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0593098.03</v>
          </cell>
        </row>
        <row r="196">
          <cell r="C196">
            <v>27653024629.01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6026896.8035</v>
          </cell>
        </row>
        <row r="303">
          <cell r="C303">
            <v>829690993.43</v>
          </cell>
        </row>
        <row r="319">
          <cell r="C319">
            <v>0</v>
          </cell>
        </row>
        <row r="347">
          <cell r="C347">
            <v>4380348295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16602304.89981</v>
          </cell>
        </row>
        <row r="414">
          <cell r="C414">
            <v>7356634448.55155</v>
          </cell>
        </row>
      </sheetData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2161.3</v>
          </cell>
        </row>
        <row r="13">
          <cell r="C13">
            <v>1317492619.75865</v>
          </cell>
        </row>
        <row r="30">
          <cell r="C30">
            <v>334472046.176</v>
          </cell>
        </row>
        <row r="47">
          <cell r="C47">
            <v>5506831130.87863</v>
          </cell>
        </row>
        <row r="65">
          <cell r="C65">
            <v>1311684493.49123</v>
          </cell>
        </row>
        <row r="84">
          <cell r="C84">
            <v>30674473151.8373</v>
          </cell>
        </row>
        <row r="98">
          <cell r="C98">
            <v>18666825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28873685.82574</v>
          </cell>
        </row>
        <row r="150">
          <cell r="C150">
            <v>1974819700.9899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8903022.6</v>
          </cell>
        </row>
        <row r="196">
          <cell r="C196">
            <v>25750492028.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5762490.01</v>
          </cell>
        </row>
        <row r="303">
          <cell r="C303">
            <v>841759587.69</v>
          </cell>
        </row>
        <row r="319">
          <cell r="C319">
            <v>0</v>
          </cell>
        </row>
        <row r="347">
          <cell r="C347">
            <v>4506930411.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7173727.15943</v>
          </cell>
        </row>
        <row r="414">
          <cell r="C414">
            <v>7074765978.6497</v>
          </cell>
        </row>
      </sheetData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7609</v>
          </cell>
        </row>
        <row r="13">
          <cell r="C13">
            <v>867960215.208648</v>
          </cell>
        </row>
        <row r="30">
          <cell r="C30">
            <v>340784098.067752</v>
          </cell>
        </row>
        <row r="47">
          <cell r="C47">
            <v>5533910573.32534</v>
          </cell>
        </row>
        <row r="65">
          <cell r="C65">
            <v>1309367100.63264</v>
          </cell>
        </row>
        <row r="84">
          <cell r="C84">
            <v>31011421933.6014</v>
          </cell>
        </row>
        <row r="98">
          <cell r="C98">
            <v>18662867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96327042.39016</v>
          </cell>
        </row>
        <row r="150">
          <cell r="C150">
            <v>1950606389.1357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7676403.14</v>
          </cell>
        </row>
        <row r="196">
          <cell r="C196">
            <v>25875801057.283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11940197.50675</v>
          </cell>
        </row>
        <row r="303">
          <cell r="C303">
            <v>841341922.15</v>
          </cell>
        </row>
        <row r="319">
          <cell r="C319">
            <v>0</v>
          </cell>
        </row>
        <row r="347">
          <cell r="C347">
            <v>4432518750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31259131.90009</v>
          </cell>
        </row>
        <row r="414">
          <cell r="C414">
            <v>7226956172.91357</v>
          </cell>
        </row>
      </sheetData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69535.04</v>
          </cell>
        </row>
        <row r="13">
          <cell r="C13">
            <v>991645729.758648</v>
          </cell>
        </row>
        <row r="30">
          <cell r="C30">
            <v>457406058.346</v>
          </cell>
        </row>
        <row r="47">
          <cell r="C47">
            <v>5220063568.62849</v>
          </cell>
        </row>
        <row r="65">
          <cell r="C65">
            <v>1306903739.40306</v>
          </cell>
        </row>
        <row r="84">
          <cell r="C84">
            <v>31198389450.033</v>
          </cell>
        </row>
        <row r="98">
          <cell r="C98">
            <v>18676575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73098504.64104</v>
          </cell>
        </row>
        <row r="150">
          <cell r="C150">
            <v>1969032463.672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5024602.89</v>
          </cell>
        </row>
        <row r="196">
          <cell r="C196">
            <v>25943403622.43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90999154.69432</v>
          </cell>
        </row>
        <row r="303">
          <cell r="C303">
            <v>850713370.04</v>
          </cell>
        </row>
        <row r="319">
          <cell r="C319">
            <v>0</v>
          </cell>
        </row>
        <row r="347">
          <cell r="C347">
            <v>4305908725.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575169.92168</v>
          </cell>
        </row>
        <row r="414">
          <cell r="C414">
            <v>7319150162.78181</v>
          </cell>
        </row>
      </sheetData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0910.68</v>
          </cell>
        </row>
        <row r="13">
          <cell r="C13">
            <v>1091773096.61565</v>
          </cell>
        </row>
        <row r="30">
          <cell r="C30">
            <v>523211957.286</v>
          </cell>
        </row>
        <row r="47">
          <cell r="C47">
            <v>5253253495.11575</v>
          </cell>
        </row>
        <row r="65">
          <cell r="C65">
            <v>1309151124.7393</v>
          </cell>
        </row>
        <row r="84">
          <cell r="C84">
            <v>31306999086.1481</v>
          </cell>
        </row>
        <row r="98">
          <cell r="C98">
            <v>15723791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1738990.70632</v>
          </cell>
        </row>
        <row r="150">
          <cell r="C150">
            <v>1997957725.119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2054910.1</v>
          </cell>
        </row>
        <row r="196">
          <cell r="C196">
            <v>26263294789.97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7160032.10244</v>
          </cell>
        </row>
        <row r="303">
          <cell r="C303">
            <v>860904935.5</v>
          </cell>
        </row>
        <row r="319">
          <cell r="C319">
            <v>0</v>
          </cell>
        </row>
        <row r="347">
          <cell r="C347">
            <v>4236268567.3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10334339.55794</v>
          </cell>
        </row>
        <row r="414">
          <cell r="C414">
            <v>7291816722.36512</v>
          </cell>
        </row>
      </sheetData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97.55</v>
          </cell>
        </row>
        <row r="13">
          <cell r="C13">
            <v>1011852386.89565</v>
          </cell>
        </row>
        <row r="30">
          <cell r="C30">
            <v>606386229.863</v>
          </cell>
        </row>
        <row r="47">
          <cell r="C47">
            <v>5055813992.83356</v>
          </cell>
        </row>
        <row r="65">
          <cell r="C65">
            <v>1494858665.2333</v>
          </cell>
        </row>
        <row r="84">
          <cell r="C84">
            <v>31542615906.5474</v>
          </cell>
        </row>
        <row r="98">
          <cell r="C98">
            <v>16066269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46989555.30131</v>
          </cell>
        </row>
        <row r="150">
          <cell r="C150">
            <v>2055290083.2884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057632.07</v>
          </cell>
        </row>
        <row r="196">
          <cell r="C196">
            <v>26408224957.44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22042677.60945</v>
          </cell>
        </row>
        <row r="303">
          <cell r="C303">
            <v>871468174.58</v>
          </cell>
        </row>
        <row r="319">
          <cell r="C319">
            <v>0</v>
          </cell>
        </row>
        <row r="347">
          <cell r="C347">
            <v>424653088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1078556.83042</v>
          </cell>
        </row>
        <row r="414">
          <cell r="C414">
            <v>7355553627.62284</v>
          </cell>
        </row>
      </sheetData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576.03</v>
          </cell>
        </row>
        <row r="13">
          <cell r="C13">
            <v>1069140222.37985</v>
          </cell>
        </row>
        <row r="30">
          <cell r="C30">
            <v>362843716.183</v>
          </cell>
        </row>
        <row r="47">
          <cell r="C47">
            <v>5071811128.88757</v>
          </cell>
        </row>
        <row r="65">
          <cell r="C65">
            <v>1717692363.52996</v>
          </cell>
        </row>
        <row r="84">
          <cell r="C84">
            <v>31782788373.3254</v>
          </cell>
        </row>
        <row r="98">
          <cell r="C98">
            <v>1605966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41747316.70605</v>
          </cell>
        </row>
        <row r="150">
          <cell r="C150">
            <v>2074086308.860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3642673.98</v>
          </cell>
        </row>
        <row r="196">
          <cell r="C196">
            <v>26619869193.82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872952.18154</v>
          </cell>
        </row>
        <row r="303">
          <cell r="C303">
            <v>882045277.19</v>
          </cell>
        </row>
        <row r="319">
          <cell r="C319">
            <v>0</v>
          </cell>
        </row>
        <row r="347">
          <cell r="C347">
            <v>4238807234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67821670.15841</v>
          </cell>
        </row>
        <row r="414">
          <cell r="C414">
            <v>7439117622.95541</v>
          </cell>
        </row>
      </sheetData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7404.63</v>
          </cell>
        </row>
        <row r="13">
          <cell r="C13">
            <v>734354167.655648</v>
          </cell>
        </row>
        <row r="30">
          <cell r="C30">
            <v>384544594.953</v>
          </cell>
        </row>
        <row r="47">
          <cell r="C47">
            <v>5187071399.94863</v>
          </cell>
        </row>
        <row r="65">
          <cell r="C65">
            <v>1706632834.26104</v>
          </cell>
        </row>
        <row r="84">
          <cell r="C84">
            <v>32132173073.3095</v>
          </cell>
        </row>
        <row r="98">
          <cell r="C98">
            <v>1617421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91312206.10565</v>
          </cell>
        </row>
        <row r="150">
          <cell r="C150">
            <v>2099464455.512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797890.45</v>
          </cell>
        </row>
        <row r="196">
          <cell r="C196">
            <v>26343366100.5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45937872.46514</v>
          </cell>
        </row>
        <row r="303">
          <cell r="C303">
            <v>892008091.3</v>
          </cell>
        </row>
        <row r="319">
          <cell r="C319">
            <v>0</v>
          </cell>
        </row>
        <row r="347">
          <cell r="C347">
            <v>4198627575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23421212.71619</v>
          </cell>
        </row>
        <row r="414">
          <cell r="C414">
            <v>7503633563.13358</v>
          </cell>
        </row>
      </sheetData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0923.33</v>
          </cell>
        </row>
        <row r="13">
          <cell r="C13">
            <v>973382638.918942</v>
          </cell>
        </row>
        <row r="30">
          <cell r="C30">
            <v>518774052.433</v>
          </cell>
        </row>
        <row r="47">
          <cell r="C47">
            <v>5373214549.94506</v>
          </cell>
        </row>
        <row r="65">
          <cell r="C65">
            <v>1428194768.70797</v>
          </cell>
        </row>
        <row r="84">
          <cell r="C84">
            <v>32422938862.3387</v>
          </cell>
        </row>
        <row r="98">
          <cell r="C98">
            <v>16177023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217385.02554</v>
          </cell>
        </row>
        <row r="150">
          <cell r="C150">
            <v>2087603494.0725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150856.89</v>
          </cell>
        </row>
        <row r="196">
          <cell r="C196">
            <v>26697917539.51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79319007.15562</v>
          </cell>
        </row>
        <row r="303">
          <cell r="C303">
            <v>903919983.93</v>
          </cell>
        </row>
        <row r="319">
          <cell r="C319">
            <v>0</v>
          </cell>
        </row>
        <row r="347">
          <cell r="C347">
            <v>4018187628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073157670.89688</v>
          </cell>
        </row>
        <row r="414">
          <cell r="C414">
            <v>7323924223.48904</v>
          </cell>
        </row>
      </sheetData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375.48</v>
          </cell>
        </row>
        <row r="13">
          <cell r="C13">
            <v>889817156.418942</v>
          </cell>
        </row>
        <row r="30">
          <cell r="C30">
            <v>595657079.203</v>
          </cell>
        </row>
        <row r="47">
          <cell r="C47">
            <v>5496410838.81835</v>
          </cell>
        </row>
        <row r="65">
          <cell r="C65">
            <v>1422240900.61988</v>
          </cell>
        </row>
        <row r="84">
          <cell r="C84">
            <v>32558177056.7142</v>
          </cell>
        </row>
        <row r="98">
          <cell r="C98">
            <v>15677844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3694782.75361</v>
          </cell>
        </row>
        <row r="150">
          <cell r="C150">
            <v>2066971516.8600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462095.48</v>
          </cell>
        </row>
        <row r="196">
          <cell r="C196">
            <v>27086995768.61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86516095.13452</v>
          </cell>
        </row>
        <row r="303">
          <cell r="C303">
            <v>913019401.85</v>
          </cell>
        </row>
        <row r="319">
          <cell r="C319">
            <v>0</v>
          </cell>
        </row>
        <row r="347">
          <cell r="C347">
            <v>3905214517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8744785.15385</v>
          </cell>
        </row>
        <row r="414">
          <cell r="C414">
            <v>7663334490.55839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541.2</v>
          </cell>
        </row>
        <row r="13">
          <cell r="C13">
            <v>799784112.175671</v>
          </cell>
        </row>
        <row r="30">
          <cell r="C30">
            <v>181868613.93</v>
          </cell>
        </row>
        <row r="47">
          <cell r="C47">
            <v>753029756.5</v>
          </cell>
        </row>
        <row r="65">
          <cell r="C65">
            <v>2799748664.33882</v>
          </cell>
        </row>
        <row r="84">
          <cell r="C84">
            <v>21427871552.655</v>
          </cell>
        </row>
        <row r="98">
          <cell r="C98">
            <v>23663516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1310361.62613</v>
          </cell>
        </row>
        <row r="150">
          <cell r="C150">
            <v>905550761.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7225446</v>
          </cell>
        </row>
        <row r="196">
          <cell r="C196">
            <v>16553857731.197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72085623.38</v>
          </cell>
        </row>
        <row r="303">
          <cell r="C303">
            <v>267733205.6</v>
          </cell>
        </row>
        <row r="319">
          <cell r="C319">
            <v>394974076</v>
          </cell>
        </row>
        <row r="347">
          <cell r="C347">
            <v>322182512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1850625.58864</v>
          </cell>
        </row>
        <row r="414">
          <cell r="C414">
            <v>4766388703.31616</v>
          </cell>
        </row>
        <row r="433">
          <cell r="C433">
            <v>27955940532.7926</v>
          </cell>
        </row>
      </sheetData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4507.45</v>
          </cell>
        </row>
        <row r="13">
          <cell r="C13">
            <v>800935728.070817</v>
          </cell>
        </row>
        <row r="30">
          <cell r="C30">
            <v>710616030.26</v>
          </cell>
        </row>
        <row r="47">
          <cell r="C47">
            <v>5502155534.32342</v>
          </cell>
        </row>
        <row r="65">
          <cell r="C65">
            <v>1424921506.5481</v>
          </cell>
        </row>
        <row r="84">
          <cell r="C84">
            <v>33466647589.1614</v>
          </cell>
        </row>
        <row r="98">
          <cell r="C98">
            <v>15357595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60201385.05189</v>
          </cell>
        </row>
        <row r="150">
          <cell r="C150">
            <v>2063432521.453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1925610.19</v>
          </cell>
        </row>
        <row r="196">
          <cell r="C196">
            <v>27257539404.32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3721864.63804</v>
          </cell>
        </row>
        <row r="303">
          <cell r="C303">
            <v>921023947.8</v>
          </cell>
        </row>
        <row r="319">
          <cell r="C319">
            <v>0</v>
          </cell>
        </row>
        <row r="347">
          <cell r="C347">
            <v>4250165769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03802793.14035</v>
          </cell>
        </row>
        <row r="414">
          <cell r="C414">
            <v>7634831362.02637</v>
          </cell>
        </row>
      </sheetData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0264.99</v>
          </cell>
        </row>
        <row r="13">
          <cell r="C13">
            <v>697511027.347942</v>
          </cell>
        </row>
        <row r="30">
          <cell r="C30">
            <v>750000988.07</v>
          </cell>
        </row>
        <row r="47">
          <cell r="C47">
            <v>5282922105.82356</v>
          </cell>
        </row>
        <row r="65">
          <cell r="C65">
            <v>1689831897.16111</v>
          </cell>
        </row>
        <row r="84">
          <cell r="C84">
            <v>34115828833.8093</v>
          </cell>
        </row>
        <row r="98">
          <cell r="C98">
            <v>15366006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49367825.90691</v>
          </cell>
        </row>
        <row r="150">
          <cell r="C150">
            <v>2062031698.1324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1896931.53</v>
          </cell>
        </row>
        <row r="196">
          <cell r="C196">
            <v>27762989583.8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93794831.86762</v>
          </cell>
        </row>
        <row r="303">
          <cell r="C303">
            <v>929697615.02</v>
          </cell>
        </row>
        <row r="319">
          <cell r="C319">
            <v>0</v>
          </cell>
        </row>
        <row r="347">
          <cell r="C347">
            <v>4535400911.7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17391975.43146</v>
          </cell>
        </row>
        <row r="414">
          <cell r="C414">
            <v>7720502852.35991</v>
          </cell>
        </row>
      </sheetData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353.3</v>
          </cell>
        </row>
        <row r="13">
          <cell r="C13">
            <v>672423566.705265</v>
          </cell>
        </row>
        <row r="30">
          <cell r="C30">
            <v>881124432.12</v>
          </cell>
        </row>
        <row r="47">
          <cell r="C47">
            <v>5577549225.25356</v>
          </cell>
        </row>
        <row r="65">
          <cell r="C65">
            <v>1536387908.18139</v>
          </cell>
        </row>
        <row r="84">
          <cell r="C84">
            <v>34487366723.8201</v>
          </cell>
        </row>
        <row r="98">
          <cell r="C98">
            <v>15354583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99851946.56431</v>
          </cell>
        </row>
        <row r="150">
          <cell r="C150">
            <v>2065370103.638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217962.55</v>
          </cell>
        </row>
        <row r="196">
          <cell r="C196">
            <v>28291197037.141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21715289.02705</v>
          </cell>
        </row>
        <row r="303">
          <cell r="C303">
            <v>941943184.27</v>
          </cell>
        </row>
        <row r="319">
          <cell r="C319">
            <v>0</v>
          </cell>
        </row>
        <row r="347">
          <cell r="C347">
            <v>4382288760.1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78335099.27987</v>
          </cell>
        </row>
        <row r="414">
          <cell r="C414">
            <v>7813392757.7451</v>
          </cell>
        </row>
      </sheetData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03864.52</v>
          </cell>
        </row>
        <row r="13">
          <cell r="C13">
            <v>1242413149.969</v>
          </cell>
        </row>
        <row r="30">
          <cell r="C30">
            <v>785752884.26</v>
          </cell>
        </row>
        <row r="47">
          <cell r="C47">
            <v>5870641768.49</v>
          </cell>
        </row>
        <row r="65">
          <cell r="C65">
            <v>1492200158.08418</v>
          </cell>
        </row>
        <row r="84">
          <cell r="C84">
            <v>35566117407.31</v>
          </cell>
        </row>
        <row r="98">
          <cell r="C98">
            <v>151200874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5928453.8835</v>
          </cell>
        </row>
        <row r="150">
          <cell r="C150">
            <v>2231237139.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7730711.39</v>
          </cell>
        </row>
        <row r="196">
          <cell r="C196">
            <v>29277765999.28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90614317.81817</v>
          </cell>
        </row>
        <row r="303">
          <cell r="C303">
            <v>959270914.83</v>
          </cell>
        </row>
        <row r="319">
          <cell r="C319">
            <v>0</v>
          </cell>
        </row>
        <row r="347">
          <cell r="C347">
            <v>4231292092.6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44507164.49914</v>
          </cell>
        </row>
        <row r="414">
          <cell r="C414">
            <v>8194914498.57537</v>
          </cell>
        </row>
      </sheetData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5393.71</v>
          </cell>
        </row>
        <row r="13">
          <cell r="C13">
            <v>742182820.28</v>
          </cell>
        </row>
        <row r="30">
          <cell r="C30">
            <v>739522444.91</v>
          </cell>
        </row>
        <row r="47">
          <cell r="C47">
            <v>5967922272.03</v>
          </cell>
        </row>
        <row r="65">
          <cell r="C65">
            <v>1491144244.75242</v>
          </cell>
        </row>
        <row r="84">
          <cell r="C84">
            <v>36266410718.3655</v>
          </cell>
        </row>
        <row r="98">
          <cell r="C98">
            <v>15245278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3001638.4955</v>
          </cell>
        </row>
        <row r="150">
          <cell r="C150">
            <v>2242484801.4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3006831.15</v>
          </cell>
        </row>
        <row r="196">
          <cell r="C196">
            <v>29828362282.3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5146650.22871</v>
          </cell>
        </row>
        <row r="303">
          <cell r="C303">
            <v>968699370.96</v>
          </cell>
        </row>
        <row r="319">
          <cell r="C319">
            <v>0</v>
          </cell>
        </row>
        <row r="347">
          <cell r="C347">
            <v>400576896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62080260.60868</v>
          </cell>
        </row>
        <row r="414">
          <cell r="C414">
            <v>8292682756.92599</v>
          </cell>
        </row>
      </sheetData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1181.93</v>
          </cell>
        </row>
        <row r="13">
          <cell r="C13">
            <v>707131989.63</v>
          </cell>
        </row>
        <row r="30">
          <cell r="C30">
            <v>681900873.49</v>
          </cell>
        </row>
        <row r="47">
          <cell r="C47">
            <v>6061380273.61</v>
          </cell>
        </row>
        <row r="65">
          <cell r="C65">
            <v>1494081711.05077</v>
          </cell>
        </row>
        <row r="84">
          <cell r="C84">
            <v>36656435974.3155</v>
          </cell>
        </row>
        <row r="98">
          <cell r="C98">
            <v>15202979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6208529.994</v>
          </cell>
        </row>
        <row r="150">
          <cell r="C150">
            <v>2249434033.3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049475.59</v>
          </cell>
        </row>
        <row r="196">
          <cell r="C196">
            <v>30127497347.02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6110238.56921</v>
          </cell>
        </row>
        <row r="303">
          <cell r="C303">
            <v>976847631.85</v>
          </cell>
        </row>
        <row r="319">
          <cell r="C319">
            <v>0</v>
          </cell>
        </row>
        <row r="347">
          <cell r="C347">
            <v>3995881245.3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6666485.7051</v>
          </cell>
        </row>
        <row r="414">
          <cell r="C414">
            <v>8366131937.642</v>
          </cell>
        </row>
      </sheetData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63503.15</v>
          </cell>
        </row>
        <row r="13">
          <cell r="C13">
            <v>1035220808.21</v>
          </cell>
        </row>
        <row r="30">
          <cell r="C30">
            <v>606792431.5</v>
          </cell>
        </row>
        <row r="47">
          <cell r="C47">
            <v>5843721366.81</v>
          </cell>
        </row>
        <row r="65">
          <cell r="C65">
            <v>983031972.044176</v>
          </cell>
        </row>
        <row r="84">
          <cell r="C84">
            <v>36231389484.9405</v>
          </cell>
        </row>
        <row r="98">
          <cell r="C98">
            <v>14246591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82137743.5</v>
          </cell>
        </row>
        <row r="150">
          <cell r="C150">
            <v>2272767983.6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589108.14</v>
          </cell>
        </row>
        <row r="196">
          <cell r="C196">
            <v>29937324196.87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49530951.62095</v>
          </cell>
        </row>
        <row r="303">
          <cell r="C303">
            <v>987948762.19</v>
          </cell>
        </row>
        <row r="319">
          <cell r="C319">
            <v>0</v>
          </cell>
        </row>
        <row r="347">
          <cell r="C347">
            <v>4049539420.0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35896709.82302</v>
          </cell>
        </row>
        <row r="414">
          <cell r="C414">
            <v>8031362062.88972</v>
          </cell>
        </row>
      </sheetData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7083.01</v>
          </cell>
        </row>
        <row r="13">
          <cell r="C13">
            <v>844287118.48</v>
          </cell>
        </row>
        <row r="30">
          <cell r="C30">
            <v>670905421.07</v>
          </cell>
        </row>
        <row r="47">
          <cell r="C47">
            <v>6030114997.57</v>
          </cell>
        </row>
        <row r="65">
          <cell r="C65">
            <v>899837515.797473</v>
          </cell>
        </row>
        <row r="84">
          <cell r="C84">
            <v>36259015244.3705</v>
          </cell>
        </row>
        <row r="98">
          <cell r="C98">
            <v>1433785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33190627.22</v>
          </cell>
        </row>
        <row r="150">
          <cell r="C150">
            <v>2280001253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3977158.43</v>
          </cell>
        </row>
        <row r="196">
          <cell r="C196">
            <v>30270482135.08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51208426.78425</v>
          </cell>
        </row>
        <row r="303">
          <cell r="C303">
            <v>997674331.29</v>
          </cell>
        </row>
        <row r="319">
          <cell r="C319">
            <v>0</v>
          </cell>
        </row>
        <row r="347">
          <cell r="C347">
            <v>3905628913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87678883.58631</v>
          </cell>
        </row>
        <row r="414">
          <cell r="C414">
            <v>8114707942.9805</v>
          </cell>
        </row>
      </sheetData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89654.33</v>
          </cell>
        </row>
        <row r="13">
          <cell r="C13">
            <v>715698622.525</v>
          </cell>
        </row>
        <row r="30">
          <cell r="C30">
            <v>611947215.18</v>
          </cell>
        </row>
        <row r="47">
          <cell r="C47">
            <v>6243759720.15384</v>
          </cell>
        </row>
        <row r="65">
          <cell r="C65">
            <v>901091746.940879</v>
          </cell>
        </row>
        <row r="84">
          <cell r="C84">
            <v>36690646576.8405</v>
          </cell>
        </row>
        <row r="98">
          <cell r="C98">
            <v>14706950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27166709.29616</v>
          </cell>
        </row>
        <row r="150">
          <cell r="C150">
            <v>2284616319.0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3536841.72</v>
          </cell>
        </row>
        <row r="196">
          <cell r="C196">
            <v>30658529082.79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2729371.0681</v>
          </cell>
        </row>
        <row r="303">
          <cell r="C303">
            <v>1008333926.94</v>
          </cell>
        </row>
        <row r="319">
          <cell r="C319">
            <v>0</v>
          </cell>
        </row>
        <row r="347">
          <cell r="C347">
            <v>3877752516.2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29333489.40628</v>
          </cell>
        </row>
        <row r="414">
          <cell r="C414">
            <v>8152470836.27693</v>
          </cell>
        </row>
      </sheetData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10381.77</v>
          </cell>
        </row>
        <row r="13">
          <cell r="C13">
            <v>825146800.755</v>
          </cell>
        </row>
        <row r="30">
          <cell r="C30">
            <v>737107458.59</v>
          </cell>
        </row>
        <row r="47">
          <cell r="C47">
            <v>6296196483.15256</v>
          </cell>
        </row>
        <row r="65">
          <cell r="C65">
            <v>856636333.454176</v>
          </cell>
        </row>
        <row r="84">
          <cell r="C84">
            <v>36901119479.8505</v>
          </cell>
        </row>
        <row r="98">
          <cell r="C98">
            <v>12944820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8216638.87562</v>
          </cell>
        </row>
        <row r="150">
          <cell r="C150">
            <v>2301010034.5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5689954.13</v>
          </cell>
        </row>
        <row r="196">
          <cell r="C196">
            <v>31439448439.782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8716978.0747</v>
          </cell>
        </row>
        <row r="303">
          <cell r="C303">
            <v>1018040018.25</v>
          </cell>
        </row>
        <row r="319">
          <cell r="C319">
            <v>0</v>
          </cell>
        </row>
        <row r="347">
          <cell r="C347">
            <v>3891937887.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50307240.7302</v>
          </cell>
        </row>
        <row r="414">
          <cell r="C414">
            <v>7911351301.28631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32.36</v>
          </cell>
        </row>
        <row r="13">
          <cell r="C13">
            <v>952445493.185671</v>
          </cell>
        </row>
        <row r="30">
          <cell r="C30">
            <v>128332903.74</v>
          </cell>
        </row>
        <row r="47">
          <cell r="C47">
            <v>753659419.19</v>
          </cell>
        </row>
        <row r="65">
          <cell r="C65">
            <v>2749544425.70121</v>
          </cell>
        </row>
        <row r="84">
          <cell r="C84">
            <v>21669938592.495</v>
          </cell>
        </row>
        <row r="98">
          <cell r="C98">
            <v>21925531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84749704.620395</v>
          </cell>
        </row>
        <row r="150">
          <cell r="C150">
            <v>1036301511.6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77004446</v>
          </cell>
        </row>
        <row r="196">
          <cell r="C196">
            <v>16899718291.84</v>
          </cell>
        </row>
        <row r="215">
          <cell r="C215">
            <v>0</v>
          </cell>
        </row>
        <row r="244">
          <cell r="C244">
            <v>337967</v>
          </cell>
        </row>
        <row r="273">
          <cell r="C273">
            <v>549892510.71</v>
          </cell>
        </row>
        <row r="303">
          <cell r="C303">
            <v>275040527.43</v>
          </cell>
        </row>
        <row r="319">
          <cell r="C319">
            <v>385500000</v>
          </cell>
        </row>
        <row r="347">
          <cell r="C347">
            <v>3192169363.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4622755.95145</v>
          </cell>
        </row>
        <row r="414">
          <cell r="C414">
            <v>4690075739.50188</v>
          </cell>
        </row>
        <row r="433">
          <cell r="C433">
            <v>28194361602.2933</v>
          </cell>
        </row>
      </sheetData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1045.58</v>
          </cell>
        </row>
        <row r="13">
          <cell r="C13">
            <v>1342460587.5584</v>
          </cell>
        </row>
        <row r="30">
          <cell r="C30">
            <v>1107168900.4555</v>
          </cell>
        </row>
        <row r="47">
          <cell r="C47">
            <v>2542782490.51304</v>
          </cell>
        </row>
        <row r="65">
          <cell r="C65">
            <v>1745736481.37088</v>
          </cell>
        </row>
        <row r="84">
          <cell r="C84">
            <v>27228746922.9046</v>
          </cell>
        </row>
        <row r="98">
          <cell r="C98">
            <v>14344226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81933819.78425</v>
          </cell>
        </row>
        <row r="150">
          <cell r="C150">
            <v>1319377860.34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689944</v>
          </cell>
        </row>
        <row r="196">
          <cell r="C196">
            <v>23101067259.95</v>
          </cell>
        </row>
        <row r="215">
          <cell r="C215">
            <v>79922224</v>
          </cell>
        </row>
        <row r="244">
          <cell r="C244">
            <v>0</v>
          </cell>
        </row>
        <row r="273">
          <cell r="C273">
            <v>436794247.01</v>
          </cell>
        </row>
        <row r="303">
          <cell r="C303">
            <v>554991493.479345</v>
          </cell>
        </row>
        <row r="319">
          <cell r="C319">
            <v>228661234</v>
          </cell>
        </row>
        <row r="347">
          <cell r="C347">
            <v>3500706222.68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68496746.32759</v>
          </cell>
        </row>
        <row r="414">
          <cell r="C414">
            <v>5497450998.34706</v>
          </cell>
        </row>
      </sheetData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2429.67</v>
          </cell>
        </row>
        <row r="13">
          <cell r="C13">
            <v>1018671229.72089</v>
          </cell>
        </row>
        <row r="30">
          <cell r="C30">
            <v>856283268.2075</v>
          </cell>
        </row>
        <row r="47">
          <cell r="C47">
            <v>2786988977.30412</v>
          </cell>
        </row>
        <row r="65">
          <cell r="C65">
            <v>1616502386.62914</v>
          </cell>
        </row>
        <row r="84">
          <cell r="C84">
            <v>27167981810.9803</v>
          </cell>
        </row>
        <row r="98">
          <cell r="C98">
            <v>27887764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61424219.45161</v>
          </cell>
        </row>
        <row r="150">
          <cell r="C150">
            <v>1450174192.10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0230496</v>
          </cell>
        </row>
        <row r="196">
          <cell r="C196">
            <v>23404317004.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49011040.78</v>
          </cell>
        </row>
        <row r="303">
          <cell r="C303">
            <v>565674395.63026</v>
          </cell>
        </row>
        <row r="319">
          <cell r="C319">
            <v>233814549</v>
          </cell>
        </row>
        <row r="347">
          <cell r="C347">
            <v>3408127094.67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572804.07759</v>
          </cell>
        </row>
        <row r="414">
          <cell r="C414">
            <v>5480288776.67828</v>
          </cell>
        </row>
      </sheetData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3515.03</v>
          </cell>
        </row>
        <row r="13">
          <cell r="C13">
            <v>1090041101.0984</v>
          </cell>
        </row>
        <row r="30">
          <cell r="C30">
            <v>760495581.6395</v>
          </cell>
        </row>
        <row r="47">
          <cell r="C47">
            <v>2794577599.61196</v>
          </cell>
        </row>
        <row r="65">
          <cell r="C65">
            <v>1637146225.17324</v>
          </cell>
        </row>
        <row r="84">
          <cell r="C84">
            <v>27368443700.9185</v>
          </cell>
        </row>
        <row r="98">
          <cell r="C98">
            <v>28488362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79134802.25607</v>
          </cell>
        </row>
        <row r="150">
          <cell r="C150">
            <v>1464584510.211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4616002</v>
          </cell>
        </row>
        <row r="196">
          <cell r="C196">
            <v>23349565696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6423351.113864</v>
          </cell>
        </row>
        <row r="303">
          <cell r="C303">
            <v>576608923.273257</v>
          </cell>
        </row>
        <row r="319">
          <cell r="C319">
            <v>229394836</v>
          </cell>
        </row>
        <row r="347">
          <cell r="C347">
            <v>3379327680.25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082989.88359</v>
          </cell>
        </row>
        <row r="414">
          <cell r="C414">
            <v>5585421179.55215</v>
          </cell>
        </row>
      </sheetData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248630.15</v>
          </cell>
        </row>
        <row r="13">
          <cell r="C13">
            <v>1088135500.91486</v>
          </cell>
        </row>
        <row r="30">
          <cell r="C30">
            <v>792747747.0895</v>
          </cell>
        </row>
        <row r="47">
          <cell r="C47">
            <v>3196879368.84834</v>
          </cell>
        </row>
        <row r="65">
          <cell r="C65">
            <v>1658296730.3723</v>
          </cell>
        </row>
        <row r="84">
          <cell r="C84">
            <v>27922958616.314</v>
          </cell>
        </row>
        <row r="98">
          <cell r="C98">
            <v>292311126.229644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2574140.62396</v>
          </cell>
        </row>
        <row r="150">
          <cell r="C150">
            <v>1509671806.75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7090576</v>
          </cell>
        </row>
        <row r="196">
          <cell r="C196">
            <v>23598019496.24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50728476.513014</v>
          </cell>
        </row>
        <row r="303">
          <cell r="C303">
            <v>598075826.351653</v>
          </cell>
        </row>
        <row r="319">
          <cell r="C319">
            <v>194144809</v>
          </cell>
        </row>
        <row r="347">
          <cell r="C347">
            <v>3458586620.1902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17430113.92926</v>
          </cell>
        </row>
        <row r="414">
          <cell r="C414">
            <v>6059747747.04956</v>
          </cell>
        </row>
      </sheetData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00418</v>
          </cell>
        </row>
        <row r="13">
          <cell r="C13">
            <v>994712121.307402</v>
          </cell>
        </row>
        <row r="30">
          <cell r="C30">
            <v>817396223.4695</v>
          </cell>
        </row>
        <row r="47">
          <cell r="C47">
            <v>3284738423.59</v>
          </cell>
        </row>
        <row r="65">
          <cell r="C65">
            <v>1692317117.45</v>
          </cell>
        </row>
        <row r="84">
          <cell r="C84">
            <v>28976565966.2788</v>
          </cell>
        </row>
        <row r="98">
          <cell r="C98">
            <v>16208623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7704634.08457</v>
          </cell>
        </row>
        <row r="150">
          <cell r="C150">
            <v>1640901720.26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6427124</v>
          </cell>
        </row>
        <row r="196">
          <cell r="C196">
            <v>23867803029.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82705128.12</v>
          </cell>
        </row>
        <row r="303">
          <cell r="C303">
            <v>597270962</v>
          </cell>
        </row>
        <row r="319">
          <cell r="C319">
            <v>195711748</v>
          </cell>
        </row>
        <row r="347">
          <cell r="C347">
            <v>4137058341.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4634861.18968</v>
          </cell>
        </row>
        <row r="414">
          <cell r="C414">
            <v>6205411664.00325</v>
          </cell>
        </row>
      </sheetData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990774.11</v>
          </cell>
        </row>
        <row r="13">
          <cell r="C13">
            <v>576622779.08</v>
          </cell>
        </row>
        <row r="30">
          <cell r="C30">
            <v>280361129.6</v>
          </cell>
        </row>
        <row r="47">
          <cell r="C47">
            <v>3668114327.40489</v>
          </cell>
        </row>
        <row r="65">
          <cell r="C65">
            <v>1805644848.02989</v>
          </cell>
        </row>
        <row r="84">
          <cell r="C84">
            <v>31710719602.5559</v>
          </cell>
        </row>
        <row r="98">
          <cell r="C98">
            <v>1995254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06897053.25722</v>
          </cell>
        </row>
        <row r="150">
          <cell r="C150">
            <v>1781666963.774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354581.6</v>
          </cell>
        </row>
        <row r="196">
          <cell r="C196">
            <v>25353170512.412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83156802.603562</v>
          </cell>
        </row>
        <row r="303">
          <cell r="C303">
            <v>682700068.470578</v>
          </cell>
        </row>
        <row r="319">
          <cell r="C319">
            <v>0</v>
          </cell>
        </row>
        <row r="347">
          <cell r="C347">
            <v>4961799643.3721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58222188.1453</v>
          </cell>
        </row>
        <row r="414">
          <cell r="C414">
            <v>6872139100.62464</v>
          </cell>
        </row>
      </sheetData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41353.86</v>
          </cell>
        </row>
        <row r="13">
          <cell r="C13">
            <v>1450563052.83</v>
          </cell>
        </row>
        <row r="30">
          <cell r="C30">
            <v>247678505.6</v>
          </cell>
        </row>
        <row r="47">
          <cell r="C47">
            <v>3040686356.07</v>
          </cell>
        </row>
        <row r="65">
          <cell r="C65">
            <v>1777091374.31132</v>
          </cell>
        </row>
        <row r="84">
          <cell r="C84">
            <v>31833034198.61</v>
          </cell>
        </row>
        <row r="98">
          <cell r="C98">
            <v>20161337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1203305.80097</v>
          </cell>
        </row>
        <row r="150">
          <cell r="C150">
            <v>1832392741.866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3666780.96</v>
          </cell>
        </row>
        <row r="196">
          <cell r="C196">
            <v>25633689963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068165897.27</v>
          </cell>
        </row>
        <row r="303">
          <cell r="C303">
            <v>676412811.36</v>
          </cell>
        </row>
        <row r="319">
          <cell r="C319">
            <v>0</v>
          </cell>
        </row>
        <row r="347">
          <cell r="C347">
            <v>4888061942.76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39072548.62364</v>
          </cell>
        </row>
        <row r="414">
          <cell r="C414">
            <v>7045834321.36863</v>
          </cell>
        </row>
      </sheetData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826597.43</v>
          </cell>
        </row>
        <row r="13">
          <cell r="C13">
            <v>858517326.03</v>
          </cell>
        </row>
        <row r="30">
          <cell r="C30">
            <v>182183434.11</v>
          </cell>
        </row>
        <row r="47">
          <cell r="C47">
            <v>3892347763.12</v>
          </cell>
        </row>
        <row r="65">
          <cell r="C65">
            <v>1748152083.79165</v>
          </cell>
        </row>
        <row r="84">
          <cell r="C84">
            <v>31904786749.66</v>
          </cell>
        </row>
        <row r="98">
          <cell r="C98">
            <v>20372184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75846344.63</v>
          </cell>
        </row>
        <row r="150">
          <cell r="C150">
            <v>1871528105.4031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2828761.71</v>
          </cell>
        </row>
        <row r="196">
          <cell r="C196">
            <v>25631536163.4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149441163.82304</v>
          </cell>
        </row>
        <row r="303">
          <cell r="C303">
            <v>687067058.69</v>
          </cell>
        </row>
        <row r="319">
          <cell r="C319">
            <v>0</v>
          </cell>
        </row>
        <row r="347">
          <cell r="C347">
            <v>4887501555.61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86239891.142</v>
          </cell>
        </row>
        <row r="414">
          <cell r="C414">
            <v>7053295650.1756</v>
          </cell>
        </row>
      </sheetData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743869.68</v>
          </cell>
        </row>
        <row r="13">
          <cell r="C13">
            <v>933792813.33</v>
          </cell>
        </row>
        <row r="30">
          <cell r="C30">
            <v>400896878.201205</v>
          </cell>
        </row>
        <row r="47">
          <cell r="C47">
            <v>3812915535.59</v>
          </cell>
        </row>
        <row r="65">
          <cell r="C65">
            <v>1648706955.47</v>
          </cell>
        </row>
        <row r="84">
          <cell r="C84">
            <v>31840432635.95</v>
          </cell>
        </row>
        <row r="98">
          <cell r="C98">
            <v>1952118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7432557.25</v>
          </cell>
        </row>
        <row r="150">
          <cell r="C150">
            <v>1897663350.79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3553121.57</v>
          </cell>
        </row>
        <row r="196">
          <cell r="C196">
            <v>25490960592.804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53682482.04589</v>
          </cell>
        </row>
        <row r="303">
          <cell r="C303">
            <v>704407392.29</v>
          </cell>
        </row>
        <row r="319">
          <cell r="C319">
            <v>0</v>
          </cell>
        </row>
        <row r="347">
          <cell r="C347">
            <v>4926032702.1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66222581.0299</v>
          </cell>
        </row>
        <row r="414">
          <cell r="C414">
            <v>7052937620.5335</v>
          </cell>
        </row>
      </sheetData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4299170.12</v>
          </cell>
        </row>
        <row r="13">
          <cell r="C13">
            <v>807575857.883</v>
          </cell>
        </row>
        <row r="30">
          <cell r="C30">
            <v>470991898.8</v>
          </cell>
        </row>
        <row r="47">
          <cell r="C47">
            <v>4643094927.14</v>
          </cell>
        </row>
        <row r="65">
          <cell r="C65">
            <v>1597356481.67507</v>
          </cell>
        </row>
        <row r="84">
          <cell r="C84">
            <v>31938005386.1867</v>
          </cell>
        </row>
        <row r="98">
          <cell r="C98">
            <v>1956891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00872196.83333</v>
          </cell>
        </row>
        <row r="150">
          <cell r="C150">
            <v>1898762318.06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1984926.67</v>
          </cell>
        </row>
        <row r="196">
          <cell r="C196">
            <v>26076293923.669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054088.56027</v>
          </cell>
        </row>
        <row r="303">
          <cell r="C303">
            <v>713355615.02</v>
          </cell>
        </row>
        <row r="319">
          <cell r="C319">
            <v>0</v>
          </cell>
        </row>
        <row r="347">
          <cell r="C347">
            <v>4814443608.3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770505.82352</v>
          </cell>
        </row>
        <row r="414">
          <cell r="C414">
            <v>7225744683.90941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50.66</v>
          </cell>
        </row>
        <row r="13">
          <cell r="C13">
            <v>849030848.75246</v>
          </cell>
        </row>
        <row r="30">
          <cell r="C30">
            <v>276877509.23</v>
          </cell>
        </row>
        <row r="47">
          <cell r="C47">
            <v>835842613.09</v>
          </cell>
        </row>
        <row r="65">
          <cell r="C65">
            <v>2575718700.50121</v>
          </cell>
        </row>
        <row r="84">
          <cell r="C84">
            <v>21829047462.7249</v>
          </cell>
        </row>
        <row r="98">
          <cell r="C98">
            <v>8731175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34828690.19</v>
          </cell>
        </row>
        <row r="150">
          <cell r="C150">
            <v>1048097582.741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0565943</v>
          </cell>
        </row>
        <row r="196">
          <cell r="C196">
            <v>17077224390.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8050427.42</v>
          </cell>
        </row>
        <row r="303">
          <cell r="C303">
            <v>282311819.35</v>
          </cell>
        </row>
        <row r="319">
          <cell r="C319">
            <v>405884842.999315</v>
          </cell>
        </row>
        <row r="347">
          <cell r="C347">
            <v>3147412695.3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91480365.98995</v>
          </cell>
        </row>
        <row r="414">
          <cell r="C414">
            <v>4593962430.70053</v>
          </cell>
        </row>
        <row r="433">
          <cell r="C433">
            <v>28336892915.3498</v>
          </cell>
        </row>
      </sheetData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51481.05</v>
          </cell>
        </row>
        <row r="13">
          <cell r="C13">
            <v>1152490332.57794</v>
          </cell>
        </row>
        <row r="30">
          <cell r="C30">
            <v>704364488.91</v>
          </cell>
        </row>
        <row r="47">
          <cell r="C47">
            <v>5898234109.58056</v>
          </cell>
        </row>
        <row r="65">
          <cell r="C65">
            <v>1497300111.36851</v>
          </cell>
        </row>
        <row r="84">
          <cell r="C84">
            <v>34728556922.4941</v>
          </cell>
        </row>
        <row r="98">
          <cell r="C98">
            <v>153177328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6676775.96771</v>
          </cell>
        </row>
        <row r="150">
          <cell r="C150">
            <v>2182652129.5998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8915832.3</v>
          </cell>
        </row>
        <row r="196">
          <cell r="C196">
            <v>28484538186.8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33111998.54705</v>
          </cell>
        </row>
        <row r="303">
          <cell r="C303">
            <v>951544072.47</v>
          </cell>
        </row>
        <row r="319">
          <cell r="C319">
            <v>0</v>
          </cell>
        </row>
        <row r="347">
          <cell r="C347">
            <v>4372870123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7690094.19493</v>
          </cell>
        </row>
        <row r="414">
          <cell r="C414">
            <v>7905333370.01871</v>
          </cell>
        </row>
      </sheetData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33018.72</v>
          </cell>
        </row>
        <row r="13">
          <cell r="C13">
            <v>767068611.237941</v>
          </cell>
        </row>
        <row r="30">
          <cell r="C30">
            <v>741864535.53</v>
          </cell>
        </row>
        <row r="47">
          <cell r="C47">
            <v>5965906511.88837</v>
          </cell>
        </row>
        <row r="65">
          <cell r="C65">
            <v>1496289311.67865</v>
          </cell>
        </row>
        <row r="84">
          <cell r="C84">
            <v>35027178391.8146</v>
          </cell>
        </row>
        <row r="98">
          <cell r="C98">
            <v>15255508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01913761.50945</v>
          </cell>
        </row>
        <row r="150">
          <cell r="C150">
            <v>2189516902.4008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3306150.16</v>
          </cell>
        </row>
        <row r="196">
          <cell r="C196">
            <v>28834979579.55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12072780.10096</v>
          </cell>
        </row>
        <row r="303">
          <cell r="C303">
            <v>951260878.03</v>
          </cell>
        </row>
        <row r="319">
          <cell r="C319">
            <v>0</v>
          </cell>
        </row>
        <row r="347">
          <cell r="C347">
            <v>4154912501.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67837600.89552</v>
          </cell>
        </row>
        <row r="414">
          <cell r="C414">
            <v>8078456638.84644</v>
          </cell>
        </row>
      </sheetData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93609.69</v>
          </cell>
        </row>
        <row r="13">
          <cell r="C13">
            <v>1014261118.42794</v>
          </cell>
        </row>
        <row r="30">
          <cell r="C30">
            <v>838033700.452787</v>
          </cell>
        </row>
        <row r="47">
          <cell r="C47">
            <v>5841763748.5834</v>
          </cell>
        </row>
        <row r="65">
          <cell r="C65">
            <v>1497871331.27858</v>
          </cell>
        </row>
        <row r="84">
          <cell r="C84">
            <v>35226666012.6816</v>
          </cell>
        </row>
        <row r="98">
          <cell r="C98">
            <v>152516163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1871486.58798</v>
          </cell>
        </row>
        <row r="150">
          <cell r="C150">
            <v>2227548140.02181</v>
          </cell>
        </row>
        <row r="162">
          <cell r="C162">
            <v>0</v>
          </cell>
        </row>
        <row r="179">
          <cell r="C179">
            <v>1450095126.35</v>
          </cell>
        </row>
        <row r="196">
          <cell r="C196">
            <v>29116746657.613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21635824.0508</v>
          </cell>
        </row>
        <row r="303">
          <cell r="C303">
            <v>960516542.25</v>
          </cell>
        </row>
        <row r="319">
          <cell r="C319">
            <v>0</v>
          </cell>
        </row>
        <row r="347">
          <cell r="C347">
            <v>4060951042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4842022.20629</v>
          </cell>
        </row>
        <row r="414">
          <cell r="C414">
            <v>8056338096.01939</v>
          </cell>
        </row>
      </sheetData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750688683.8947</v>
          </cell>
        </row>
      </sheetData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028065470.8946</v>
          </cell>
        </row>
      </sheetData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97285546.8062</v>
          </cell>
        </row>
      </sheetData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479612832.1103</v>
          </cell>
        </row>
      </sheetData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28234725.3322</v>
          </cell>
        </row>
      </sheetData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945252423.1092</v>
          </cell>
        </row>
      </sheetData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4531168337.7558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233.7</v>
          </cell>
        </row>
        <row r="13">
          <cell r="C13">
            <v>1041264246.24257</v>
          </cell>
        </row>
        <row r="30">
          <cell r="C30">
            <v>212919960.97</v>
          </cell>
        </row>
        <row r="47">
          <cell r="C47">
            <v>1087078411.00008</v>
          </cell>
        </row>
        <row r="65">
          <cell r="C65">
            <v>2041495754.6528</v>
          </cell>
        </row>
        <row r="84">
          <cell r="C84">
            <v>22185692458.8184</v>
          </cell>
        </row>
        <row r="98">
          <cell r="C98">
            <v>115576861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25476785.08</v>
          </cell>
        </row>
        <row r="150">
          <cell r="C150">
            <v>1053727217.373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6068554</v>
          </cell>
        </row>
        <row r="196">
          <cell r="C196">
            <v>17249916636.0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2979459.62</v>
          </cell>
        </row>
        <row r="303">
          <cell r="C303">
            <v>289801628.95</v>
          </cell>
        </row>
        <row r="319">
          <cell r="C319">
            <v>409482478.15</v>
          </cell>
        </row>
        <row r="347">
          <cell r="C347">
            <v>3180083057.2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40945545.546</v>
          </cell>
        </row>
        <row r="414">
          <cell r="C414">
            <v>4654087569.87993</v>
          </cell>
        </row>
        <row r="433">
          <cell r="C433">
            <v>28563364929.4859</v>
          </cell>
        </row>
      </sheetData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377395748.9301</v>
          </cell>
        </row>
      </sheetData>
      <sheetData sheetId="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546314184.447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B5" activePane="bottomRight" state="frozen"/>
      <selection pane="topLeft" activeCell="A1" activeCellId="0" sqref="A1"/>
      <selection pane="topRight" activeCell="CB1" activeCellId="0" sqref="CB1"/>
      <selection pane="bottomLeft" activeCell="A5" activeCellId="0" sqref="A5"/>
      <selection pane="bottomRight" activeCell="CF70" activeCellId="0" sqref="C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true" outlineLevel="0" max="26" min="3" style="1" width="8.14"/>
    <col collapsed="false" customWidth="true" hidden="true" outlineLevel="0" max="27" min="27" style="1" width="8.28"/>
    <col collapsed="false" customWidth="true" hidden="true" outlineLevel="0" max="43" min="28" style="1" width="8.14"/>
    <col collapsed="false" customWidth="true" hidden="true" outlineLevel="0" max="44" min="44" style="1" width="7.99"/>
    <col collapsed="false" customWidth="true" hidden="true" outlineLevel="0" max="53" min="45" style="1" width="8.14"/>
    <col collapsed="false" customWidth="true" hidden="true" outlineLevel="0" max="54" min="54" style="1" width="8.28"/>
    <col collapsed="false" customWidth="true" hidden="true" outlineLevel="0" max="58" min="55" style="1" width="8.14"/>
    <col collapsed="false" customWidth="true" hidden="true" outlineLevel="0" max="60" min="59" style="1" width="7.99"/>
    <col collapsed="false" customWidth="true" hidden="true" outlineLevel="0" max="62" min="61" style="1" width="7.85"/>
    <col collapsed="false" customWidth="true" hidden="true" outlineLevel="0" max="65" min="63" style="1" width="10.71"/>
    <col collapsed="false" customWidth="true" hidden="true" outlineLevel="0" max="66" min="66" style="1" width="10.41"/>
    <col collapsed="false" customWidth="true" hidden="true" outlineLevel="0" max="71" min="67" style="1" width="10.71"/>
    <col collapsed="false" customWidth="true" hidden="false" outlineLevel="0" max="84" min="72" style="1" width="10.71"/>
    <col collapsed="false" customWidth="false" hidden="false" outlineLevel="0" max="257" min="85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G3" s="8"/>
      <c r="AN3" s="9"/>
      <c r="AO3" s="9"/>
      <c r="AQ3" s="9"/>
      <c r="AR3" s="9"/>
      <c r="AS3" s="9"/>
      <c r="AT3" s="9"/>
      <c r="AU3" s="9"/>
      <c r="AV3" s="9"/>
      <c r="AZ3" s="9"/>
      <c r="BA3" s="9"/>
      <c r="BB3" s="9"/>
      <c r="BC3" s="9"/>
      <c r="BI3" s="9"/>
      <c r="BJ3" s="9"/>
      <c r="BM3" s="10"/>
      <c r="BN3" s="10"/>
      <c r="BO3" s="10"/>
      <c r="BP3" s="9"/>
      <c r="BQ3" s="9"/>
      <c r="BR3" s="10"/>
      <c r="BV3" s="11"/>
      <c r="BW3" s="12"/>
      <c r="BX3" s="12"/>
      <c r="BY3" s="12"/>
      <c r="BZ3" s="12"/>
      <c r="CA3" s="12"/>
      <c r="CB3" s="12"/>
      <c r="CC3" s="12"/>
      <c r="CD3" s="12"/>
      <c r="CE3" s="12"/>
      <c r="CF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7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7" t="n">
        <v>39661</v>
      </c>
      <c r="AP4" s="15" t="n">
        <v>39692</v>
      </c>
      <c r="AQ4" s="15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73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8" t="n">
        <v>40969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5"/>
    </row>
    <row r="6" customFormat="false" ht="12.75" hidden="false" customHeight="false" outlineLevel="0" collapsed="false">
      <c r="A6" s="26" t="s">
        <v>4</v>
      </c>
      <c r="B6" s="27" t="s">
        <v>5</v>
      </c>
      <c r="C6" s="28" t="n">
        <f aca="false">[1]Sheet1!$S$8/1000000</f>
        <v>0</v>
      </c>
      <c r="D6" s="28" t="n">
        <f aca="false">[2]Sheet2!$C$5/1000000</f>
        <v>0</v>
      </c>
      <c r="E6" s="28" t="n">
        <f aca="false">[3]Sheet2!$C$5/1000000</f>
        <v>0</v>
      </c>
      <c r="F6" s="29" t="n">
        <f aca="false">[4]Sheet2!$C$5/1000000</f>
        <v>0</v>
      </c>
      <c r="G6" s="28" t="n">
        <f aca="false">[5]Sheet2!$C$5/1000000</f>
        <v>0</v>
      </c>
      <c r="H6" s="30" t="n">
        <f aca="false">[6]Sheet2!$C$5/1000000</f>
        <v>0</v>
      </c>
      <c r="I6" s="28" t="n">
        <f aca="false">[7]Sheet2!$C$5/1000000</f>
        <v>0</v>
      </c>
      <c r="J6" s="28" t="n">
        <f aca="false">[8]Sheet2!$C$5/1000000</f>
        <v>0</v>
      </c>
      <c r="K6" s="28" t="n">
        <f aca="false">[9]Sheet2!$C$5/1000000</f>
        <v>0</v>
      </c>
      <c r="L6" s="28" t="n">
        <f aca="false">[10]Sheet2!$C$5/1000000</f>
        <v>0</v>
      </c>
      <c r="M6" s="29" t="n">
        <f aca="false">[11]Sheet2!$C$5/1000000</f>
        <v>0</v>
      </c>
      <c r="N6" s="28" t="n">
        <f aca="false">[12]Sheet2!$C$5/1000000</f>
        <v>0</v>
      </c>
      <c r="O6" s="28" t="n">
        <f aca="false">[13]Sheet2!$C$5/1000000</f>
        <v>0</v>
      </c>
      <c r="P6" s="28" t="n">
        <f aca="false">[14]Sheet2!$C$5/1000000</f>
        <v>0</v>
      </c>
      <c r="Q6" s="28" t="n">
        <f aca="false">[15]Sheet2!$C$5/1000000</f>
        <v>0</v>
      </c>
      <c r="R6" s="28" t="n">
        <f aca="false">[16]Sheet2!$C$5/1000000</f>
        <v>0</v>
      </c>
      <c r="S6" s="28" t="n">
        <f aca="false">[17]Sheet2!$C$5/1000000</f>
        <v>0</v>
      </c>
      <c r="T6" s="28" t="n">
        <f aca="false">[18]Sheet2!$C$5/1000000</f>
        <v>0</v>
      </c>
      <c r="U6" s="28" t="n">
        <f aca="false">[19]Sheet2!$C$5/1000000</f>
        <v>0</v>
      </c>
      <c r="V6" s="28" t="n">
        <f aca="false">[20]Sheet2!$C$5/1000000</f>
        <v>0</v>
      </c>
      <c r="W6" s="28" t="n">
        <f aca="false">[21]Sheet2!$C$5/1000000</f>
        <v>0</v>
      </c>
      <c r="X6" s="28" t="n">
        <f aca="false">[22]Sheet2!$C$5/1000000</f>
        <v>0</v>
      </c>
      <c r="Y6" s="28" t="n">
        <f aca="false">[23]Sheet2!$C$5/1000000</f>
        <v>0</v>
      </c>
      <c r="Z6" s="28" t="n">
        <f aca="false">[24]Sheet2!$C$5/1000000</f>
        <v>0</v>
      </c>
      <c r="AA6" s="28" t="n">
        <f aca="false">[25]Sheet2!$C$5/1000000</f>
        <v>0</v>
      </c>
      <c r="AB6" s="28" t="n">
        <f aca="false">[26]Sheet2!$C$5/1000000</f>
        <v>0</v>
      </c>
      <c r="AC6" s="28" t="n">
        <f aca="false">[27]Sheet2!$C$5/1000000</f>
        <v>0</v>
      </c>
      <c r="AD6" s="30" t="n">
        <f aca="false">[28]Sheet2!$C$5/1000000</f>
        <v>0</v>
      </c>
      <c r="AE6" s="28" t="n">
        <f aca="false">[29]Sheet2!$C$5/1000000</f>
        <v>0</v>
      </c>
      <c r="AF6" s="28" t="n">
        <f aca="false">[30]Sheet2!$C$5/1000000</f>
        <v>0</v>
      </c>
      <c r="AG6" s="28" t="n">
        <f aca="false">[31]Sheet2!$C$5/1000000</f>
        <v>0</v>
      </c>
      <c r="AH6" s="28" t="n">
        <f aca="false">[32]Sheet2!$C$5/1000000</f>
        <v>0</v>
      </c>
      <c r="AI6" s="28" t="n">
        <f aca="false">[33]Sheet2!$C$5/1000000</f>
        <v>0</v>
      </c>
      <c r="AJ6" s="28" t="n">
        <f aca="false">[33]Sheet2!$C$5/1000000</f>
        <v>0</v>
      </c>
      <c r="AK6" s="28" t="n">
        <f aca="false">[33]Sheet2!$C$5/1000000</f>
        <v>0</v>
      </c>
      <c r="AL6" s="28" t="n">
        <f aca="false">[33]Sheet2!$C$5/1000000</f>
        <v>0</v>
      </c>
      <c r="AM6" s="28" t="n">
        <f aca="false">[34]Sheet2!$C$5/1000000</f>
        <v>0</v>
      </c>
      <c r="AN6" s="28" t="n">
        <f aca="false">[34]Sheet2!$C$5/1000000</f>
        <v>0</v>
      </c>
      <c r="AO6" s="30" t="n">
        <f aca="false">[34]Sheet2!$C$5/1000000</f>
        <v>0</v>
      </c>
      <c r="AP6" s="28" t="n">
        <f aca="false">[35]Sheet2!$C$5/1000000</f>
        <v>0</v>
      </c>
      <c r="AQ6" s="28" t="n">
        <f aca="false">[36]Sheet2!$C$5/1000000</f>
        <v>0</v>
      </c>
      <c r="AR6" s="28" t="n">
        <f aca="false">[37]Sheet2!$C$5/1000000</f>
        <v>0</v>
      </c>
      <c r="AS6" s="28" t="n">
        <f aca="false">[38]Sheet2!$C$5/1000000</f>
        <v>0</v>
      </c>
      <c r="AT6" s="28" t="n">
        <f aca="false">[39]Sheet2!$C$5/1000000</f>
        <v>0</v>
      </c>
      <c r="AU6" s="28" t="n">
        <f aca="false">[40]Sheet2!$C$5/1000000</f>
        <v>0</v>
      </c>
      <c r="AV6" s="28" t="n">
        <f aca="false">[40]Sheet2!$C$5/1000000</f>
        <v>0</v>
      </c>
      <c r="AW6" s="28" t="n">
        <f aca="false">[40]Sheet2!$C$5/1000000</f>
        <v>0</v>
      </c>
      <c r="AX6" s="28" t="n">
        <f aca="false">[40]Sheet2!$C$5/1000000</f>
        <v>0</v>
      </c>
      <c r="AY6" s="28" t="n">
        <f aca="false">[40]Sheet2!$C$5/1000000</f>
        <v>0</v>
      </c>
      <c r="AZ6" s="28" t="n">
        <f aca="false">[40]Sheet2!$C$5/1000000</f>
        <v>0</v>
      </c>
      <c r="BA6" s="28" t="n">
        <f aca="false">[41]Sheet2!$C$5/1000000</f>
        <v>0</v>
      </c>
      <c r="BB6" s="28" t="n">
        <f aca="false">[42]Sheet2!$C$5/1000000</f>
        <v>0</v>
      </c>
      <c r="BC6" s="28" t="n">
        <f aca="false">[43]Sheet2!$C$5/1000000</f>
        <v>0</v>
      </c>
      <c r="BD6" s="28" t="n">
        <f aca="false">[44]Sheet2!$C$5/1000000</f>
        <v>0</v>
      </c>
      <c r="BE6" s="28" t="n">
        <f aca="false">[45]Sheet2!$C$5/1000000</f>
        <v>0</v>
      </c>
      <c r="BF6" s="28" t="n">
        <f aca="false">[46]Sheet2!$C$5/1000000</f>
        <v>0</v>
      </c>
      <c r="BG6" s="28" t="n">
        <f aca="false">[47]Sheet2!$C$5/1000000</f>
        <v>0</v>
      </c>
      <c r="BH6" s="28" t="n">
        <f aca="false">[48]Sheet2!$C$5/1000000</f>
        <v>0</v>
      </c>
      <c r="BI6" s="28" t="n">
        <f aca="false">[49]Sheet2!$C$5/1000000</f>
        <v>0</v>
      </c>
      <c r="BJ6" s="28" t="n">
        <f aca="false">[50]Sheet2!$C$5/1000000</f>
        <v>0</v>
      </c>
      <c r="BK6" s="28" t="n">
        <f aca="false">[51]Sheet2!$C$5/1000000</f>
        <v>0</v>
      </c>
      <c r="BL6" s="28" t="n">
        <f aca="false">[52]Sheet2!$C$5/1000000</f>
        <v>0</v>
      </c>
      <c r="BM6" s="28" t="n">
        <f aca="false">[53]Sheet2!$C$5/1000000</f>
        <v>0</v>
      </c>
      <c r="BN6" s="28" t="n">
        <f aca="false">[54]Sheet2!$C$5/1000000</f>
        <v>0</v>
      </c>
      <c r="BO6" s="28" t="n">
        <f aca="false">[55]Sheet2!$C$5/1000000</f>
        <v>0</v>
      </c>
      <c r="BP6" s="28" t="n">
        <f aca="false">[56]Sheet2!$C$5/1000000</f>
        <v>0</v>
      </c>
      <c r="BQ6" s="28" t="n">
        <f aca="false">[57]Sheet2!$C$5/1000000</f>
        <v>0</v>
      </c>
      <c r="BR6" s="28" t="n">
        <f aca="false">[58]Sheet2!$C$5/1000000</f>
        <v>0</v>
      </c>
      <c r="BS6" s="28" t="n">
        <f aca="false">[59]Sheet2!$C$5/1000000</f>
        <v>0</v>
      </c>
      <c r="BT6" s="28" t="n">
        <f aca="false">[60]Sheet2!$C$5/1000000</f>
        <v>0</v>
      </c>
      <c r="BU6" s="28" t="n">
        <f aca="false">[61]Sheet2!$C$5/1000000</f>
        <v>0</v>
      </c>
      <c r="BV6" s="28" t="n">
        <f aca="false">[62]Sheet2!$C$5/1000000</f>
        <v>0</v>
      </c>
      <c r="BW6" s="28" t="n">
        <f aca="false">[62]Sheet2!$C$5/1000000</f>
        <v>0</v>
      </c>
      <c r="BX6" s="28" t="n">
        <f aca="false">[62]Sheet2!$C$5/1000000</f>
        <v>0</v>
      </c>
      <c r="BY6" s="28" t="n">
        <f aca="false">[62]Sheet2!$C$5/1000000</f>
        <v>0</v>
      </c>
      <c r="BZ6" s="28" t="n">
        <f aca="false">[63]Sheet2!$C$5/1000000</f>
        <v>0</v>
      </c>
      <c r="CA6" s="28" t="n">
        <f aca="false">[64]Sheet2!$C$5/1000000</f>
        <v>0</v>
      </c>
      <c r="CB6" s="28" t="n">
        <f aca="false">[65]Sheet2!$C$5/1000000</f>
        <v>0</v>
      </c>
      <c r="CC6" s="28" t="n">
        <f aca="false">[66]Sheet2!$C$5/1000000</f>
        <v>0</v>
      </c>
      <c r="CD6" s="28" t="n">
        <f aca="false">[67]Sheet2!$C$5/1000000</f>
        <v>0</v>
      </c>
      <c r="CE6" s="28" t="n">
        <f aca="false">[68]Sheet2!$C$5/1000000</f>
        <v>0</v>
      </c>
      <c r="CF6" s="31" t="n">
        <f aca="false">[69]Sheet2!$C$5/1000000</f>
        <v>0</v>
      </c>
    </row>
    <row r="7" customFormat="false" ht="12.75" hidden="false" customHeight="false" outlineLevel="0" collapsed="false">
      <c r="A7" s="32"/>
      <c r="B7" s="33"/>
      <c r="C7" s="34"/>
      <c r="D7" s="34"/>
      <c r="E7" s="34"/>
      <c r="F7" s="35"/>
      <c r="G7" s="34"/>
      <c r="H7" s="36"/>
      <c r="I7" s="34"/>
      <c r="J7" s="34"/>
      <c r="K7" s="34"/>
      <c r="L7" s="34"/>
      <c r="M7" s="35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6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6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7"/>
    </row>
    <row r="8" customFormat="false" ht="12.75" hidden="false" customHeight="false" outlineLevel="0" collapsed="false">
      <c r="A8" s="26" t="s">
        <v>6</v>
      </c>
      <c r="B8" s="27" t="s">
        <v>7</v>
      </c>
      <c r="C8" s="28" t="n">
        <f aca="false">C9+C10+C11+C12</f>
        <v>1207.59413321918</v>
      </c>
      <c r="D8" s="28" t="n">
        <f aca="false">D9+D10+D11+D12</f>
        <v>1169.31400988433</v>
      </c>
      <c r="E8" s="28" t="n">
        <f aca="false">E9+E10+E11+E12</f>
        <v>992.912582544327</v>
      </c>
      <c r="F8" s="29" t="n">
        <f aca="false">F9+F10+F11+F12</f>
        <v>1198.60989805433</v>
      </c>
      <c r="G8" s="28" t="n">
        <f aca="false">G9+G10+G11+G12</f>
        <v>1644.28910134433</v>
      </c>
      <c r="H8" s="30" t="n">
        <f aca="false">H9+H10+H11+H12</f>
        <v>1734.82402380567</v>
      </c>
      <c r="I8" s="28" t="n">
        <f aca="false">I9+I10+I11+I12</f>
        <v>1834.57204847567</v>
      </c>
      <c r="J8" s="28" t="n">
        <f aca="false">J9+J10+J11+J12</f>
        <v>1961.88872173246</v>
      </c>
      <c r="K8" s="28" t="n">
        <f aca="false">K9+K10+K11+K12</f>
        <v>2341.39585191265</v>
      </c>
      <c r="L8" s="28" t="n">
        <f aca="false">L9+L10+L11+L12</f>
        <v>2128.87715903973</v>
      </c>
      <c r="M8" s="29" t="n">
        <f aca="false">M9+M10+M11+M12</f>
        <v>2105.28806492901</v>
      </c>
      <c r="N8" s="28" t="n">
        <f aca="false">N9+N10+N11+N12</f>
        <v>2054.0058321225</v>
      </c>
      <c r="O8" s="28" t="n">
        <f aca="false">O9+O10+O11+O12</f>
        <v>2234.35934380344</v>
      </c>
      <c r="P8" s="28" t="n">
        <f aca="false">P9+P10+P11+P12</f>
        <v>2207.0196231889</v>
      </c>
      <c r="Q8" s="28" t="n">
        <f aca="false">Q9+Q10+Q11+Q12</f>
        <v>2178.50851639018</v>
      </c>
      <c r="R8" s="28" t="n">
        <f aca="false">R9+R10+R11+R12</f>
        <v>2028.33058454112</v>
      </c>
      <c r="S8" s="28" t="n">
        <f aca="false">S9+S10+S11+S12</f>
        <v>2143.44207987573</v>
      </c>
      <c r="T8" s="28" t="n">
        <f aca="false">T9+T10+T11+T12</f>
        <v>2071.47826798523</v>
      </c>
      <c r="U8" s="28" t="n">
        <f aca="false">U9+U10+U11+U12</f>
        <v>2070.50446931142</v>
      </c>
      <c r="V8" s="28" t="n">
        <f aca="false">V9+V10+V11+V12</f>
        <v>2116.93235168943</v>
      </c>
      <c r="W8" s="28" t="n">
        <f aca="false">W9+W10+W11+W12</f>
        <v>2025.94620674362</v>
      </c>
      <c r="X8" s="28" t="n">
        <f aca="false">X9+X10+X11+X12</f>
        <v>2220.62065297043</v>
      </c>
      <c r="Y8" s="28" t="n">
        <f aca="false">Y9+Y10+Y11+Y12</f>
        <v>2165.49566656967</v>
      </c>
      <c r="Z8" s="28" t="n">
        <f aca="false">Z9+Z10+Z11+Z12</f>
        <v>2168.20800235725</v>
      </c>
      <c r="AA8" s="28" t="n">
        <f aca="false">AA9+AA10+AA11+AA12</f>
        <v>2315.70046670441</v>
      </c>
      <c r="AB8" s="28" t="n">
        <f aca="false">AB9+AB10+AB11+AB12</f>
        <v>2451.90688996113</v>
      </c>
      <c r="AC8" s="28" t="n">
        <f aca="false">AC9+AC10+AC11+AC12</f>
        <v>2908.83537030983</v>
      </c>
      <c r="AD8" s="30" t="n">
        <f aca="false">AD9+AD10+AD11+AD12</f>
        <v>2851.40565440096</v>
      </c>
      <c r="AE8" s="28" t="n">
        <f aca="false">AE9+AE10+AE11+AE12</f>
        <v>2799.57776384374</v>
      </c>
      <c r="AF8" s="28" t="n">
        <f aca="false">AF9+AF10+AF11+AF12</f>
        <v>3075.45706754379</v>
      </c>
      <c r="AG8" s="28" t="n">
        <f aca="false">AG9+AG10+AG11+AG12</f>
        <v>3404.4025624615</v>
      </c>
      <c r="AH8" s="28" t="n">
        <f aca="false">AH9+AH10+AH11+AH12</f>
        <v>4140.48947461876</v>
      </c>
      <c r="AI8" s="28" t="n">
        <f aca="false">AI9+AI10+AI11+AI12</f>
        <v>4143.14761865104</v>
      </c>
      <c r="AJ8" s="28" t="n">
        <f aca="false">AJ9+AJ10+AJ11+AJ12</f>
        <v>4992.54302410694</v>
      </c>
      <c r="AK8" s="28" t="n">
        <f aca="false">AK9+AK10+AK11+AK12</f>
        <v>4662.07590490252</v>
      </c>
      <c r="AL8" s="28" t="n">
        <f aca="false">AL9+AL10+AL11+AL12</f>
        <v>4645.24779737986</v>
      </c>
      <c r="AM8" s="28" t="n">
        <f aca="false">AM9+AM10+AM11+AM12</f>
        <v>4763.06735744087</v>
      </c>
      <c r="AN8" s="28" t="n">
        <f aca="false">AN9+AN10+AN11+AN12</f>
        <v>5078.0112470027</v>
      </c>
      <c r="AO8" s="30" t="n">
        <f aca="false">AO9+AO10+AO11+AO12</f>
        <v>5097.4471863669</v>
      </c>
      <c r="AP8" s="28" t="n">
        <f aca="false">AP9+AP10+AP11+AP12</f>
        <v>4744.62210600685</v>
      </c>
      <c r="AQ8" s="28" t="n">
        <f aca="false">AQ9+AQ10+AQ11+AQ12</f>
        <v>4572.8296630475</v>
      </c>
      <c r="AR8" s="28" t="n">
        <f aca="false">AR9+AR10+AR11+AR12</f>
        <v>4409.02597114488</v>
      </c>
      <c r="AS8" s="28" t="n">
        <f aca="false">AS9+AS10+AS11+AS12</f>
        <v>4346.33469763137</v>
      </c>
      <c r="AT8" s="28" t="n">
        <f aca="false">AT9+AT10+AT11+AT12</f>
        <v>4221.68193606523</v>
      </c>
      <c r="AU8" s="28" t="n">
        <f aca="false">AU9+AU10+AU11+AU12</f>
        <v>4114.91198331694</v>
      </c>
      <c r="AV8" s="28" t="n">
        <f aca="false">AV9+AV10+AV11+AV12</f>
        <v>4526.08901019489</v>
      </c>
      <c r="AW8" s="28" t="n">
        <f aca="false">AW9+AW10+AW11+AW12</f>
        <v>4739.56926836</v>
      </c>
      <c r="AX8" s="28" t="n">
        <f aca="false">AX9+AX10+AX11+AX12</f>
        <v>4933.87512069</v>
      </c>
      <c r="AY8" s="28" t="n">
        <f aca="false">AY9+AY10+AY11+AY12</f>
        <v>5148.34909680121</v>
      </c>
      <c r="AZ8" s="28" t="n">
        <f aca="false">AZ9+AZ10+AZ11+AZ12</f>
        <v>5925.961853943</v>
      </c>
      <c r="BA8" s="28" t="n">
        <f aca="false">BA9+BA10+BA11+BA12</f>
        <v>6603.27440838422</v>
      </c>
      <c r="BB8" s="28" t="n">
        <f aca="false">BB9+BB10+BB11+BB12</f>
        <v>6371.89041460838</v>
      </c>
      <c r="BC8" s="28" t="n">
        <f aca="false">BC9+BC10+BC11+BC12</f>
        <v>6510.90910488807</v>
      </c>
      <c r="BD8" s="28" t="n">
        <f aca="false">BD9+BD10+BD11+BD12</f>
        <v>6441.23116350903</v>
      </c>
      <c r="BE8" s="28" t="n">
        <f aca="false">BE9+BE10+BE11+BE12</f>
        <v>6414.364242695</v>
      </c>
      <c r="BF8" s="28" t="n">
        <f aca="false">BF9+BF10+BF11+BF12</f>
        <v>6277.95380572667</v>
      </c>
      <c r="BG8" s="28" t="n">
        <f aca="false">BG9+BG10+BG11+BG12</f>
        <v>6538.78549371777</v>
      </c>
      <c r="BH8" s="28" t="n">
        <f aca="false">BH9+BH10+BH11+BH12</f>
        <v>6695.21687192897</v>
      </c>
      <c r="BI8" s="28" t="n">
        <f aca="false">BI9+BI10+BI11+BI12</f>
        <v>6964.70550603659</v>
      </c>
      <c r="BJ8" s="28" t="n">
        <f aca="false">BJ9+BJ10+BJ11+BJ12</f>
        <v>7160.96802869511</v>
      </c>
      <c r="BK8" s="28" t="n">
        <f aca="false">BK9+BK10+BK11+BK12</f>
        <v>7159.26795811328</v>
      </c>
      <c r="BL8" s="28" t="n">
        <f aca="false">BL9+BL10+BL11+BL12</f>
        <v>6743.14249560174</v>
      </c>
      <c r="BM8" s="28" t="n">
        <f aca="false">BM9+BM10+BM11+BM12</f>
        <v>6669.58489177314</v>
      </c>
      <c r="BN8" s="28" t="n">
        <f aca="false">BN9+BN10+BN11+BN12</f>
        <v>6868.7494596974</v>
      </c>
      <c r="BO8" s="28" t="n">
        <f aca="false">BO9+BO10+BO11+BO12</f>
        <v>6674.53960714221</v>
      </c>
      <c r="BP8" s="28" t="n">
        <f aca="false">BP9+BP10+BP11+BP12</f>
        <v>6504.26564348042</v>
      </c>
      <c r="BQ8" s="28" t="n">
        <f aca="false">BQ9+BQ10+BQ11+BQ12</f>
        <v>6306.46756718727</v>
      </c>
      <c r="BR8" s="28" t="n">
        <f aca="false">BR9+BR10+BR11+BR12</f>
        <v>6865.85216462701</v>
      </c>
      <c r="BS8" s="28" t="n">
        <f aca="false">BS9+BS10+BS11+BS12</f>
        <v>6982.42444992029</v>
      </c>
      <c r="BT8" s="28" t="n">
        <f aca="false">BT9+BT10+BT11+BT12</f>
        <v>7014.23180010424</v>
      </c>
      <c r="BU8" s="28" t="n">
        <f aca="false">BU9+BU10+BU11+BU12</f>
        <v>6730.9543862315</v>
      </c>
      <c r="BV8" s="28" t="n">
        <f aca="false">BV9+BV10+BV11+BV12</f>
        <v>7131.56757737882</v>
      </c>
      <c r="BW8" s="28" t="n">
        <f aca="false">BW9+BW10+BW11+BW12</f>
        <v>7755.6404121185</v>
      </c>
      <c r="BX8" s="28" t="n">
        <f aca="false">BX9+BX10+BX11+BX12</f>
        <v>7475.37267737632</v>
      </c>
      <c r="BY8" s="28" t="n">
        <f aca="false">BY9+BY10+BY11+BY12</f>
        <v>7694.65217715413</v>
      </c>
      <c r="BZ8" s="28" t="n">
        <f aca="false">BZ9+BZ10+BZ11+BZ12</f>
        <v>7899.411667239</v>
      </c>
      <c r="CA8" s="28" t="n">
        <f aca="false">CA9+CA10+CA11+CA12</f>
        <v>7450.25293093</v>
      </c>
      <c r="CB8" s="28" t="n">
        <f aca="false">CB9+CB10+CB11+CB12</f>
        <v>7450.99431866</v>
      </c>
      <c r="CC8" s="28" t="n">
        <f aca="false">CC9+CC10+CC11+CC12</f>
        <v>7486.39810967</v>
      </c>
      <c r="CD8" s="28" t="n">
        <f aca="false">CD9+CD10+CD11+CD12</f>
        <v>7545.93462013</v>
      </c>
      <c r="CE8" s="28" t="n">
        <f aca="false">CE9+CE10+CE11+CE12</f>
        <v>7572.09521218884</v>
      </c>
      <c r="CF8" s="31" t="n">
        <f aca="false">CF9+CF10+CF11+CF12</f>
        <v>7859.06112426756</v>
      </c>
    </row>
    <row r="9" customFormat="false" ht="12.75" hidden="false" customHeight="false" outlineLevel="0" collapsed="false">
      <c r="A9" s="32" t="s">
        <v>8</v>
      </c>
      <c r="B9" s="33" t="s">
        <v>9</v>
      </c>
      <c r="C9" s="38" t="n">
        <f aca="false">[1]Sheet1!$S$13/1000000</f>
        <v>0.136798</v>
      </c>
      <c r="D9" s="38" t="n">
        <f aca="false">[2]Sheet2!$C$10/1000000</f>
        <v>0.1337784</v>
      </c>
      <c r="E9" s="38" t="n">
        <f aca="false">[3]Sheet2!$C$10/1000000</f>
        <v>0.1290866</v>
      </c>
      <c r="F9" s="39" t="n">
        <f aca="false">[4]Sheet2!$C$10/1000000</f>
        <v>0.1413532</v>
      </c>
      <c r="G9" s="38" t="n">
        <f aca="false">[5]Sheet2!$C$10/1000000</f>
        <v>0.1437452</v>
      </c>
      <c r="H9" s="40" t="n">
        <f aca="false">[6]Sheet2!$C$10/1000000</f>
        <v>0.1415412</v>
      </c>
      <c r="I9" s="38" t="n">
        <f aca="false">[7]Sheet2!$C$10/1000000</f>
        <v>0.13423236</v>
      </c>
      <c r="J9" s="38" t="n">
        <f aca="false">[8]Sheet2!$C$10/1000000</f>
        <v>0.13775066</v>
      </c>
      <c r="K9" s="38" t="n">
        <f aca="false">[9]Sheet2!$C$10/1000000</f>
        <v>0.1332337</v>
      </c>
      <c r="L9" s="38" t="n">
        <f aca="false">[10]Sheet2!$C$10/1000000</f>
        <v>0.13779868</v>
      </c>
      <c r="M9" s="39" t="n">
        <f aca="false">[11]Sheet2!$C$10/1000000</f>
        <v>0.13608776</v>
      </c>
      <c r="N9" s="38" t="n">
        <f aca="false">[12]Sheet2!$C$10/1000000</f>
        <v>0.13424576</v>
      </c>
      <c r="O9" s="38" t="n">
        <f aca="false">[13]Sheet2!$C$10/1000000</f>
        <v>0.14117196</v>
      </c>
      <c r="P9" s="38" t="n">
        <f aca="false">[14]Sheet2!$C$10/1000000</f>
        <v>0.13529314</v>
      </c>
      <c r="Q9" s="38" t="n">
        <f aca="false">[15]Sheet2!$C$10/1000000</f>
        <v>0.137675</v>
      </c>
      <c r="R9" s="38" t="n">
        <f aca="false">[16]Sheet2!$C$10/1000000</f>
        <v>0.1333118</v>
      </c>
      <c r="S9" s="38" t="n">
        <f aca="false">[17]Sheet2!$C$10/1000000</f>
        <v>0.1308168</v>
      </c>
      <c r="T9" s="38" t="n">
        <f aca="false">[18]Sheet2!$C$10/1000000</f>
        <v>0.16068175</v>
      </c>
      <c r="U9" s="38" t="n">
        <f aca="false">[19]Sheet2!$C$10/1000000</f>
        <v>0.13693776</v>
      </c>
      <c r="V9" s="38" t="n">
        <f aca="false">[20]Sheet2!$C$10/1000000</f>
        <v>0.13876417</v>
      </c>
      <c r="W9" s="38" t="n">
        <f aca="false">[21]Sheet2!$C$10/1000000</f>
        <v>0.13994671</v>
      </c>
      <c r="X9" s="38" t="n">
        <f aca="false">[22]Sheet2!$C$10/1000000</f>
        <v>0.14068667</v>
      </c>
      <c r="Y9" s="38" t="n">
        <f aca="false">[23]Sheet2!$C$10/1000000</f>
        <v>0.14070187</v>
      </c>
      <c r="Z9" s="38" t="n">
        <f aca="false">[24]Sheet2!$C$10/1000000</f>
        <v>0.13231327</v>
      </c>
      <c r="AA9" s="38" t="n">
        <f aca="false">[25]Sheet2!$C$10/1000000</f>
        <v>0.13099569</v>
      </c>
      <c r="AB9" s="38" t="n">
        <f aca="false">[26]Sheet2!$C$10/1000000</f>
        <v>0.13989025</v>
      </c>
      <c r="AC9" s="38" t="n">
        <f aca="false">[27]Sheet2!$C$10/1000000</f>
        <v>0.14362048</v>
      </c>
      <c r="AD9" s="40" t="n">
        <f aca="false">[28]Sheet2!$C$10/1000000</f>
        <v>0.1376148</v>
      </c>
      <c r="AE9" s="38" t="n">
        <f aca="false">[29]Sheet2!$C$10/1000000</f>
        <v>0.1396523</v>
      </c>
      <c r="AF9" s="38" t="n">
        <f aca="false">[30]Sheet2!$C$10/1000000</f>
        <v>0.13140895</v>
      </c>
      <c r="AG9" s="38" t="n">
        <f aca="false">[31]Sheet2!$C$10/1000000</f>
        <v>0.13067265</v>
      </c>
      <c r="AH9" s="38" t="n">
        <f aca="false">[32]Sheet2!$C$10/1000000</f>
        <v>0.1275205</v>
      </c>
      <c r="AI9" s="38" t="n">
        <f aca="false">[33]Sheet2!$C$10/1000000</f>
        <v>0.12940771</v>
      </c>
      <c r="AJ9" s="38" t="n">
        <f aca="false">[70]Sheet2!$C$10/1000000</f>
        <v>0.13104558</v>
      </c>
      <c r="AK9" s="38" t="n">
        <f aca="false">[71]Sheet2!$C$10/1000000</f>
        <v>0.13242967</v>
      </c>
      <c r="AL9" s="38" t="n">
        <f aca="false">[72]Sheet2!$C$10/1000000</f>
        <v>0.13351503</v>
      </c>
      <c r="AM9" s="38" t="n">
        <f aca="false">[34]Sheet2!$C$10/1000000</f>
        <v>0.13456847</v>
      </c>
      <c r="AN9" s="38" t="n">
        <f aca="false">[73]Sheet2!$C$10/1000000</f>
        <v>0.24863015</v>
      </c>
      <c r="AO9" s="40" t="n">
        <f aca="false">[74]Sheet2!$C$10/1000000</f>
        <v>0.600418</v>
      </c>
      <c r="AP9" s="38" t="n">
        <f aca="false">[35]Sheet2!$C$10/1000000</f>
        <v>0.18663107</v>
      </c>
      <c r="AQ9" s="38" t="n">
        <f aca="false">[36]Sheet2!$C$10/1000000</f>
        <v>1.24580319</v>
      </c>
      <c r="AR9" s="38" t="n">
        <f aca="false">[37]Sheet2!$C$10/1000000</f>
        <v>7.92258055</v>
      </c>
      <c r="AS9" s="38" t="n">
        <f aca="false">[38]Sheet2!$C$10/1000000</f>
        <v>4.385208</v>
      </c>
      <c r="AT9" s="38" t="n">
        <f aca="false">[39]Sheet2!$C$10/1000000</f>
        <v>1.92856217</v>
      </c>
      <c r="AU9" s="38" t="n">
        <f aca="false">[40]Sheet2!$C$10/1000000</f>
        <v>0.58993376</v>
      </c>
      <c r="AV9" s="38" t="n">
        <f aca="false">[75]Sheet2!$C$10/1000000</f>
        <v>0.99077411</v>
      </c>
      <c r="AW9" s="38" t="n">
        <f aca="false">[76]Sheet2!$C$10/1000000</f>
        <v>0.64135386</v>
      </c>
      <c r="AX9" s="38" t="n">
        <f aca="false">[77]Sheet2!$C$10/1000000</f>
        <v>0.82659743</v>
      </c>
      <c r="AY9" s="38" t="n">
        <f aca="false">[78]Sheet2!$C$10/1000000</f>
        <v>0.74386968</v>
      </c>
      <c r="AZ9" s="38" t="n">
        <f aca="false">[79]Sheet2!$C$10/1000000</f>
        <v>4.29917012</v>
      </c>
      <c r="BA9" s="38" t="n">
        <f aca="false">[41]Sheet2!$C$10/1000000</f>
        <v>0.53958837</v>
      </c>
      <c r="BB9" s="38" t="n">
        <f aca="false">[42]Sheet2!$C$10/1000000</f>
        <v>0.44831434</v>
      </c>
      <c r="BC9" s="38" t="n">
        <f aca="false">[43]Sheet2!$C$10/1000000</f>
        <v>0.43327087</v>
      </c>
      <c r="BD9" s="38" t="n">
        <f aca="false">[44]Sheet2!$C$10/1000000</f>
        <v>0.49215487</v>
      </c>
      <c r="BE9" s="38" t="n">
        <f aca="false">[45]Sheet2!$C$10/1000000</f>
        <v>0.4450455</v>
      </c>
      <c r="BF9" s="38" t="n">
        <f aca="false">[46]Sheet2!$C$10/1000000</f>
        <v>0.45835287</v>
      </c>
      <c r="BG9" s="38" t="n">
        <f aca="false">[47]Sheet2!$C$10/1000000</f>
        <v>0.4755825</v>
      </c>
      <c r="BH9" s="38" t="n">
        <f aca="false">[48]Sheet2!$C$10/1000000</f>
        <v>0.51804998</v>
      </c>
      <c r="BI9" s="38" t="n">
        <f aca="false">[49]Sheet2!$C$10/1000000</f>
        <v>0.48696898</v>
      </c>
      <c r="BJ9" s="38" t="n">
        <f aca="false">[50]Sheet2!$C$10/1000000</f>
        <v>0.5397329</v>
      </c>
      <c r="BK9" s="38" t="n">
        <f aca="false">[51]Sheet2!$C$10/1000000</f>
        <v>0.4721613</v>
      </c>
      <c r="BL9" s="38" t="n">
        <f aca="false">[52]Sheet2!$C$10/1000000</f>
        <v>0.487609</v>
      </c>
      <c r="BM9" s="38" t="n">
        <f aca="false">[53]Sheet2!$C$10/1000000</f>
        <v>0.46953504</v>
      </c>
      <c r="BN9" s="38" t="n">
        <f aca="false">[54]Sheet2!$C$10/1000000</f>
        <v>0.51091068</v>
      </c>
      <c r="BO9" s="38" t="n">
        <f aca="false">[55]Sheet2!$C$10/1000000</f>
        <v>0.48699755</v>
      </c>
      <c r="BP9" s="38" t="n">
        <f aca="false">[56]Sheet2!$C$10/1000000</f>
        <v>0.47057603</v>
      </c>
      <c r="BQ9" s="38" t="n">
        <f aca="false">[57]Sheet2!$C$10/1000000</f>
        <v>0.49740463</v>
      </c>
      <c r="BR9" s="38" t="n">
        <f aca="false">[58]Sheet2!$C$10/1000000</f>
        <v>0.48092333</v>
      </c>
      <c r="BS9" s="38" t="n">
        <f aca="false">[59]Sheet2!$C$10/1000000</f>
        <v>0.53937548</v>
      </c>
      <c r="BT9" s="38" t="n">
        <f aca="false">[60]Sheet2!$C$10/1000000</f>
        <v>0.52450745</v>
      </c>
      <c r="BU9" s="38" t="n">
        <f aca="false">[61]Sheet2!$C$10/1000000</f>
        <v>0.52026499</v>
      </c>
      <c r="BV9" s="38" t="n">
        <f aca="false">[62]Sheet2!$C$10/1000000</f>
        <v>0.4703533</v>
      </c>
      <c r="BW9" s="38" t="n">
        <f aca="false">[80]Sheet2!$C$10/1000000</f>
        <v>0.55148105</v>
      </c>
      <c r="BX9" s="38" t="n">
        <f aca="false">[81]Sheet2!$C$10/1000000</f>
        <v>0.53301872</v>
      </c>
      <c r="BY9" s="38" t="n">
        <f aca="false">[82]Sheet2!$C$10/1000000</f>
        <v>0.59360969</v>
      </c>
      <c r="BZ9" s="38" t="n">
        <f aca="false">[63]Sheet2!$C$10/1000000</f>
        <v>0.60386452</v>
      </c>
      <c r="CA9" s="38" t="n">
        <f aca="false">[64]Sheet2!$C$10/1000000</f>
        <v>0.62539371</v>
      </c>
      <c r="CB9" s="38" t="n">
        <f aca="false">[65]Sheet2!$C$10/1000000</f>
        <v>0.58118193</v>
      </c>
      <c r="CC9" s="38" t="n">
        <f aca="false">[66]Sheet2!$C$10/1000000</f>
        <v>0.66350315</v>
      </c>
      <c r="CD9" s="38" t="n">
        <f aca="false">[67]Sheet2!$C$10/1000000</f>
        <v>0.62708301</v>
      </c>
      <c r="CE9" s="38" t="n">
        <f aca="false">[68]Sheet2!$C$10/1000000</f>
        <v>0.68965433</v>
      </c>
      <c r="CF9" s="41" t="n">
        <f aca="false">[69]Sheet2!$C$10/1000000</f>
        <v>0.61038177</v>
      </c>
    </row>
    <row r="10" customFormat="false" ht="12.75" hidden="false" customHeight="false" outlineLevel="0" collapsed="false">
      <c r="A10" s="32" t="s">
        <v>10</v>
      </c>
      <c r="B10" s="33" t="s">
        <v>11</v>
      </c>
      <c r="C10" s="38" t="n">
        <f aca="false">[1]Sheet1!$S$16/1000000</f>
        <v>602.58311536918</v>
      </c>
      <c r="D10" s="38" t="n">
        <f aca="false">[2]Sheet2!$C$13/1000000</f>
        <v>535.449716064327</v>
      </c>
      <c r="E10" s="38" t="n">
        <f aca="false">[3]Sheet2!$C$13/1000000</f>
        <v>335.882693054327</v>
      </c>
      <c r="F10" s="39" t="n">
        <f aca="false">[4]Sheet2!$C$13/1000000</f>
        <v>377.399189964327</v>
      </c>
      <c r="G10" s="38" t="n">
        <f aca="false">[5]Sheet2!$C$13/1000000</f>
        <v>756.216615574327</v>
      </c>
      <c r="H10" s="40" t="n">
        <f aca="false">[6]Sheet2!$C$13/1000000</f>
        <v>799.784112175671</v>
      </c>
      <c r="I10" s="38" t="n">
        <f aca="false">[7]Sheet2!$C$13/1000000</f>
        <v>952.445493185671</v>
      </c>
      <c r="J10" s="38" t="n">
        <f aca="false">[8]Sheet2!$C$13/1000000</f>
        <v>849.03084875246</v>
      </c>
      <c r="K10" s="38" t="n">
        <f aca="false">[9]Sheet2!$C$13/1000000</f>
        <v>1041.26424624257</v>
      </c>
      <c r="L10" s="38" t="n">
        <f aca="false">[10]Sheet2!$C$13/1000000</f>
        <v>535.112571467252</v>
      </c>
      <c r="M10" s="39" t="n">
        <f aca="false">[11]Sheet2!$C$13/1000000</f>
        <v>373.298215180252</v>
      </c>
      <c r="N10" s="38" t="n">
        <f aca="false">[12]Sheet2!$C$13/1000000</f>
        <v>319.351453480252</v>
      </c>
      <c r="O10" s="38" t="n">
        <f aca="false">[13]Sheet2!$C$13/1000000</f>
        <v>381.376948920937</v>
      </c>
      <c r="P10" s="38" t="n">
        <f aca="false">[14]Sheet2!$C$13/1000000</f>
        <v>326.266377400937</v>
      </c>
      <c r="Q10" s="38" t="n">
        <f aca="false">[15]Sheet2!$C$13/1000000</f>
        <v>324.813291541186</v>
      </c>
      <c r="R10" s="38" t="n">
        <f aca="false">[16]Sheet2!$C$13/1000000</f>
        <v>171.737797411186</v>
      </c>
      <c r="S10" s="38" t="n">
        <f aca="false">[17]Sheet2!$C$13/1000000</f>
        <v>251.646497674937</v>
      </c>
      <c r="T10" s="38" t="n">
        <f aca="false">[18]Sheet2!$C$13/1000000</f>
        <v>149.720124481186</v>
      </c>
      <c r="U10" s="38" t="n">
        <f aca="false">[19]Sheet2!$C$13/1000000</f>
        <v>237.454494115937</v>
      </c>
      <c r="V10" s="38" t="n">
        <f aca="false">[20]Sheet2!$C$13/1000000</f>
        <v>400.38913669</v>
      </c>
      <c r="W10" s="38" t="n">
        <f aca="false">[21]Sheet2!$C$13/1000000</f>
        <v>262.19748087</v>
      </c>
      <c r="X10" s="38" t="n">
        <f aca="false">[22]Sheet2!$C$13/1000000</f>
        <v>305.018087341186</v>
      </c>
      <c r="Y10" s="38" t="n">
        <f aca="false">[23]Sheet2!$C$13/1000000</f>
        <v>282.890050568937</v>
      </c>
      <c r="Z10" s="38" t="n">
        <f aca="false">[24]Sheet2!$C$13/1000000</f>
        <v>288.470585296751</v>
      </c>
      <c r="AA10" s="38" t="n">
        <f aca="false">[25]Sheet2!$C$13/1000000</f>
        <v>341.932673349</v>
      </c>
      <c r="AB10" s="38" t="n">
        <f aca="false">[26]Sheet2!$C$13/1000000</f>
        <v>395.388818426751</v>
      </c>
      <c r="AC10" s="38" t="n">
        <f aca="false">[27]Sheet2!$C$13/1000000</f>
        <v>630.786278466751</v>
      </c>
      <c r="AD10" s="40" t="n">
        <f aca="false">[28]Sheet2!$C$13/1000000</f>
        <v>521.607023175986</v>
      </c>
      <c r="AE10" s="38" t="n">
        <f aca="false">[29]Sheet2!$C$13/1000000</f>
        <v>286.578117828767</v>
      </c>
      <c r="AF10" s="38" t="n">
        <f aca="false">[30]Sheet2!$C$13/1000000</f>
        <v>416.105642586849</v>
      </c>
      <c r="AG10" s="38" t="n">
        <f aca="false">[31]Sheet2!$C$13/1000000</f>
        <v>616.301199006849</v>
      </c>
      <c r="AH10" s="38" t="n">
        <f aca="false">[32]Sheet2!$C$13/1000000</f>
        <v>927.752968425849</v>
      </c>
      <c r="AI10" s="38" t="n">
        <f aca="false">[33]Sheet2!$C$13/1000000</f>
        <v>1008.6797707301</v>
      </c>
      <c r="AJ10" s="38" t="n">
        <f aca="false">[70]Sheet2!$C$13/1000000</f>
        <v>1342.4605875584</v>
      </c>
      <c r="AK10" s="38" t="n">
        <f aca="false">[71]Sheet2!$C$13/1000000</f>
        <v>1018.67122972089</v>
      </c>
      <c r="AL10" s="38" t="n">
        <f aca="false">[72]Sheet2!$C$13/1000000</f>
        <v>1090.0411010984</v>
      </c>
      <c r="AM10" s="38" t="n">
        <f aca="false">[34]Sheet2!$C$13/1000000</f>
        <v>1015.3031527794</v>
      </c>
      <c r="AN10" s="38" t="n">
        <f aca="false">[73]Sheet2!$C$13/1000000</f>
        <v>1088.13550091486</v>
      </c>
      <c r="AO10" s="40" t="n">
        <f aca="false">[74]Sheet2!$C$13/1000000</f>
        <v>994.712121307402</v>
      </c>
      <c r="AP10" s="38" t="n">
        <f aca="false">[35]Sheet2!$C$13/1000000</f>
        <v>798.009319379</v>
      </c>
      <c r="AQ10" s="38" t="n">
        <f aca="false">[36]Sheet2!$C$13/1000000</f>
        <v>644.94183145</v>
      </c>
      <c r="AR10" s="38" t="n">
        <f aca="false">[37]Sheet2!$C$13/1000000</f>
        <v>439.66720171</v>
      </c>
      <c r="AS10" s="38" t="n">
        <f aca="false">[38]Sheet2!$C$13/1000000</f>
        <v>515.693605053</v>
      </c>
      <c r="AT10" s="38" t="n">
        <f aca="false">[39]Sheet2!$C$13/1000000</f>
        <v>395.274374662</v>
      </c>
      <c r="AU10" s="38" t="n">
        <f aca="false">[40]Sheet2!$C$13/1000000</f>
        <v>359.4053895368</v>
      </c>
      <c r="AV10" s="38" t="n">
        <f aca="false">[75]Sheet2!$C$13/1000000</f>
        <v>576.62277908</v>
      </c>
      <c r="AW10" s="38" t="n">
        <f aca="false">[76]Sheet2!$C$13/1000000</f>
        <v>1450.56305283</v>
      </c>
      <c r="AX10" s="38" t="n">
        <f aca="false">[77]Sheet2!$C$13/1000000</f>
        <v>858.51732603</v>
      </c>
      <c r="AY10" s="38" t="n">
        <f aca="false">[78]Sheet2!$C$13/1000000</f>
        <v>933.79281333</v>
      </c>
      <c r="AZ10" s="38" t="n">
        <f aca="false">[79]Sheet2!$C$13/1000000</f>
        <v>807.575857883</v>
      </c>
      <c r="BA10" s="38" t="n">
        <f aca="false">[41]Sheet2!$C$13/1000000</f>
        <v>1418.334973783</v>
      </c>
      <c r="BB10" s="38" t="n">
        <f aca="false">[42]Sheet2!$C$13/1000000</f>
        <v>1141.391998813</v>
      </c>
      <c r="BC10" s="38" t="n">
        <f aca="false">[43]Sheet2!$C$13/1000000</f>
        <v>1102.804524713</v>
      </c>
      <c r="BD10" s="38" t="n">
        <f aca="false">[44]Sheet2!$C$13/1000000</f>
        <v>993.611204353</v>
      </c>
      <c r="BE10" s="38" t="n">
        <f aca="false">[45]Sheet2!$C$13/1000000</f>
        <v>987.945019842</v>
      </c>
      <c r="BF10" s="38" t="n">
        <f aca="false">[46]Sheet2!$C$13/1000000</f>
        <v>831.295591852</v>
      </c>
      <c r="BG10" s="38" t="n">
        <f aca="false">[47]Sheet2!$C$13/1000000</f>
        <v>580.163982652</v>
      </c>
      <c r="BH10" s="38" t="n">
        <f aca="false">[48]Sheet2!$C$13/1000000</f>
        <v>855.045435471999</v>
      </c>
      <c r="BI10" s="38" t="n">
        <f aca="false">[49]Sheet2!$C$13/1000000</f>
        <v>981.783527831999</v>
      </c>
      <c r="BJ10" s="38" t="n">
        <f aca="false">[50]Sheet2!$C$13/1000000</f>
        <v>956.741115680648</v>
      </c>
      <c r="BK10" s="38" t="n">
        <f aca="false">[51]Sheet2!$C$13/1000000</f>
        <v>1317.49261975865</v>
      </c>
      <c r="BL10" s="38" t="n">
        <f aca="false">[52]Sheet2!$C$13/1000000</f>
        <v>867.960215208648</v>
      </c>
      <c r="BM10" s="38" t="n">
        <f aca="false">[53]Sheet2!$C$13/1000000</f>
        <v>991.645729758648</v>
      </c>
      <c r="BN10" s="38" t="n">
        <f aca="false">[54]Sheet2!$C$13/1000000</f>
        <v>1091.77309661565</v>
      </c>
      <c r="BO10" s="38" t="n">
        <f aca="false">[55]Sheet2!$C$13/1000000</f>
        <v>1011.85238689565</v>
      </c>
      <c r="BP10" s="38" t="n">
        <f aca="false">[56]Sheet2!$C$13/1000000</f>
        <v>1069.14022237985</v>
      </c>
      <c r="BQ10" s="38" t="n">
        <f aca="false">[57]Sheet2!$C$13/1000000</f>
        <v>734.354167655648</v>
      </c>
      <c r="BR10" s="38" t="n">
        <f aca="false">[58]Sheet2!$C$13/1000000</f>
        <v>973.382638918942</v>
      </c>
      <c r="BS10" s="38" t="n">
        <f aca="false">[59]Sheet2!$C$13/1000000</f>
        <v>889.817156418942</v>
      </c>
      <c r="BT10" s="38" t="n">
        <f aca="false">[60]Sheet2!$C$13/1000000</f>
        <v>800.935728070817</v>
      </c>
      <c r="BU10" s="38" t="n">
        <f aca="false">[61]Sheet2!$C$13/1000000</f>
        <v>697.511027347942</v>
      </c>
      <c r="BV10" s="38" t="n">
        <f aca="false">[62]Sheet2!$C$13/1000000</f>
        <v>672.423566705265</v>
      </c>
      <c r="BW10" s="38" t="n">
        <f aca="false">[80]Sheet2!$C$13/1000000</f>
        <v>1152.49033257794</v>
      </c>
      <c r="BX10" s="38" t="n">
        <f aca="false">[81]Sheet2!$C$13/1000000</f>
        <v>767.068611237941</v>
      </c>
      <c r="BY10" s="38" t="n">
        <f aca="false">[82]Sheet2!$C$13/1000000</f>
        <v>1014.26111842794</v>
      </c>
      <c r="BZ10" s="38" t="n">
        <f aca="false">[63]Sheet2!$C$13/1000000</f>
        <v>1242.413149969</v>
      </c>
      <c r="CA10" s="38" t="n">
        <f aca="false">[64]Sheet2!$C$13/1000000</f>
        <v>742.18282028</v>
      </c>
      <c r="CB10" s="38" t="n">
        <f aca="false">[65]Sheet2!$C$13/1000000</f>
        <v>707.13198963</v>
      </c>
      <c r="CC10" s="38" t="n">
        <f aca="false">[66]Sheet2!$C$13/1000000</f>
        <v>1035.22080821</v>
      </c>
      <c r="CD10" s="38" t="n">
        <f aca="false">[67]Sheet2!$C$13/1000000</f>
        <v>844.28711848</v>
      </c>
      <c r="CE10" s="38" t="n">
        <f aca="false">[68]Sheet2!$C$13/1000000</f>
        <v>715.698622525</v>
      </c>
      <c r="CF10" s="41" t="n">
        <f aca="false">[69]Sheet2!$C$13/1000000</f>
        <v>825.146800755</v>
      </c>
    </row>
    <row r="11" customFormat="false" ht="12.75" hidden="false" customHeight="false" outlineLevel="0" collapsed="false">
      <c r="A11" s="32" t="s">
        <v>12</v>
      </c>
      <c r="B11" s="33" t="s">
        <v>13</v>
      </c>
      <c r="C11" s="38" t="n">
        <f aca="false">[1]Sheet1!$S$35/1000000</f>
        <v>147.85975863</v>
      </c>
      <c r="D11" s="38" t="n">
        <f aca="false">[2]Sheet2!$C$30/1000000</f>
        <v>118.27296021</v>
      </c>
      <c r="E11" s="38" t="n">
        <f aca="false">[3]Sheet2!$C$30/1000000</f>
        <v>126.05374291</v>
      </c>
      <c r="F11" s="39" t="n">
        <f aca="false">[4]Sheet2!$C$30/1000000</f>
        <v>139.43077625</v>
      </c>
      <c r="G11" s="38" t="n">
        <f aca="false">[5]Sheet2!$C$30/1000000</f>
        <v>143.7236029</v>
      </c>
      <c r="H11" s="40" t="n">
        <f aca="false">[6]Sheet2!$C$30/1000000</f>
        <v>181.86861393</v>
      </c>
      <c r="I11" s="38" t="n">
        <f aca="false">[7]Sheet2!$C$30/1000000</f>
        <v>128.33290374</v>
      </c>
      <c r="J11" s="38" t="n">
        <f aca="false">[8]Sheet2!$C$30/1000000</f>
        <v>276.87750923</v>
      </c>
      <c r="K11" s="38" t="n">
        <f aca="false">[9]Sheet2!$C$30/1000000</f>
        <v>212.91996097</v>
      </c>
      <c r="L11" s="38" t="n">
        <f aca="false">[10]Sheet2!$C$30/1000000</f>
        <v>171.96835718</v>
      </c>
      <c r="M11" s="39" t="n">
        <f aca="false">[11]Sheet2!$C$30/1000000</f>
        <v>177.63391278</v>
      </c>
      <c r="N11" s="38" t="n">
        <f aca="false">[12]Sheet2!$C$30/1000000</f>
        <v>207.78508337</v>
      </c>
      <c r="O11" s="38" t="n">
        <f aca="false">[13]Sheet2!$C$30/1000000</f>
        <v>299.85714435</v>
      </c>
      <c r="P11" s="38" t="n">
        <f aca="false">[14]Sheet2!$C$30/1000000</f>
        <v>335.55330136</v>
      </c>
      <c r="Q11" s="38" t="n">
        <f aca="false">[15]Sheet2!$C$30/1000000</f>
        <v>286.32163783</v>
      </c>
      <c r="R11" s="38" t="n">
        <f aca="false">[16]Sheet2!$C$30/1000000</f>
        <v>288.94357382</v>
      </c>
      <c r="S11" s="38" t="n">
        <f aca="false">[17]Sheet2!$C$30/1000000</f>
        <v>357.29351284</v>
      </c>
      <c r="T11" s="38" t="n">
        <f aca="false">[18]Sheet2!$C$30/1000000</f>
        <v>311.58080575</v>
      </c>
      <c r="U11" s="38" t="n">
        <f aca="false">[19]Sheet2!$C$30/1000000</f>
        <v>155.6801932</v>
      </c>
      <c r="V11" s="38" t="n">
        <f aca="false">[20]Sheet2!$C$30/1000000</f>
        <v>247.21087684</v>
      </c>
      <c r="W11" s="38" t="n">
        <f aca="false">[21]Sheet2!$C$30/1000000</f>
        <v>283.97970787</v>
      </c>
      <c r="X11" s="38" t="n">
        <f aca="false">[22]Sheet2!$C$30/1000000</f>
        <v>265.6857065795</v>
      </c>
      <c r="Y11" s="38" t="n">
        <f aca="false">[23]Sheet2!$C$30/1000000</f>
        <v>261.3778176195</v>
      </c>
      <c r="Z11" s="38" t="n">
        <f aca="false">[24]Sheet2!$C$30/1000000</f>
        <v>281.8894880155</v>
      </c>
      <c r="AA11" s="38" t="n">
        <f aca="false">[25]Sheet2!$C$30/1000000</f>
        <v>337.8929135355</v>
      </c>
      <c r="AB11" s="38" t="n">
        <f aca="false">[26]Sheet2!$C$30/1000000</f>
        <v>267.2896381055</v>
      </c>
      <c r="AC11" s="38" t="n">
        <f aca="false">[27]Sheet2!$C$30/1000000</f>
        <v>296.6692934855</v>
      </c>
      <c r="AD11" s="40" t="n">
        <f aca="false">[28]Sheet2!$C$30/1000000</f>
        <v>288.9600566655</v>
      </c>
      <c r="AE11" s="38" t="n">
        <f aca="false">[29]Sheet2!$C$30/1000000</f>
        <v>360.4903414955</v>
      </c>
      <c r="AF11" s="38" t="n">
        <f aca="false">[30]Sheet2!$C$30/1000000</f>
        <v>431.7156285855</v>
      </c>
      <c r="AG11" s="38" t="n">
        <f aca="false">[31]Sheet2!$C$30/1000000</f>
        <v>382.2873229475</v>
      </c>
      <c r="AH11" s="38" t="n">
        <f aca="false">[32]Sheet2!$C$30/1000000</f>
        <v>781.4403119775</v>
      </c>
      <c r="AI11" s="38" t="n">
        <f aca="false">[33]Sheet2!$C$30/1000000</f>
        <v>774.5202340355</v>
      </c>
      <c r="AJ11" s="38" t="n">
        <f aca="false">[70]Sheet2!$C$30/1000000</f>
        <v>1107.1689004555</v>
      </c>
      <c r="AK11" s="38" t="n">
        <f aca="false">[71]Sheet2!$C$30/1000000</f>
        <v>856.2832682075</v>
      </c>
      <c r="AL11" s="38" t="n">
        <f aca="false">[72]Sheet2!$C$30/1000000</f>
        <v>760.4955816395</v>
      </c>
      <c r="AM11" s="38" t="n">
        <f aca="false">[34]Sheet2!$C$30/1000000</f>
        <v>901.8402582295</v>
      </c>
      <c r="AN11" s="38" t="n">
        <f aca="false">[73]Sheet2!$C$30/1000000</f>
        <v>792.7477470895</v>
      </c>
      <c r="AO11" s="40" t="n">
        <f aca="false">[74]Sheet2!$C$30/1000000</f>
        <v>817.3962234695</v>
      </c>
      <c r="AP11" s="38" t="n">
        <f aca="false">[35]Sheet2!$C$30/1000000</f>
        <v>575.84890907</v>
      </c>
      <c r="AQ11" s="38" t="n">
        <f aca="false">[36]Sheet2!$C$30/1000000</f>
        <v>564.10851365</v>
      </c>
      <c r="AR11" s="38" t="n">
        <f aca="false">[37]Sheet2!$C$30/1000000</f>
        <v>718.90112993</v>
      </c>
      <c r="AS11" s="38" t="n">
        <f aca="false">[38]Sheet2!$C$30/1000000</f>
        <v>582.67890176</v>
      </c>
      <c r="AT11" s="38" t="n">
        <f aca="false">[39]Sheet2!$C$30/1000000</f>
        <v>612.37702179</v>
      </c>
      <c r="AU11" s="38" t="n">
        <f aca="false">[40]Sheet2!$C$30/1000000</f>
        <v>226.7721701</v>
      </c>
      <c r="AV11" s="38" t="n">
        <f aca="false">[75]Sheet2!$C$30/1000000</f>
        <v>280.3611296</v>
      </c>
      <c r="AW11" s="38" t="n">
        <f aca="false">[76]Sheet2!$C$30/1000000</f>
        <v>247.6785056</v>
      </c>
      <c r="AX11" s="38" t="n">
        <f aca="false">[77]Sheet2!$C$30/1000000</f>
        <v>182.18343411</v>
      </c>
      <c r="AY11" s="38" t="n">
        <f aca="false">[78]Sheet2!$C$30/1000000</f>
        <v>400.896878201204</v>
      </c>
      <c r="AZ11" s="38" t="n">
        <f aca="false">[79]Sheet2!$C$30/1000000</f>
        <v>470.9918988</v>
      </c>
      <c r="BA11" s="38" t="n">
        <f aca="false">[41]Sheet2!$C$30/1000000</f>
        <v>528.57329583</v>
      </c>
      <c r="BB11" s="38" t="n">
        <f aca="false">[42]Sheet2!$C$30/1000000</f>
        <v>432.51449483</v>
      </c>
      <c r="BC11" s="38" t="n">
        <f aca="false">[43]Sheet2!$C$30/1000000</f>
        <v>549.2273221</v>
      </c>
      <c r="BD11" s="38" t="n">
        <f aca="false">[44]Sheet2!$C$30/1000000</f>
        <v>428.1326267</v>
      </c>
      <c r="BE11" s="38" t="n">
        <f aca="false">[45]Sheet2!$C$30/1000000</f>
        <v>317.421614843</v>
      </c>
      <c r="BF11" s="38" t="n">
        <f aca="false">[46]Sheet2!$C$30/1000000</f>
        <v>310.180845483</v>
      </c>
      <c r="BG11" s="38" t="n">
        <f aca="false">[47]Sheet2!$C$30/1000000</f>
        <v>582.884196103</v>
      </c>
      <c r="BH11" s="38" t="n">
        <f aca="false">[48]Sheet2!$C$30/1000000</f>
        <v>635.250212993</v>
      </c>
      <c r="BI11" s="38" t="n">
        <f aca="false">[49]Sheet2!$C$30/1000000</f>
        <v>687.693428276</v>
      </c>
      <c r="BJ11" s="38" t="n">
        <f aca="false">[50]Sheet2!$C$30/1000000</f>
        <v>814.128755407752</v>
      </c>
      <c r="BK11" s="38" t="n">
        <f aca="false">[51]Sheet2!$C$30/1000000</f>
        <v>334.472046176</v>
      </c>
      <c r="BL11" s="38" t="n">
        <f aca="false">[52]Sheet2!$C$30/1000000</f>
        <v>340.784098067752</v>
      </c>
      <c r="BM11" s="38" t="n">
        <f aca="false">[53]Sheet2!$C$30/1000000</f>
        <v>457.406058346</v>
      </c>
      <c r="BN11" s="38" t="n">
        <f aca="false">[54]Sheet2!$C$30/1000000</f>
        <v>523.211957286</v>
      </c>
      <c r="BO11" s="38" t="n">
        <f aca="false">[55]Sheet2!$C$30/1000000</f>
        <v>606.386229863</v>
      </c>
      <c r="BP11" s="38" t="n">
        <f aca="false">[56]Sheet2!$C$30/1000000</f>
        <v>362.843716183</v>
      </c>
      <c r="BQ11" s="38" t="n">
        <f aca="false">[57]Sheet2!$C$30/1000000</f>
        <v>384.544594953</v>
      </c>
      <c r="BR11" s="38" t="n">
        <f aca="false">[58]Sheet2!$C$30/1000000</f>
        <v>518.774052433</v>
      </c>
      <c r="BS11" s="38" t="n">
        <f aca="false">[59]Sheet2!$C$30/1000000</f>
        <v>595.657079203</v>
      </c>
      <c r="BT11" s="38" t="n">
        <f aca="false">[60]Sheet2!$C$30/1000000</f>
        <v>710.61603026</v>
      </c>
      <c r="BU11" s="38" t="n">
        <f aca="false">[61]Sheet2!$C$30/1000000</f>
        <v>750.00098807</v>
      </c>
      <c r="BV11" s="38" t="n">
        <f aca="false">[62]Sheet2!$C$30/1000000</f>
        <v>881.12443212</v>
      </c>
      <c r="BW11" s="38" t="n">
        <f aca="false">[80]Sheet2!$C$30/1000000</f>
        <v>704.36448891</v>
      </c>
      <c r="BX11" s="38" t="n">
        <f aca="false">[81]Sheet2!$C$30/1000000</f>
        <v>741.86453553</v>
      </c>
      <c r="BY11" s="38" t="n">
        <f aca="false">[82]Sheet2!$C$30/1000000</f>
        <v>838.033700452787</v>
      </c>
      <c r="BZ11" s="38" t="n">
        <f aca="false">[63]Sheet2!$C$30/1000000</f>
        <v>785.75288426</v>
      </c>
      <c r="CA11" s="38" t="n">
        <f aca="false">[64]Sheet2!$C$30/1000000</f>
        <v>739.52244491</v>
      </c>
      <c r="CB11" s="38" t="n">
        <f aca="false">[65]Sheet2!$C$30/1000000</f>
        <v>681.90087349</v>
      </c>
      <c r="CC11" s="38" t="n">
        <f aca="false">[66]Sheet2!$C$30/1000000</f>
        <v>606.7924315</v>
      </c>
      <c r="CD11" s="38" t="n">
        <f aca="false">[67]Sheet2!$C$30/1000000</f>
        <v>670.90542107</v>
      </c>
      <c r="CE11" s="38" t="n">
        <f aca="false">[68]Sheet2!$C$30/1000000</f>
        <v>611.94721518</v>
      </c>
      <c r="CF11" s="41" t="n">
        <f aca="false">[69]Sheet2!$C$30/1000000</f>
        <v>737.10745859</v>
      </c>
    </row>
    <row r="12" customFormat="false" ht="12.75" hidden="false" customHeight="false" outlineLevel="0" collapsed="false">
      <c r="A12" s="32" t="s">
        <v>14</v>
      </c>
      <c r="B12" s="33" t="s">
        <v>15</v>
      </c>
      <c r="C12" s="38" t="n">
        <f aca="false">[1]Sheet1!$S$54/1000000</f>
        <v>457.01446122</v>
      </c>
      <c r="D12" s="38" t="n">
        <f aca="false">[2]Sheet2!$C$47/1000000</f>
        <v>515.45755521</v>
      </c>
      <c r="E12" s="38" t="n">
        <f aca="false">[3]Sheet2!$C$47/1000000</f>
        <v>530.84705998</v>
      </c>
      <c r="F12" s="39" t="n">
        <f aca="false">[4]Sheet2!$C$47/1000000</f>
        <v>681.63857864</v>
      </c>
      <c r="G12" s="38" t="n">
        <f aca="false">[5]Sheet2!$C$47/1000000</f>
        <v>744.20513767</v>
      </c>
      <c r="H12" s="40" t="n">
        <f aca="false">[6]Sheet2!$C$47/1000000</f>
        <v>753.0297565</v>
      </c>
      <c r="I12" s="38" t="n">
        <f aca="false">[7]Sheet2!$C$47/1000000</f>
        <v>753.65941919</v>
      </c>
      <c r="J12" s="38" t="n">
        <f aca="false">[8]Sheet2!$C$47/1000000</f>
        <v>835.84261309</v>
      </c>
      <c r="K12" s="38" t="n">
        <f aca="false">[9]Sheet2!$C$47/1000000</f>
        <v>1087.07841100008</v>
      </c>
      <c r="L12" s="38" t="n">
        <f aca="false">[10]Sheet2!$C$47/1000000</f>
        <v>1421.65843171247</v>
      </c>
      <c r="M12" s="39" t="n">
        <f aca="false">[11]Sheet2!$C$47/1000000</f>
        <v>1554.21984920876</v>
      </c>
      <c r="N12" s="38" t="n">
        <f aca="false">[12]Sheet2!$C$47/1000000</f>
        <v>1526.73504951225</v>
      </c>
      <c r="O12" s="38" t="n">
        <f aca="false">[13]Sheet2!$C$47/1000000</f>
        <v>1552.9840785725</v>
      </c>
      <c r="P12" s="38" t="n">
        <f aca="false">[14]Sheet2!$C$47/1000000</f>
        <v>1545.06465128796</v>
      </c>
      <c r="Q12" s="38" t="n">
        <f aca="false">[15]Sheet2!$C$47/1000000</f>
        <v>1567.23591201899</v>
      </c>
      <c r="R12" s="38" t="n">
        <f aca="false">[16]Sheet2!$C$47/1000000</f>
        <v>1567.51590150993</v>
      </c>
      <c r="S12" s="38" t="n">
        <f aca="false">[17]Sheet2!$C$47/1000000</f>
        <v>1534.37125256079</v>
      </c>
      <c r="T12" s="38" t="n">
        <f aca="false">[18]Sheet2!$C$47/1000000</f>
        <v>1610.01665600404</v>
      </c>
      <c r="U12" s="38" t="n">
        <f aca="false">[19]Sheet2!$C$47/1000000</f>
        <v>1677.23284423548</v>
      </c>
      <c r="V12" s="38" t="n">
        <f aca="false">[20]Sheet2!$C$47/1000000</f>
        <v>1469.19357398943</v>
      </c>
      <c r="W12" s="38" t="n">
        <f aca="false">[21]Sheet2!$C$47/1000000</f>
        <v>1479.62907129362</v>
      </c>
      <c r="X12" s="38" t="n">
        <f aca="false">[22]Sheet2!$C$47/1000000</f>
        <v>1649.77617237974</v>
      </c>
      <c r="Y12" s="38" t="n">
        <f aca="false">[23]Sheet2!$C$47/1000000</f>
        <v>1621.08709651123</v>
      </c>
      <c r="Z12" s="38" t="n">
        <f aca="false">[24]Sheet2!$C$47/1000000</f>
        <v>1597.71561577499</v>
      </c>
      <c r="AA12" s="38" t="n">
        <f aca="false">[25]Sheet2!$C$47/1000000</f>
        <v>1635.74388412991</v>
      </c>
      <c r="AB12" s="38" t="n">
        <f aca="false">[26]Sheet2!$C$47/1000000</f>
        <v>1789.08854317888</v>
      </c>
      <c r="AC12" s="38" t="n">
        <f aca="false">[27]Sheet2!$C$47/1000000</f>
        <v>1981.23617787758</v>
      </c>
      <c r="AD12" s="40" t="n">
        <f aca="false">[28]Sheet2!$C$47/1000000</f>
        <v>2040.70095975947</v>
      </c>
      <c r="AE12" s="38" t="n">
        <f aca="false">[29]Sheet2!$C$47/1000000</f>
        <v>2152.36965221947</v>
      </c>
      <c r="AF12" s="38" t="n">
        <f aca="false">[30]Sheet2!$C$47/1000000</f>
        <v>2227.50438742144</v>
      </c>
      <c r="AG12" s="38" t="n">
        <f aca="false">[31]Sheet2!$C$47/1000000</f>
        <v>2405.68336785715</v>
      </c>
      <c r="AH12" s="38" t="n">
        <f aca="false">[32]Sheet2!$C$47/1000000</f>
        <v>2431.16867371541</v>
      </c>
      <c r="AI12" s="38" t="n">
        <f aca="false">[33]Sheet2!$C$47/1000000</f>
        <v>2359.81820617544</v>
      </c>
      <c r="AJ12" s="38" t="n">
        <f aca="false">[70]Sheet2!$C$47/1000000</f>
        <v>2542.78249051304</v>
      </c>
      <c r="AK12" s="38" t="n">
        <f aca="false">[71]Sheet2!$C$47/1000000</f>
        <v>2786.98897730412</v>
      </c>
      <c r="AL12" s="38" t="n">
        <f aca="false">[72]Sheet2!$C$47/1000000</f>
        <v>2794.57759961196</v>
      </c>
      <c r="AM12" s="38" t="n">
        <f aca="false">[34]Sheet2!$C$47/1000000</f>
        <v>2845.78937796198</v>
      </c>
      <c r="AN12" s="38" t="n">
        <f aca="false">[73]Sheet2!$C$47/1000000</f>
        <v>3196.87936884834</v>
      </c>
      <c r="AO12" s="40" t="n">
        <f aca="false">[74]Sheet2!$C$47/1000000</f>
        <v>3284.73842359</v>
      </c>
      <c r="AP12" s="38" t="n">
        <f aca="false">[35]Sheet2!$C$47/1000000</f>
        <v>3370.57724648784</v>
      </c>
      <c r="AQ12" s="38" t="n">
        <f aca="false">[36]Sheet2!$C$47/1000000</f>
        <v>3362.5335147575</v>
      </c>
      <c r="AR12" s="38" t="n">
        <f aca="false">[37]Sheet2!$C$47/1000000</f>
        <v>3242.53505895488</v>
      </c>
      <c r="AS12" s="38" t="n">
        <f aca="false">[38]Sheet2!$C$47/1000000</f>
        <v>3243.57698281837</v>
      </c>
      <c r="AT12" s="38" t="n">
        <f aca="false">[39]Sheet2!$C$47/1000000</f>
        <v>3212.10197744323</v>
      </c>
      <c r="AU12" s="38" t="n">
        <f aca="false">[40]Sheet2!$C$47/1000000</f>
        <v>3528.14448992014</v>
      </c>
      <c r="AV12" s="38" t="n">
        <f aca="false">[75]Sheet2!$C$47/1000000</f>
        <v>3668.11432740489</v>
      </c>
      <c r="AW12" s="38" t="n">
        <f aca="false">[76]Sheet2!$C$47/1000000</f>
        <v>3040.68635607</v>
      </c>
      <c r="AX12" s="38" t="n">
        <f aca="false">[77]Sheet2!$C$47/1000000</f>
        <v>3892.34776312</v>
      </c>
      <c r="AY12" s="38" t="n">
        <f aca="false">[78]Sheet2!$C$47/1000000</f>
        <v>3812.91553559</v>
      </c>
      <c r="AZ12" s="38" t="n">
        <f aca="false">[79]Sheet2!$C$47/1000000</f>
        <v>4643.09492714</v>
      </c>
      <c r="BA12" s="38" t="n">
        <f aca="false">[41]Sheet2!$C$47/1000000</f>
        <v>4655.82655040122</v>
      </c>
      <c r="BB12" s="38" t="n">
        <f aca="false">[42]Sheet2!$C$47/1000000</f>
        <v>4797.53560662538</v>
      </c>
      <c r="BC12" s="38" t="n">
        <f aca="false">[43]Sheet2!$C$47/1000000</f>
        <v>4858.44398720507</v>
      </c>
      <c r="BD12" s="38" t="n">
        <f aca="false">[44]Sheet2!$C$47/1000000</f>
        <v>5018.99517758603</v>
      </c>
      <c r="BE12" s="38" t="n">
        <f aca="false">[45]Sheet2!$C$47/1000000</f>
        <v>5108.55256251</v>
      </c>
      <c r="BF12" s="38" t="n">
        <f aca="false">[46]Sheet2!$C$47/1000000</f>
        <v>5136.01901552167</v>
      </c>
      <c r="BG12" s="38" t="n">
        <f aca="false">[47]Sheet2!$C$47/1000000</f>
        <v>5375.26173246277</v>
      </c>
      <c r="BH12" s="38" t="n">
        <f aca="false">[48]Sheet2!$C$47/1000000</f>
        <v>5204.40317348397</v>
      </c>
      <c r="BI12" s="38" t="n">
        <f aca="false">[49]Sheet2!$C$47/1000000</f>
        <v>5294.74158094859</v>
      </c>
      <c r="BJ12" s="38" t="n">
        <f aca="false">[50]Sheet2!$C$47/1000000</f>
        <v>5389.55842470671</v>
      </c>
      <c r="BK12" s="38" t="n">
        <f aca="false">[51]Sheet2!$C$47/1000000</f>
        <v>5506.83113087863</v>
      </c>
      <c r="BL12" s="38" t="n">
        <f aca="false">[52]Sheet2!$C$47/1000000</f>
        <v>5533.91057332534</v>
      </c>
      <c r="BM12" s="38" t="n">
        <f aca="false">[53]Sheet2!$C$47/1000000</f>
        <v>5220.06356862849</v>
      </c>
      <c r="BN12" s="38" t="n">
        <f aca="false">[54]Sheet2!$C$47/1000000</f>
        <v>5253.25349511575</v>
      </c>
      <c r="BO12" s="38" t="n">
        <f aca="false">[55]Sheet2!$C$47/1000000</f>
        <v>5055.81399283356</v>
      </c>
      <c r="BP12" s="38" t="n">
        <f aca="false">[56]Sheet2!$C$47/1000000</f>
        <v>5071.81112888757</v>
      </c>
      <c r="BQ12" s="38" t="n">
        <f aca="false">[57]Sheet2!$C$47/1000000</f>
        <v>5187.07139994862</v>
      </c>
      <c r="BR12" s="38" t="n">
        <f aca="false">[58]Sheet2!$C$47/1000000</f>
        <v>5373.21454994506</v>
      </c>
      <c r="BS12" s="38" t="n">
        <f aca="false">[59]Sheet2!$C$47/1000000</f>
        <v>5496.41083881835</v>
      </c>
      <c r="BT12" s="38" t="n">
        <f aca="false">[60]Sheet2!$C$47/1000000</f>
        <v>5502.15553432342</v>
      </c>
      <c r="BU12" s="38" t="n">
        <f aca="false">[61]Sheet2!$C$47/1000000</f>
        <v>5282.92210582356</v>
      </c>
      <c r="BV12" s="38" t="n">
        <f aca="false">[62]Sheet2!$C$47/1000000</f>
        <v>5577.54922525356</v>
      </c>
      <c r="BW12" s="38" t="n">
        <f aca="false">[80]Sheet2!$C$47/1000000</f>
        <v>5898.23410958056</v>
      </c>
      <c r="BX12" s="38" t="n">
        <f aca="false">[81]Sheet2!$C$47/1000000</f>
        <v>5965.90651188837</v>
      </c>
      <c r="BY12" s="38" t="n">
        <f aca="false">[82]Sheet2!$C$47/1000000</f>
        <v>5841.7637485834</v>
      </c>
      <c r="BZ12" s="38" t="n">
        <f aca="false">[63]Sheet2!$C$47/1000000</f>
        <v>5870.64176849</v>
      </c>
      <c r="CA12" s="38" t="n">
        <f aca="false">[64]Sheet2!$C$47/1000000</f>
        <v>5967.92227203</v>
      </c>
      <c r="CB12" s="38" t="n">
        <f aca="false">[65]Sheet2!$C$47/1000000</f>
        <v>6061.38027361</v>
      </c>
      <c r="CC12" s="38" t="n">
        <f aca="false">[66]Sheet2!$C$47/1000000</f>
        <v>5843.72136681</v>
      </c>
      <c r="CD12" s="38" t="n">
        <f aca="false">[67]Sheet2!$C$47/1000000</f>
        <v>6030.11499757</v>
      </c>
      <c r="CE12" s="38" t="n">
        <f aca="false">[68]Sheet2!$C$47/1000000</f>
        <v>6243.75972015384</v>
      </c>
      <c r="CF12" s="41" t="n">
        <f aca="false">[69]Sheet2!$C$47/1000000</f>
        <v>6296.19648315256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5"/>
      <c r="G13" s="34"/>
      <c r="H13" s="36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6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6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7"/>
    </row>
    <row r="14" customFormat="false" ht="12.75" hidden="false" customHeight="false" outlineLevel="0" collapsed="false">
      <c r="A14" s="26" t="s">
        <v>16</v>
      </c>
      <c r="B14" s="27" t="s">
        <v>17</v>
      </c>
      <c r="C14" s="28" t="n">
        <f aca="false">[1]Sheet1!$S$75/1000000</f>
        <v>3141.74122887344</v>
      </c>
      <c r="D14" s="28" t="n">
        <f aca="false">[2]Sheet2!$C$65/1000000</f>
        <v>3158.48690305726</v>
      </c>
      <c r="E14" s="28" t="n">
        <f aca="false">[3]Sheet2!$C$65/1000000</f>
        <v>3198.74086819268</v>
      </c>
      <c r="F14" s="29" t="n">
        <f aca="false">[4]Sheet2!$C$65/1000000</f>
        <v>3019.99384903268</v>
      </c>
      <c r="G14" s="28" t="n">
        <f aca="false">[5]Sheet2!$C$65/1000000</f>
        <v>2826.55386112268</v>
      </c>
      <c r="H14" s="30" t="n">
        <f aca="false">[6]Sheet2!$C$65/1000000</f>
        <v>2799.74866433882</v>
      </c>
      <c r="I14" s="28" t="n">
        <f aca="false">[7]Sheet2!$C$65/1000000</f>
        <v>2749.54442570121</v>
      </c>
      <c r="J14" s="28" t="n">
        <f aca="false">[8]Sheet2!$C$65/1000000</f>
        <v>2575.71870050121</v>
      </c>
      <c r="K14" s="28" t="n">
        <f aca="false">[9]Sheet2!$C$65/1000000</f>
        <v>2041.4957546528</v>
      </c>
      <c r="L14" s="28" t="n">
        <f aca="false">[10]Sheet2!$C$65/1000000</f>
        <v>2094.82714647095</v>
      </c>
      <c r="M14" s="29" t="n">
        <f aca="false">[11]Sheet2!$C$65/1000000</f>
        <v>2225.68040325604</v>
      </c>
      <c r="N14" s="28" t="n">
        <f aca="false">[12]Sheet2!$C$65/1000000</f>
        <v>2350.3789442985</v>
      </c>
      <c r="O14" s="28" t="n">
        <f aca="false">[13]Sheet2!$C$65/1000000</f>
        <v>2221.70869975484</v>
      </c>
      <c r="P14" s="28" t="n">
        <f aca="false">[14]Sheet2!$C$65/1000000</f>
        <v>2225.87571172015</v>
      </c>
      <c r="Q14" s="28" t="n">
        <f aca="false">[15]Sheet2!$C$65/1000000</f>
        <v>2301.16396912814</v>
      </c>
      <c r="R14" s="28" t="n">
        <f aca="false">[16]Sheet2!$C$65/1000000</f>
        <v>2346.77483849119</v>
      </c>
      <c r="S14" s="28" t="n">
        <f aca="false">[17]Sheet2!$C$65/1000000</f>
        <v>2244.06254317431</v>
      </c>
      <c r="T14" s="28" t="n">
        <f aca="false">[18]Sheet2!$C$65/1000000</f>
        <v>2131.41991324748</v>
      </c>
      <c r="U14" s="28" t="n">
        <f aca="false">[19]Sheet2!$C$65/1000000</f>
        <v>2143.71359282637</v>
      </c>
      <c r="V14" s="28" t="n">
        <f aca="false">[20]Sheet2!$C$65/1000000</f>
        <v>2186.13900855026</v>
      </c>
      <c r="W14" s="28" t="n">
        <f aca="false">[21]Sheet2!$C$65/1000000</f>
        <v>2301.98312745097</v>
      </c>
      <c r="X14" s="28" t="n">
        <f aca="false">[22]Sheet2!$C$65/1000000</f>
        <v>2321.86058746246</v>
      </c>
      <c r="Y14" s="28" t="n">
        <f aca="false">[23]Sheet2!$C$65/1000000</f>
        <v>2471.76681323808</v>
      </c>
      <c r="Z14" s="28" t="n">
        <f aca="false">[24]Sheet2!$C$65/1000000</f>
        <v>2536.2998994993</v>
      </c>
      <c r="AA14" s="28" t="n">
        <f aca="false">[25]Sheet2!$C$65/1000000</f>
        <v>2516.85081541332</v>
      </c>
      <c r="AB14" s="28" t="n">
        <f aca="false">[26]Sheet2!$C$65/1000000</f>
        <v>2427.23307562634</v>
      </c>
      <c r="AC14" s="28" t="n">
        <f aca="false">[27]Sheet2!$C$65/1000000</f>
        <v>2270.00786903338</v>
      </c>
      <c r="AD14" s="30" t="n">
        <f aca="false">[28]Sheet2!$C$65/1000000</f>
        <v>2365.17097510352</v>
      </c>
      <c r="AE14" s="28" t="n">
        <f aca="false">[29]Sheet2!$C$65/1000000</f>
        <v>2334.96890972262</v>
      </c>
      <c r="AF14" s="28" t="n">
        <f aca="false">[30]Sheet2!$C$65/1000000</f>
        <v>2310.69377226227</v>
      </c>
      <c r="AG14" s="28" t="n">
        <f aca="false">[31]Sheet2!$C$65/1000000</f>
        <v>2139.97182194806</v>
      </c>
      <c r="AH14" s="28" t="n">
        <f aca="false">[32]Sheet2!$C$65/1000000</f>
        <v>1976.22896905526</v>
      </c>
      <c r="AI14" s="28" t="n">
        <f aca="false">[33]Sheet2!$C$65/1000000</f>
        <v>1965.61247173097</v>
      </c>
      <c r="AJ14" s="28" t="n">
        <f aca="false">[70]Sheet2!$C$65/1000000</f>
        <v>1745.73648137088</v>
      </c>
      <c r="AK14" s="28" t="n">
        <f aca="false">[71]Sheet2!$C$65/1000000</f>
        <v>1616.50238662914</v>
      </c>
      <c r="AL14" s="28" t="n">
        <f aca="false">[72]Sheet2!$C$65/1000000</f>
        <v>1637.14622517324</v>
      </c>
      <c r="AM14" s="28" t="n">
        <f aca="false">[34]Sheet2!$C$65/1000000</f>
        <v>1628.88419109765</v>
      </c>
      <c r="AN14" s="28" t="n">
        <f aca="false">[73]Sheet2!$C$65/1000000</f>
        <v>1658.2967303723</v>
      </c>
      <c r="AO14" s="30" t="n">
        <f aca="false">[74]Sheet2!$C$65/1000000</f>
        <v>1692.31711745</v>
      </c>
      <c r="AP14" s="28" t="n">
        <f aca="false">[35]Sheet2!$C$65/1000000</f>
        <v>1994.58386962994</v>
      </c>
      <c r="AQ14" s="28" t="n">
        <f aca="false">[36]Sheet2!$C$65/1000000</f>
        <v>2017.46590754613</v>
      </c>
      <c r="AR14" s="28" t="n">
        <f aca="false">[37]Sheet2!$C$65/1000000</f>
        <v>2038.98101140425</v>
      </c>
      <c r="AS14" s="28" t="n">
        <f aca="false">[38]Sheet2!$C$65/1000000</f>
        <v>1744.69428944926</v>
      </c>
      <c r="AT14" s="28" t="n">
        <f aca="false">[39]Sheet2!$C$65/1000000</f>
        <v>1836.03008345289</v>
      </c>
      <c r="AU14" s="28" t="n">
        <f aca="false">[40]Sheet2!$C$65/1000000</f>
        <v>1890.04722036</v>
      </c>
      <c r="AV14" s="28" t="n">
        <f aca="false">[75]Sheet2!$C$65/1000000</f>
        <v>1805.64484802989</v>
      </c>
      <c r="AW14" s="28" t="n">
        <f aca="false">[76]Sheet2!$C$65/1000000</f>
        <v>1777.09137431132</v>
      </c>
      <c r="AX14" s="28" t="n">
        <f aca="false">[77]Sheet2!$C$65/1000000</f>
        <v>1748.15208379165</v>
      </c>
      <c r="AY14" s="28" t="n">
        <f aca="false">[78]Sheet2!$C$65/1000000</f>
        <v>1648.70695547</v>
      </c>
      <c r="AZ14" s="28" t="n">
        <f aca="false">[79]Sheet2!$C$65/1000000</f>
        <v>1597.35648167507</v>
      </c>
      <c r="BA14" s="28" t="n">
        <f aca="false">[41]Sheet2!$C$65/1000000</f>
        <v>1602.23700171782</v>
      </c>
      <c r="BB14" s="28" t="n">
        <f aca="false">[42]Sheet2!$C$65/1000000</f>
        <v>1616.06775489516</v>
      </c>
      <c r="BC14" s="28" t="n">
        <f aca="false">[43]Sheet2!$C$65/1000000</f>
        <v>1589.43902907582</v>
      </c>
      <c r="BD14" s="28" t="n">
        <f aca="false">[44]Sheet2!$C$65/1000000</f>
        <v>1593.18827860714</v>
      </c>
      <c r="BE14" s="28" t="n">
        <f aca="false">[45]Sheet2!$C$65/1000000</f>
        <v>1544.12897956044</v>
      </c>
      <c r="BF14" s="28" t="n">
        <f aca="false">[46]Sheet2!$C$65/1000000</f>
        <v>1534.77763481914</v>
      </c>
      <c r="BG14" s="28" t="n">
        <f aca="false">[47]Sheet2!$C$65/1000000</f>
        <v>1550.67538654833</v>
      </c>
      <c r="BH14" s="28" t="n">
        <f aca="false">[48]Sheet2!$C$65/1000000</f>
        <v>1388.98372042387</v>
      </c>
      <c r="BI14" s="28" t="n">
        <f aca="false">[49]Sheet2!$C$65/1000000</f>
        <v>1382.96489983319</v>
      </c>
      <c r="BJ14" s="28" t="n">
        <f aca="false">[50]Sheet2!$C$65/1000000</f>
        <v>1357.56706467546</v>
      </c>
      <c r="BK14" s="28" t="n">
        <f aca="false">[51]Sheet2!$C$65/1000000</f>
        <v>1311.68449349123</v>
      </c>
      <c r="BL14" s="28" t="n">
        <f aca="false">[52]Sheet2!$C$65/1000000</f>
        <v>1309.36710063264</v>
      </c>
      <c r="BM14" s="28" t="n">
        <f aca="false">[53]Sheet2!$C$65/1000000</f>
        <v>1306.90373940306</v>
      </c>
      <c r="BN14" s="28" t="n">
        <f aca="false">[54]Sheet2!$C$65/1000000</f>
        <v>1309.1511247393</v>
      </c>
      <c r="BO14" s="28" t="n">
        <f aca="false">[55]Sheet2!$C$65/1000000</f>
        <v>1494.8586652333</v>
      </c>
      <c r="BP14" s="28" t="n">
        <f aca="false">[56]Sheet2!$C$65/1000000</f>
        <v>1717.69236352996</v>
      </c>
      <c r="BQ14" s="28" t="n">
        <f aca="false">[57]Sheet2!$C$65/1000000</f>
        <v>1706.63283426104</v>
      </c>
      <c r="BR14" s="28" t="n">
        <f aca="false">[58]Sheet2!$C$65/1000000</f>
        <v>1428.19476870796</v>
      </c>
      <c r="BS14" s="28" t="n">
        <f aca="false">[59]Sheet2!$C$65/1000000</f>
        <v>1422.24090061988</v>
      </c>
      <c r="BT14" s="28" t="n">
        <f aca="false">[60]Sheet2!$C$65/1000000</f>
        <v>1424.9215065481</v>
      </c>
      <c r="BU14" s="28" t="n">
        <f aca="false">[61]Sheet2!$C$65/1000000</f>
        <v>1689.83189716111</v>
      </c>
      <c r="BV14" s="28" t="n">
        <f aca="false">[62]Sheet2!$C$65/1000000</f>
        <v>1536.38790818139</v>
      </c>
      <c r="BW14" s="28" t="n">
        <f aca="false">[80]Sheet2!$C$65/1000000</f>
        <v>1497.30011136851</v>
      </c>
      <c r="BX14" s="28" t="n">
        <f aca="false">[81]Sheet2!$C$65/1000000</f>
        <v>1496.28931167865</v>
      </c>
      <c r="BY14" s="28" t="n">
        <f aca="false">[82]Sheet2!$C$65/1000000</f>
        <v>1497.87133127858</v>
      </c>
      <c r="BZ14" s="28" t="n">
        <f aca="false">[63]Sheet2!$C$65/1000000</f>
        <v>1492.20015808418</v>
      </c>
      <c r="CA14" s="28" t="n">
        <f aca="false">[64]Sheet2!$C$65/1000000</f>
        <v>1491.14424475242</v>
      </c>
      <c r="CB14" s="28" t="n">
        <f aca="false">[65]Sheet2!$C$65/1000000</f>
        <v>1494.08171105077</v>
      </c>
      <c r="CC14" s="28" t="n">
        <f aca="false">[66]Sheet2!$C$65/1000000</f>
        <v>983.031972044176</v>
      </c>
      <c r="CD14" s="28" t="n">
        <f aca="false">[67]Sheet2!$C$65/1000000</f>
        <v>899.837515797473</v>
      </c>
      <c r="CE14" s="28" t="n">
        <f aca="false">[68]Sheet2!$C$65/1000000</f>
        <v>901.091746940879</v>
      </c>
      <c r="CF14" s="31" t="n">
        <f aca="false">[69]Sheet2!$C$65/1000000</f>
        <v>856.636333454176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5"/>
      <c r="G15" s="34"/>
      <c r="H15" s="36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6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6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7"/>
    </row>
    <row r="16" customFormat="false" ht="12.75" hidden="false" customHeight="false" outlineLevel="0" collapsed="false">
      <c r="A16" s="26" t="s">
        <v>18</v>
      </c>
      <c r="B16" s="27" t="s">
        <v>19</v>
      </c>
      <c r="C16" s="28" t="n">
        <f aca="false">[1]Sheet1!$S$95/1000000</f>
        <v>19280.686609455</v>
      </c>
      <c r="D16" s="28" t="n">
        <f aca="false">[2]Sheet2!$C$84/1000000</f>
        <v>19682.263737385</v>
      </c>
      <c r="E16" s="28" t="n">
        <f aca="false">[3]Sheet2!$C$84/1000000</f>
        <v>20095.335074605</v>
      </c>
      <c r="F16" s="29" t="n">
        <f aca="false">[4]Sheet2!$C$84/1000000</f>
        <v>20441.747822915</v>
      </c>
      <c r="G16" s="28" t="n">
        <f aca="false">[5]Sheet2!$C$84/1000000</f>
        <v>20780.148270495</v>
      </c>
      <c r="H16" s="30" t="n">
        <f aca="false">[6]Sheet2!$C$84/1000000</f>
        <v>21427.871552655</v>
      </c>
      <c r="I16" s="28" t="n">
        <f aca="false">[7]Sheet2!$C$84/1000000</f>
        <v>21669.938592495</v>
      </c>
      <c r="J16" s="28" t="n">
        <f aca="false">[8]Sheet2!$C$84/1000000</f>
        <v>21829.0474627249</v>
      </c>
      <c r="K16" s="28" t="n">
        <f aca="false">[9]Sheet2!$C$84/1000000</f>
        <v>22185.6924588184</v>
      </c>
      <c r="L16" s="28" t="n">
        <f aca="false">[10]Sheet2!$C$84/1000000</f>
        <v>22558.8219106083</v>
      </c>
      <c r="M16" s="29" t="n">
        <f aca="false">[11]Sheet2!$C$84/1000000</f>
        <v>22766.0054551083</v>
      </c>
      <c r="N16" s="28" t="n">
        <f aca="false">[12]Sheet2!$C$84/1000000</f>
        <v>23074.3621086683</v>
      </c>
      <c r="O16" s="28" t="n">
        <f aca="false">[13]Sheet2!$C$84/1000000</f>
        <v>23573.19133151</v>
      </c>
      <c r="P16" s="28" t="n">
        <f aca="false">[14]Sheet2!$C$84/1000000</f>
        <v>23838.0989277883</v>
      </c>
      <c r="Q16" s="28" t="n">
        <f aca="false">[15]Sheet2!$C$84/1000000</f>
        <v>24177.2360571548</v>
      </c>
      <c r="R16" s="28" t="n">
        <f aca="false">[16]Sheet2!$C$84/1000000</f>
        <v>24260.7905191397</v>
      </c>
      <c r="S16" s="28" t="n">
        <f aca="false">[17]Sheet2!$C$84/1000000</f>
        <v>24437.1499455656</v>
      </c>
      <c r="T16" s="28" t="n">
        <f aca="false">[18]Sheet2!$C$84/1000000</f>
        <v>24416.2398538715</v>
      </c>
      <c r="U16" s="28" t="n">
        <f aca="false">[19]Sheet2!$C$84/1000000</f>
        <v>24775.4900891839</v>
      </c>
      <c r="V16" s="28" t="n">
        <f aca="false">[20]Sheet2!$C$84/1000000</f>
        <v>24877.9452762313</v>
      </c>
      <c r="W16" s="28" t="n">
        <f aca="false">[21]Sheet2!$C$84/1000000</f>
        <v>25120.5380991273</v>
      </c>
      <c r="X16" s="28" t="n">
        <f aca="false">[22]Sheet2!$C$84/1000000</f>
        <v>25114.4902380643</v>
      </c>
      <c r="Y16" s="28" t="n">
        <f aca="false">[23]Sheet2!$C$84/1000000</f>
        <v>25256.2562434021</v>
      </c>
      <c r="Z16" s="28" t="n">
        <f aca="false">[24]Sheet2!$C$84/1000000</f>
        <v>25481.7650301341</v>
      </c>
      <c r="AA16" s="28" t="n">
        <f aca="false">[25]Sheet2!$C$84/1000000</f>
        <v>25667.9838553038</v>
      </c>
      <c r="AB16" s="28" t="n">
        <f aca="false">[26]Sheet2!$C$84/1000000</f>
        <v>25792.3655006958</v>
      </c>
      <c r="AC16" s="28" t="n">
        <f aca="false">[27]Sheet2!$C$84/1000000</f>
        <v>26040.1261495435</v>
      </c>
      <c r="AD16" s="30" t="n">
        <f aca="false">[28]Sheet2!$C$84/1000000</f>
        <v>25663.4390083223</v>
      </c>
      <c r="AE16" s="28" t="n">
        <f aca="false">[29]Sheet2!$C$84/1000000</f>
        <v>25770.7595322023</v>
      </c>
      <c r="AF16" s="28" t="n">
        <f aca="false">[30]Sheet2!$C$84/1000000</f>
        <v>25937.977353974</v>
      </c>
      <c r="AG16" s="28" t="n">
        <f aca="false">[31]Sheet2!$C$84/1000000</f>
        <v>26169.6023379985</v>
      </c>
      <c r="AH16" s="28" t="n">
        <f aca="false">[32]Sheet2!$C$84/1000000</f>
        <v>26405.5110884054</v>
      </c>
      <c r="AI16" s="28" t="n">
        <f aca="false">[33]Sheet2!$C$84/1000000</f>
        <v>26563.5297574965</v>
      </c>
      <c r="AJ16" s="28" t="n">
        <f aca="false">[70]Sheet2!$C$84/1000000</f>
        <v>27228.7469229046</v>
      </c>
      <c r="AK16" s="28" t="n">
        <f aca="false">[71]Sheet2!$C$84/1000000</f>
        <v>27167.9818109803</v>
      </c>
      <c r="AL16" s="28" t="n">
        <f aca="false">[72]Sheet2!$C$84/1000000</f>
        <v>27368.4437009185</v>
      </c>
      <c r="AM16" s="28" t="n">
        <f aca="false">[34]Sheet2!$C$84/1000000</f>
        <v>27554.1904271326</v>
      </c>
      <c r="AN16" s="28" t="n">
        <f aca="false">[73]Sheet2!$C$84/1000000</f>
        <v>27922.958616314</v>
      </c>
      <c r="AO16" s="30" t="n">
        <f aca="false">[74]Sheet2!$C$84/1000000</f>
        <v>28976.5659662788</v>
      </c>
      <c r="AP16" s="28" t="n">
        <f aca="false">[35]Sheet2!$C$84/1000000</f>
        <v>28536.2394309756</v>
      </c>
      <c r="AQ16" s="28" t="n">
        <f aca="false">[36]Sheet2!$C$84/1000000</f>
        <v>30690.4612904473</v>
      </c>
      <c r="AR16" s="28" t="n">
        <f aca="false">[37]Sheet2!$C$84/1000000</f>
        <v>31053.6942985616</v>
      </c>
      <c r="AS16" s="28" t="n">
        <f aca="false">[38]Sheet2!$C$84/1000000</f>
        <v>31650.9816237994</v>
      </c>
      <c r="AT16" s="28" t="n">
        <f aca="false">[39]Sheet2!$C$84/1000000</f>
        <v>31588.001687478</v>
      </c>
      <c r="AU16" s="28" t="n">
        <f aca="false">[40]Sheet2!$C$84/1000000</f>
        <v>31747.43240073</v>
      </c>
      <c r="AV16" s="28" t="n">
        <f aca="false">[75]Sheet2!$C$84/1000000</f>
        <v>31710.7196025559</v>
      </c>
      <c r="AW16" s="28" t="n">
        <f aca="false">[76]Sheet2!$C$84/1000000</f>
        <v>31833.03419861</v>
      </c>
      <c r="AX16" s="28" t="n">
        <f aca="false">[77]Sheet2!$C$84/1000000</f>
        <v>31904.78674966</v>
      </c>
      <c r="AY16" s="28" t="n">
        <f aca="false">[78]Sheet2!$C$84/1000000</f>
        <v>31840.43263595</v>
      </c>
      <c r="AZ16" s="28" t="n">
        <f aca="false">[79]Sheet2!$C$84/1000000</f>
        <v>31938.0053861867</v>
      </c>
      <c r="BA16" s="28" t="n">
        <f aca="false">[41]Sheet2!$C$84/1000000</f>
        <v>31970.7641952436</v>
      </c>
      <c r="BB16" s="28" t="n">
        <f aca="false">[42]Sheet2!$C$84/1000000</f>
        <v>32229.2868967267</v>
      </c>
      <c r="BC16" s="28" t="n">
        <f aca="false">[43]Sheet2!$C$84/1000000</f>
        <v>32917.2315952276</v>
      </c>
      <c r="BD16" s="28" t="n">
        <f aca="false">[44]Sheet2!$C$84/1000000</f>
        <v>32957.1864422917</v>
      </c>
      <c r="BE16" s="28" t="n">
        <f aca="false">[45]Sheet2!$C$84/1000000</f>
        <v>32142.7757604401</v>
      </c>
      <c r="BF16" s="28" t="n">
        <f aca="false">[46]Sheet2!$C$84/1000000</f>
        <v>32238.8969286976</v>
      </c>
      <c r="BG16" s="28" t="n">
        <f aca="false">[47]Sheet2!$C$84/1000000</f>
        <v>32141.241751252</v>
      </c>
      <c r="BH16" s="28" t="n">
        <f aca="false">[48]Sheet2!$C$84/1000000</f>
        <v>32310.131745689</v>
      </c>
      <c r="BI16" s="28" t="n">
        <f aca="false">[49]Sheet2!$C$84/1000000</f>
        <v>32446.3401526115</v>
      </c>
      <c r="BJ16" s="28" t="n">
        <f aca="false">[50]Sheet2!$C$84/1000000</f>
        <v>32538.1283433441</v>
      </c>
      <c r="BK16" s="28" t="n">
        <f aca="false">[51]Sheet2!$C$84/1000000</f>
        <v>30674.4731518373</v>
      </c>
      <c r="BL16" s="28" t="n">
        <f aca="false">[52]Sheet2!$C$84/1000000</f>
        <v>31011.4219336014</v>
      </c>
      <c r="BM16" s="28" t="n">
        <f aca="false">[53]Sheet2!$C$84/1000000</f>
        <v>31198.389450033</v>
      </c>
      <c r="BN16" s="28" t="n">
        <f aca="false">[54]Sheet2!$C$84/1000000</f>
        <v>31306.9990861481</v>
      </c>
      <c r="BO16" s="28" t="n">
        <f aca="false">[55]Sheet2!$C$84/1000000</f>
        <v>31542.6159065474</v>
      </c>
      <c r="BP16" s="28" t="n">
        <f aca="false">[56]Sheet2!$C$84/1000000</f>
        <v>31782.7883733254</v>
      </c>
      <c r="BQ16" s="28" t="n">
        <f aca="false">[57]Sheet2!$C$84/1000000</f>
        <v>32132.1730733095</v>
      </c>
      <c r="BR16" s="28" t="n">
        <f aca="false">[58]Sheet2!$C$84/1000000</f>
        <v>32422.9388623387</v>
      </c>
      <c r="BS16" s="28" t="n">
        <f aca="false">[59]Sheet2!$C$84/1000000</f>
        <v>32558.1770567142</v>
      </c>
      <c r="BT16" s="28" t="n">
        <f aca="false">[60]Sheet2!$C$84/1000000</f>
        <v>33466.6475891615</v>
      </c>
      <c r="BU16" s="28" t="n">
        <f aca="false">[61]Sheet2!$C$84/1000000</f>
        <v>34115.8288338093</v>
      </c>
      <c r="BV16" s="28" t="n">
        <f aca="false">[62]Sheet2!$C$84/1000000</f>
        <v>34487.3667238201</v>
      </c>
      <c r="BW16" s="28" t="n">
        <f aca="false">[80]Sheet2!$C$84/1000000</f>
        <v>34728.5569224941</v>
      </c>
      <c r="BX16" s="28" t="n">
        <f aca="false">[81]Sheet2!$C$84/1000000</f>
        <v>35027.1783918146</v>
      </c>
      <c r="BY16" s="28" t="n">
        <f aca="false">[82]Sheet2!$C$84/1000000</f>
        <v>35226.6660126816</v>
      </c>
      <c r="BZ16" s="28" t="n">
        <f aca="false">[63]Sheet2!$C$84/1000000</f>
        <v>35566.11740731</v>
      </c>
      <c r="CA16" s="28" t="n">
        <f aca="false">[64]Sheet2!$C$84/1000000</f>
        <v>36266.4107183655</v>
      </c>
      <c r="CB16" s="28" t="n">
        <f aca="false">[65]Sheet2!$C$84/1000000</f>
        <v>36656.4359743155</v>
      </c>
      <c r="CC16" s="28" t="n">
        <f aca="false">[66]Sheet2!$C$84/1000000</f>
        <v>36231.3894849405</v>
      </c>
      <c r="CD16" s="28" t="n">
        <f aca="false">[67]Sheet2!$C$84/1000000</f>
        <v>36259.0152443705</v>
      </c>
      <c r="CE16" s="28" t="n">
        <f aca="false">[68]Sheet2!$C$84/1000000</f>
        <v>36690.6465768405</v>
      </c>
      <c r="CF16" s="31" t="n">
        <f aca="false">[69]Sheet2!$C$84/1000000</f>
        <v>36901.1194798505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5"/>
      <c r="G17" s="34"/>
      <c r="H17" s="36"/>
      <c r="I17" s="34"/>
      <c r="J17" s="34"/>
      <c r="K17" s="34"/>
      <c r="L17" s="34"/>
      <c r="M17" s="35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6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6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7"/>
    </row>
    <row r="18" customFormat="false" ht="12.75" hidden="false" customHeight="false" outlineLevel="0" collapsed="false">
      <c r="A18" s="26" t="s">
        <v>20</v>
      </c>
      <c r="B18" s="27" t="s">
        <v>21</v>
      </c>
      <c r="C18" s="28" t="n">
        <f aca="false">[1]Sheet1!$S$110/1000000</f>
        <v>249.33754501</v>
      </c>
      <c r="D18" s="28" t="n">
        <f aca="false">[2]Sheet2!$C$98/1000000</f>
        <v>264.05557626</v>
      </c>
      <c r="E18" s="28" t="n">
        <f aca="false">[3]Sheet2!$C$98/1000000</f>
        <v>282.63213626</v>
      </c>
      <c r="F18" s="29" t="n">
        <f aca="false">[4]Sheet2!$C$98/1000000</f>
        <v>295.31597006</v>
      </c>
      <c r="G18" s="28" t="n">
        <f aca="false">[5]Sheet2!$C$98/1000000</f>
        <v>268.50543526</v>
      </c>
      <c r="H18" s="30" t="n">
        <f aca="false">[6]Sheet2!$C$98/1000000</f>
        <v>236.63516826</v>
      </c>
      <c r="I18" s="28" t="n">
        <f aca="false">[7]Sheet2!$C$98/1000000</f>
        <v>219.25531926</v>
      </c>
      <c r="J18" s="28" t="n">
        <f aca="false">[8]Sheet2!$C$98/1000000</f>
        <v>87.31175726</v>
      </c>
      <c r="K18" s="28" t="n">
        <f aca="false">[9]Sheet2!$C$98/1000000</f>
        <v>115.57686126</v>
      </c>
      <c r="L18" s="28" t="n">
        <f aca="false">[10]Sheet2!$C$98/1000000</f>
        <v>115.65866626</v>
      </c>
      <c r="M18" s="29" t="n">
        <f aca="false">[11]Sheet2!$C$98/1000000</f>
        <v>115.72814726</v>
      </c>
      <c r="N18" s="28" t="n">
        <f aca="false">[12]Sheet2!$C$98/1000000</f>
        <v>115.71674726</v>
      </c>
      <c r="O18" s="28" t="n">
        <f aca="false">[13]Sheet2!$C$98/1000000</f>
        <v>98.18562826</v>
      </c>
      <c r="P18" s="28" t="n">
        <f aca="false">[14]Sheet2!$C$98/1000000</f>
        <v>97.89469726</v>
      </c>
      <c r="Q18" s="28" t="n">
        <f aca="false">[15]Sheet2!$C$98/1000000</f>
        <v>99.39649226</v>
      </c>
      <c r="R18" s="28" t="n">
        <f aca="false">[16]Sheet2!$C$98/1000000</f>
        <v>99.91556926</v>
      </c>
      <c r="S18" s="28" t="n">
        <f aca="false">[17]Sheet2!$C$98/1000000</f>
        <v>101.436577021037</v>
      </c>
      <c r="T18" s="28" t="n">
        <f aca="false">[18]Sheet2!$C$98/1000000</f>
        <v>103.10802426</v>
      </c>
      <c r="U18" s="28" t="n">
        <f aca="false">[19]Sheet2!$C$98/1000000</f>
        <v>114.30672826</v>
      </c>
      <c r="V18" s="28" t="n">
        <f aca="false">[20]Sheet2!$C$98/1000000</f>
        <v>114.7917113</v>
      </c>
      <c r="W18" s="28" t="n">
        <f aca="false">[21]Sheet2!$C$98/1000000</f>
        <v>112.681568331577</v>
      </c>
      <c r="X18" s="28" t="n">
        <f aca="false">[22]Sheet2!$C$98/1000000</f>
        <v>116.209331655467</v>
      </c>
      <c r="Y18" s="28" t="n">
        <f aca="false">[23]Sheet2!$C$98/1000000</f>
        <v>115.14950658</v>
      </c>
      <c r="Z18" s="28" t="n">
        <f aca="false">[24]Sheet2!$C$98/1000000</f>
        <v>114.80572158</v>
      </c>
      <c r="AA18" s="28" t="n">
        <f aca="false">[25]Sheet2!$C$98/1000000</f>
        <v>116.01910428</v>
      </c>
      <c r="AB18" s="28" t="n">
        <f aca="false">[26]Sheet2!$C$98/1000000</f>
        <v>117.12312128</v>
      </c>
      <c r="AC18" s="28" t="n">
        <f aca="false">[27]Sheet2!$C$98/1000000</f>
        <v>118.72713528</v>
      </c>
      <c r="AD18" s="30" t="n">
        <f aca="false">[28]Sheet2!$C$98/1000000</f>
        <v>119.80985028</v>
      </c>
      <c r="AE18" s="28" t="n">
        <f aca="false">[29]Sheet2!$C$98/1000000</f>
        <v>122.54243328</v>
      </c>
      <c r="AF18" s="28" t="n">
        <f aca="false">[30]Sheet2!$C$98/1000000</f>
        <v>149.63137528</v>
      </c>
      <c r="AG18" s="28" t="n">
        <f aca="false">[31]Sheet2!$C$98/1000000</f>
        <v>161.49389928</v>
      </c>
      <c r="AH18" s="28" t="n">
        <f aca="false">[32]Sheet2!$C$98/1000000</f>
        <v>160.12539828</v>
      </c>
      <c r="AI18" s="28" t="n">
        <f aca="false">[33]Sheet2!$C$98/1000000</f>
        <v>144.78691628</v>
      </c>
      <c r="AJ18" s="28" t="n">
        <f aca="false">[70]Sheet2!$C$98/1000000</f>
        <v>143.44226228</v>
      </c>
      <c r="AK18" s="28" t="n">
        <f aca="false">[71]Sheet2!$C$98/1000000</f>
        <v>278.87764828</v>
      </c>
      <c r="AL18" s="28" t="n">
        <f aca="false">[72]Sheet2!$C$98/1000000</f>
        <v>284.88362528</v>
      </c>
      <c r="AM18" s="28" t="n">
        <f aca="false">[34]Sheet2!$C$98/1000000</f>
        <v>292.43977028</v>
      </c>
      <c r="AN18" s="28" t="n">
        <f aca="false">[73]Sheet2!$C$98/1000000</f>
        <v>292.311126229644</v>
      </c>
      <c r="AO18" s="30" t="n">
        <f aca="false">[74]Sheet2!$C$98/1000000</f>
        <v>162.08623628</v>
      </c>
      <c r="AP18" s="28" t="n">
        <f aca="false">[35]Sheet2!$C$98/1000000</f>
        <v>160.46530868</v>
      </c>
      <c r="AQ18" s="28" t="n">
        <f aca="false">[36]Sheet2!$C$98/1000000</f>
        <v>160.37438928</v>
      </c>
      <c r="AR18" s="28" t="n">
        <f aca="false">[37]Sheet2!$C$98/1000000</f>
        <v>158.96110628</v>
      </c>
      <c r="AS18" s="28" t="n">
        <f aca="false">[38]Sheet2!$C$98/1000000</f>
        <v>170.63793128</v>
      </c>
      <c r="AT18" s="28" t="n">
        <f aca="false">[39]Sheet2!$C$98/1000000</f>
        <v>200.33315328</v>
      </c>
      <c r="AU18" s="28" t="n">
        <f aca="false">[40]Sheet2!$C$98/1000000</f>
        <v>196.35077528</v>
      </c>
      <c r="AV18" s="28" t="n">
        <f aca="false">[75]Sheet2!$C$98/1000000</f>
        <v>199.52542028</v>
      </c>
      <c r="AW18" s="28" t="n">
        <f aca="false">[76]Sheet2!$C$98/1000000</f>
        <v>201.61337728</v>
      </c>
      <c r="AX18" s="28" t="n">
        <f aca="false">[77]Sheet2!$C$98/1000000</f>
        <v>203.72184128</v>
      </c>
      <c r="AY18" s="28" t="n">
        <f aca="false">[78]Sheet2!$C$98/1000000</f>
        <v>195.21189828</v>
      </c>
      <c r="AZ18" s="28" t="n">
        <f aca="false">[79]Sheet2!$C$98/1000000</f>
        <v>195.68911628</v>
      </c>
      <c r="BA18" s="28" t="n">
        <f aca="false">[41]Sheet2!$C$98/1000000</f>
        <v>195.87071578</v>
      </c>
      <c r="BB18" s="28" t="n">
        <f aca="false">[42]Sheet2!$C$98/1000000</f>
        <v>198.48957028</v>
      </c>
      <c r="BC18" s="28" t="n">
        <f aca="false">[43]Sheet2!$C$98/1000000</f>
        <v>198.51568328</v>
      </c>
      <c r="BD18" s="28" t="n">
        <f aca="false">[44]Sheet2!$C$98/1000000</f>
        <v>198.79167228</v>
      </c>
      <c r="BE18" s="28" t="n">
        <f aca="false">[45]Sheet2!$C$98/1000000</f>
        <v>200.21129628</v>
      </c>
      <c r="BF18" s="28" t="n">
        <f aca="false">[46]Sheet2!$C$98/1000000</f>
        <v>200.20880728</v>
      </c>
      <c r="BG18" s="28" t="n">
        <f aca="false">[47]Sheet2!$C$98/1000000</f>
        <v>199.87773028</v>
      </c>
      <c r="BH18" s="28" t="n">
        <f aca="false">[48]Sheet2!$C$98/1000000</f>
        <v>197.62053528</v>
      </c>
      <c r="BI18" s="28" t="n">
        <f aca="false">[49]Sheet2!$C$98/1000000</f>
        <v>198.08945528</v>
      </c>
      <c r="BJ18" s="28" t="n">
        <f aca="false">[50]Sheet2!$C$98/1000000</f>
        <v>197.67891328</v>
      </c>
      <c r="BK18" s="28" t="n">
        <f aca="false">[51]Sheet2!$C$98/1000000</f>
        <v>186.66825628</v>
      </c>
      <c r="BL18" s="28" t="n">
        <f aca="false">[52]Sheet2!$C$98/1000000</f>
        <v>186.62867428</v>
      </c>
      <c r="BM18" s="28" t="n">
        <f aca="false">[53]Sheet2!$C$98/1000000</f>
        <v>186.76575928</v>
      </c>
      <c r="BN18" s="28" t="n">
        <f aca="false">[54]Sheet2!$C$98/1000000</f>
        <v>157.23791028</v>
      </c>
      <c r="BO18" s="28" t="n">
        <f aca="false">[55]Sheet2!$C$98/1000000</f>
        <v>160.66269428</v>
      </c>
      <c r="BP18" s="28" t="n">
        <f aca="false">[56]Sheet2!$C$98/1000000</f>
        <v>160.59662028</v>
      </c>
      <c r="BQ18" s="28" t="n">
        <f aca="false">[57]Sheet2!$C$98/1000000</f>
        <v>161.74217028</v>
      </c>
      <c r="BR18" s="28" t="n">
        <f aca="false">[58]Sheet2!$C$98/1000000</f>
        <v>161.77023828</v>
      </c>
      <c r="BS18" s="28" t="n">
        <f aca="false">[59]Sheet2!$C$98/1000000</f>
        <v>156.77844928</v>
      </c>
      <c r="BT18" s="28" t="n">
        <f aca="false">[60]Sheet2!$C$98/1000000</f>
        <v>153.575950507885</v>
      </c>
      <c r="BU18" s="28" t="n">
        <f aca="false">[61]Sheet2!$C$98/1000000</f>
        <v>153.660061507885</v>
      </c>
      <c r="BV18" s="28" t="n">
        <f aca="false">[62]Sheet2!$C$98/1000000</f>
        <v>153.545830507885</v>
      </c>
      <c r="BW18" s="28" t="n">
        <f aca="false">[80]Sheet2!$C$98/1000000</f>
        <v>153.177328507885</v>
      </c>
      <c r="BX18" s="28" t="n">
        <f aca="false">[81]Sheet2!$C$98/1000000</f>
        <v>152.555086507885</v>
      </c>
      <c r="BY18" s="28" t="n">
        <f aca="false">[82]Sheet2!$C$98/1000000</f>
        <v>152.516163507885</v>
      </c>
      <c r="BZ18" s="28" t="n">
        <f aca="false">[63]Sheet2!$C$98/1000000</f>
        <v>151.200874507885</v>
      </c>
      <c r="CA18" s="28" t="n">
        <f aca="false">[64]Sheet2!$C$98/1000000</f>
        <v>152.452781507885</v>
      </c>
      <c r="CB18" s="28" t="n">
        <f aca="false">[65]Sheet2!$C$98/1000000</f>
        <v>152.029796507885</v>
      </c>
      <c r="CC18" s="28" t="n">
        <f aca="false">[66]Sheet2!$C$98/1000000</f>
        <v>142.46591828</v>
      </c>
      <c r="CD18" s="28" t="n">
        <f aca="false">[67]Sheet2!$C$98/1000000</f>
        <v>143.37853128</v>
      </c>
      <c r="CE18" s="28" t="n">
        <f aca="false">[68]Sheet2!$C$98/1000000</f>
        <v>147.06950028</v>
      </c>
      <c r="CF18" s="31" t="n">
        <f aca="false">[69]Sheet2!$C$98/1000000</f>
        <v>129.44820828</v>
      </c>
    </row>
    <row r="19" customFormat="false" ht="12.75" hidden="false" customHeight="false" outlineLevel="0" collapsed="false">
      <c r="A19" s="32"/>
      <c r="B19" s="42"/>
      <c r="C19" s="34"/>
      <c r="D19" s="34"/>
      <c r="E19" s="34"/>
      <c r="F19" s="35"/>
      <c r="G19" s="34"/>
      <c r="H19" s="36"/>
      <c r="I19" s="34"/>
      <c r="J19" s="34"/>
      <c r="K19" s="34"/>
      <c r="L19" s="34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6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6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7"/>
    </row>
    <row r="20" customFormat="false" ht="12.75" hidden="false" customHeight="false" outlineLevel="0" collapsed="false">
      <c r="A20" s="26" t="s">
        <v>22</v>
      </c>
      <c r="B20" s="27" t="s">
        <v>23</v>
      </c>
      <c r="C20" s="28" t="n">
        <f aca="false">[1]Sheet1!$S$123/1000000</f>
        <v>0</v>
      </c>
      <c r="D20" s="28" t="n">
        <f aca="false">[2]Sheet2!$C$110/1000000</f>
        <v>0</v>
      </c>
      <c r="E20" s="28" t="n">
        <f aca="false">[3]Sheet2!$C$110/1000000</f>
        <v>0</v>
      </c>
      <c r="F20" s="29" t="n">
        <f aca="false">[4]Sheet2!$C$110/1000000</f>
        <v>0</v>
      </c>
      <c r="G20" s="28" t="n">
        <f aca="false">[5]Sheet2!$C$110/1000000</f>
        <v>0</v>
      </c>
      <c r="H20" s="30" t="n">
        <f aca="false">[6]Sheet2!$C$110/1000000</f>
        <v>0</v>
      </c>
      <c r="I20" s="28" t="n">
        <f aca="false">[7]Sheet2!$C$110/1000000</f>
        <v>0</v>
      </c>
      <c r="J20" s="28" t="n">
        <f aca="false">[8]Sheet2!$C$110/1000000</f>
        <v>0</v>
      </c>
      <c r="K20" s="28" t="n">
        <f aca="false">[9]Sheet2!$C$110/1000000</f>
        <v>0</v>
      </c>
      <c r="L20" s="28" t="n">
        <f aca="false">[10]Sheet2!$C$110/1000000</f>
        <v>0</v>
      </c>
      <c r="M20" s="29" t="n">
        <f aca="false">[11]Sheet2!$C$110/1000000</f>
        <v>0</v>
      </c>
      <c r="N20" s="28" t="n">
        <f aca="false">[12]Sheet2!$C$110/1000000</f>
        <v>0</v>
      </c>
      <c r="O20" s="28" t="n">
        <f aca="false">[13]Sheet2!$C$110/1000000</f>
        <v>0</v>
      </c>
      <c r="P20" s="28" t="n">
        <f aca="false">[14]Sheet2!$C$110/1000000</f>
        <v>0</v>
      </c>
      <c r="Q20" s="28" t="n">
        <f aca="false">[15]Sheet2!$C$110/1000000</f>
        <v>0</v>
      </c>
      <c r="R20" s="28" t="n">
        <f aca="false">[16]Sheet2!$C$110/1000000</f>
        <v>0</v>
      </c>
      <c r="S20" s="28" t="n">
        <f aca="false">[17]Sheet2!$C$110/1000000</f>
        <v>0</v>
      </c>
      <c r="T20" s="28" t="n">
        <f aca="false">[18]Sheet2!$C$110/1000000</f>
        <v>0</v>
      </c>
      <c r="U20" s="28" t="n">
        <f aca="false">[19]Sheet2!$C$110/1000000</f>
        <v>0</v>
      </c>
      <c r="V20" s="28" t="n">
        <f aca="false">[20]Sheet2!$C$110/1000000</f>
        <v>0</v>
      </c>
      <c r="W20" s="28" t="n">
        <f aca="false">[21]Sheet2!$C$110/1000000</f>
        <v>0</v>
      </c>
      <c r="X20" s="28" t="n">
        <f aca="false">[22]Sheet2!$C$110/1000000</f>
        <v>0</v>
      </c>
      <c r="Y20" s="28" t="n">
        <f aca="false">[23]Sheet2!$C$110/1000000</f>
        <v>0</v>
      </c>
      <c r="Z20" s="28" t="n">
        <f aca="false">[24]Sheet2!$C$110/1000000</f>
        <v>0</v>
      </c>
      <c r="AA20" s="28" t="n">
        <f aca="false">[25]Sheet2!$C$110/1000000</f>
        <v>0</v>
      </c>
      <c r="AB20" s="28" t="n">
        <f aca="false">[26]Sheet2!$C$110/1000000</f>
        <v>0</v>
      </c>
      <c r="AC20" s="28" t="n">
        <f aca="false">[27]Sheet2!$C$110/1000000</f>
        <v>0</v>
      </c>
      <c r="AD20" s="30" t="n">
        <f aca="false">[28]Sheet2!$C$110/1000000</f>
        <v>0</v>
      </c>
      <c r="AE20" s="28" t="n">
        <f aca="false">[29]Sheet2!$C$110/1000000</f>
        <v>0</v>
      </c>
      <c r="AF20" s="28" t="n">
        <f aca="false">[30]Sheet2!$C$110/1000000</f>
        <v>0</v>
      </c>
      <c r="AG20" s="28" t="n">
        <f aca="false">[31]Sheet2!$C$110/1000000</f>
        <v>0</v>
      </c>
      <c r="AH20" s="28" t="n">
        <f aca="false">[32]Sheet2!$C$110/1000000</f>
        <v>0</v>
      </c>
      <c r="AI20" s="28" t="n">
        <f aca="false">[33]Sheet2!$C$110/1000000</f>
        <v>0</v>
      </c>
      <c r="AJ20" s="28" t="n">
        <f aca="false">[70]Sheet2!$C$110/1000000</f>
        <v>0</v>
      </c>
      <c r="AK20" s="28" t="n">
        <f aca="false">[71]Sheet2!$C$110/1000000</f>
        <v>0</v>
      </c>
      <c r="AL20" s="28" t="n">
        <f aca="false">[72]Sheet2!$C$110/1000000</f>
        <v>0</v>
      </c>
      <c r="AM20" s="28" t="n">
        <f aca="false">[34]Sheet2!$C$110/1000000</f>
        <v>0</v>
      </c>
      <c r="AN20" s="28" t="n">
        <f aca="false">[73]Sheet2!$C$110/1000000</f>
        <v>0</v>
      </c>
      <c r="AO20" s="30" t="n">
        <f aca="false">[74]Sheet2!$C$110/1000000</f>
        <v>0</v>
      </c>
      <c r="AP20" s="28" t="n">
        <f aca="false">[35]Sheet2!$C$110/1000000</f>
        <v>0</v>
      </c>
      <c r="AQ20" s="28" t="n">
        <f aca="false">[36]Sheet2!$C$110/1000000</f>
        <v>0</v>
      </c>
      <c r="AR20" s="28" t="n">
        <f aca="false">[37]Sheet2!$C$110/1000000</f>
        <v>0</v>
      </c>
      <c r="AS20" s="28" t="n">
        <f aca="false">[38]Sheet2!$C$110/1000000</f>
        <v>0</v>
      </c>
      <c r="AT20" s="28" t="n">
        <f aca="false">[39]Sheet2!$C$110/1000000</f>
        <v>0</v>
      </c>
      <c r="AU20" s="28" t="n">
        <f aca="false">[40]Sheet2!$C$110/1000000</f>
        <v>0</v>
      </c>
      <c r="AV20" s="28" t="n">
        <f aca="false">[75]Sheet2!$C$110/1000000</f>
        <v>0</v>
      </c>
      <c r="AW20" s="28" t="n">
        <f aca="false">[76]Sheet2!$C$110/1000000</f>
        <v>0</v>
      </c>
      <c r="AX20" s="28" t="n">
        <f aca="false">[77]Sheet2!$C$110/1000000</f>
        <v>0</v>
      </c>
      <c r="AY20" s="28" t="n">
        <f aca="false">[78]Sheet2!$C$110/1000000</f>
        <v>0</v>
      </c>
      <c r="AZ20" s="28" t="n">
        <f aca="false">[79]Sheet2!$C$110/1000000</f>
        <v>0</v>
      </c>
      <c r="BA20" s="28" t="n">
        <f aca="false">[41]Sheet2!$C$110/1000000</f>
        <v>0</v>
      </c>
      <c r="BB20" s="28" t="n">
        <f aca="false">[42]Sheet2!$C$110/1000000</f>
        <v>0</v>
      </c>
      <c r="BC20" s="28" t="n">
        <f aca="false">[43]Sheet2!$C$110/1000000</f>
        <v>0</v>
      </c>
      <c r="BD20" s="28" t="n">
        <f aca="false">[44]Sheet2!$C$110/1000000</f>
        <v>0</v>
      </c>
      <c r="BE20" s="28" t="n">
        <f aca="false">[45]Sheet2!$C$110/1000000</f>
        <v>0</v>
      </c>
      <c r="BF20" s="28" t="n">
        <f aca="false">[46]Sheet2!$C$110/1000000</f>
        <v>0</v>
      </c>
      <c r="BG20" s="28" t="n">
        <f aca="false">[47]Sheet2!$C$110/1000000</f>
        <v>0</v>
      </c>
      <c r="BH20" s="28" t="n">
        <f aca="false">[48]Sheet2!$C$110/1000000</f>
        <v>0</v>
      </c>
      <c r="BI20" s="28" t="n">
        <f aca="false">[49]Sheet2!$C$110/1000000</f>
        <v>0</v>
      </c>
      <c r="BJ20" s="28" t="n">
        <f aca="false">[50]Sheet2!$C$110/1000000</f>
        <v>0</v>
      </c>
      <c r="BK20" s="28" t="n">
        <f aca="false">[51]Sheet2!$C$110/1000000</f>
        <v>0</v>
      </c>
      <c r="BL20" s="28" t="n">
        <f aca="false">[52]Sheet2!$C$110/1000000</f>
        <v>0</v>
      </c>
      <c r="BM20" s="28" t="n">
        <f aca="false">[53]Sheet2!$C$110/1000000</f>
        <v>0</v>
      </c>
      <c r="BN20" s="28" t="n">
        <f aca="false">[54]Sheet2!$C$110/1000000</f>
        <v>0</v>
      </c>
      <c r="BO20" s="28" t="n">
        <f aca="false">[55]Sheet2!$C$110/1000000</f>
        <v>0</v>
      </c>
      <c r="BP20" s="28" t="n">
        <f aca="false">[56]Sheet2!$C$110/1000000</f>
        <v>0</v>
      </c>
      <c r="BQ20" s="28" t="n">
        <f aca="false">[57]Sheet2!$C$110/1000000</f>
        <v>0</v>
      </c>
      <c r="BR20" s="28" t="n">
        <f aca="false">[58]Sheet2!$C$110/1000000</f>
        <v>0</v>
      </c>
      <c r="BS20" s="28" t="n">
        <f aca="false">[59]Sheet2!$C$110/1000000</f>
        <v>0</v>
      </c>
      <c r="BT20" s="28" t="n">
        <f aca="false">[60]Sheet2!$C$110/1000000</f>
        <v>0</v>
      </c>
      <c r="BU20" s="28" t="n">
        <f aca="false">[61]Sheet2!$C$110/1000000</f>
        <v>0</v>
      </c>
      <c r="BV20" s="28" t="n">
        <f aca="false">[62]Sheet2!$C$110/1000000</f>
        <v>0</v>
      </c>
      <c r="BW20" s="28" t="n">
        <f aca="false">[80]Sheet2!$C$110/1000000</f>
        <v>0</v>
      </c>
      <c r="BX20" s="28" t="n">
        <f aca="false">[81]Sheet2!$C$110/1000000</f>
        <v>0</v>
      </c>
      <c r="BY20" s="28" t="n">
        <f aca="false">[82]Sheet2!$C$110/1000000</f>
        <v>0</v>
      </c>
      <c r="BZ20" s="28" t="n">
        <f aca="false">[63]Sheet2!$C$110/1000000</f>
        <v>0</v>
      </c>
      <c r="CA20" s="28" t="n">
        <f aca="false">[64]Sheet2!$C$110/1000000</f>
        <v>0</v>
      </c>
      <c r="CB20" s="28" t="n">
        <f aca="false">[65]Sheet2!$C$110/1000000</f>
        <v>0</v>
      </c>
      <c r="CC20" s="28" t="n">
        <f aca="false">[66]Sheet2!$C$110/1000000</f>
        <v>0</v>
      </c>
      <c r="CD20" s="28" t="n">
        <f aca="false">[67]Sheet2!$C$110/1000000</f>
        <v>0</v>
      </c>
      <c r="CE20" s="28" t="n">
        <f aca="false">[68]Sheet2!$C$110/1000000</f>
        <v>0</v>
      </c>
      <c r="CF20" s="31" t="n">
        <f aca="false">[69]Sheet2!$C$110/1000000</f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5"/>
      <c r="G21" s="34"/>
      <c r="H21" s="36"/>
      <c r="I21" s="34"/>
      <c r="J21" s="34"/>
      <c r="K21" s="34"/>
      <c r="L21" s="34"/>
      <c r="M21" s="35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6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6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7"/>
    </row>
    <row r="22" customFormat="false" ht="12.75" hidden="false" customHeight="false" outlineLevel="0" collapsed="false">
      <c r="A22" s="26" t="s">
        <v>24</v>
      </c>
      <c r="B22" s="27" t="s">
        <v>25</v>
      </c>
      <c r="C22" s="28" t="n">
        <f aca="false">[1]Sheet1!$S$129/1000000</f>
        <v>0</v>
      </c>
      <c r="D22" s="28" t="n">
        <f aca="false">[2]Sheet2!$C$115/1000000</f>
        <v>0</v>
      </c>
      <c r="E22" s="28" t="n">
        <f aca="false">[3]Sheet2!$C$115/1000000</f>
        <v>0</v>
      </c>
      <c r="F22" s="29" t="n">
        <f aca="false">[4]Sheet2!$C$115/1000000</f>
        <v>0</v>
      </c>
      <c r="G22" s="28" t="n">
        <f aca="false">[5]Sheet2!$C$115/1000000</f>
        <v>0</v>
      </c>
      <c r="H22" s="30" t="n">
        <f aca="false">[6]Sheet2!$C$115/1000000</f>
        <v>0</v>
      </c>
      <c r="I22" s="28" t="n">
        <f aca="false">[7]Sheet2!$C$115/1000000</f>
        <v>0</v>
      </c>
      <c r="J22" s="28" t="n">
        <f aca="false">[8]Sheet2!$C$115/1000000</f>
        <v>0</v>
      </c>
      <c r="K22" s="28" t="n">
        <f aca="false">[9]Sheet2!$C$115/1000000</f>
        <v>0</v>
      </c>
      <c r="L22" s="28" t="n">
        <f aca="false">[10]Sheet2!$C$115/1000000</f>
        <v>0</v>
      </c>
      <c r="M22" s="29" t="n">
        <f aca="false">[11]Sheet2!$C$115/1000000</f>
        <v>0</v>
      </c>
      <c r="N22" s="28" t="n">
        <f aca="false">[12]Sheet2!$C$115/1000000</f>
        <v>0</v>
      </c>
      <c r="O22" s="28" t="n">
        <f aca="false">[13]Sheet2!$C$115/1000000</f>
        <v>0</v>
      </c>
      <c r="P22" s="28" t="n">
        <f aca="false">[14]Sheet2!$C$115/1000000</f>
        <v>0</v>
      </c>
      <c r="Q22" s="28" t="n">
        <f aca="false">[15]Sheet2!$C$115/1000000</f>
        <v>0</v>
      </c>
      <c r="R22" s="28" t="n">
        <f aca="false">[16]Sheet2!$C$115/1000000</f>
        <v>0</v>
      </c>
      <c r="S22" s="28" t="n">
        <f aca="false">[17]Sheet2!$C$115/1000000</f>
        <v>0</v>
      </c>
      <c r="T22" s="28" t="n">
        <f aca="false">[18]Sheet2!$C$115/1000000</f>
        <v>0</v>
      </c>
      <c r="U22" s="28" t="n">
        <f aca="false">[19]Sheet2!$C$115/1000000</f>
        <v>0</v>
      </c>
      <c r="V22" s="28" t="n">
        <f aca="false">[20]Sheet2!$C$115/1000000</f>
        <v>0</v>
      </c>
      <c r="W22" s="28" t="n">
        <f aca="false">[21]Sheet2!$C$115/1000000</f>
        <v>0</v>
      </c>
      <c r="X22" s="28" t="n">
        <f aca="false">[22]Sheet2!$C$115/1000000</f>
        <v>0</v>
      </c>
      <c r="Y22" s="28" t="n">
        <f aca="false">[23]Sheet2!$C$115/1000000</f>
        <v>0</v>
      </c>
      <c r="Z22" s="28" t="n">
        <f aca="false">[24]Sheet2!$C$115/1000000</f>
        <v>0</v>
      </c>
      <c r="AA22" s="28" t="n">
        <f aca="false">[25]Sheet2!$C$115/1000000</f>
        <v>0</v>
      </c>
      <c r="AB22" s="28" t="n">
        <f aca="false">[26]Sheet2!$C$115/1000000</f>
        <v>0</v>
      </c>
      <c r="AC22" s="28" t="n">
        <f aca="false">[27]Sheet2!$C$115/1000000</f>
        <v>0</v>
      </c>
      <c r="AD22" s="30" t="n">
        <f aca="false">[28]Sheet2!$C$115/1000000</f>
        <v>0</v>
      </c>
      <c r="AE22" s="28" t="n">
        <f aca="false">[29]Sheet2!$C$115/1000000</f>
        <v>0</v>
      </c>
      <c r="AF22" s="28" t="n">
        <f aca="false">[30]Sheet2!$C$115/1000000</f>
        <v>0</v>
      </c>
      <c r="AG22" s="28" t="n">
        <f aca="false">[31]Sheet2!$C$115/1000000</f>
        <v>0</v>
      </c>
      <c r="AH22" s="28" t="n">
        <f aca="false">[32]Sheet2!$C$115/1000000</f>
        <v>0</v>
      </c>
      <c r="AI22" s="28" t="n">
        <f aca="false">[33]Sheet2!$C$115/1000000</f>
        <v>0</v>
      </c>
      <c r="AJ22" s="28" t="n">
        <f aca="false">[70]Sheet2!$C$115/1000000</f>
        <v>0</v>
      </c>
      <c r="AK22" s="28" t="n">
        <f aca="false">[71]Sheet2!$C$115/1000000</f>
        <v>0</v>
      </c>
      <c r="AL22" s="28" t="n">
        <f aca="false">[72]Sheet2!$C$115/1000000</f>
        <v>0</v>
      </c>
      <c r="AM22" s="28" t="n">
        <f aca="false">[34]Sheet2!$C$115/1000000</f>
        <v>0</v>
      </c>
      <c r="AN22" s="28" t="n">
        <f aca="false">[73]Sheet2!$C$115/1000000</f>
        <v>0</v>
      </c>
      <c r="AO22" s="30" t="n">
        <f aca="false">[74]Sheet2!$C$115/1000000</f>
        <v>0</v>
      </c>
      <c r="AP22" s="28" t="n">
        <f aca="false">[35]Sheet2!$C$115/1000000</f>
        <v>0</v>
      </c>
      <c r="AQ22" s="28" t="n">
        <f aca="false">[36]Sheet2!$C$115/1000000</f>
        <v>0</v>
      </c>
      <c r="AR22" s="28" t="n">
        <f aca="false">[37]Sheet2!$C$115/1000000</f>
        <v>0</v>
      </c>
      <c r="AS22" s="28" t="n">
        <f aca="false">[38]Sheet2!$C$115/1000000</f>
        <v>0</v>
      </c>
      <c r="AT22" s="28" t="n">
        <f aca="false">[39]Sheet2!$C$115/1000000</f>
        <v>0</v>
      </c>
      <c r="AU22" s="28" t="n">
        <f aca="false">[40]Sheet2!$C$115/1000000</f>
        <v>0</v>
      </c>
      <c r="AV22" s="28" t="n">
        <f aca="false">[75]Sheet2!$C$115/1000000</f>
        <v>0</v>
      </c>
      <c r="AW22" s="28" t="n">
        <f aca="false">[76]Sheet2!$C$115/1000000</f>
        <v>0</v>
      </c>
      <c r="AX22" s="28" t="n">
        <f aca="false">[77]Sheet2!$C$115/1000000</f>
        <v>0</v>
      </c>
      <c r="AY22" s="28" t="n">
        <f aca="false">[78]Sheet2!$C$115/1000000</f>
        <v>0</v>
      </c>
      <c r="AZ22" s="28" t="n">
        <f aca="false">[79]Sheet2!$C$115/1000000</f>
        <v>0</v>
      </c>
      <c r="BA22" s="28" t="n">
        <f aca="false">[41]Sheet2!$C$115/1000000</f>
        <v>0</v>
      </c>
      <c r="BB22" s="28" t="n">
        <f aca="false">[42]Sheet2!$C$115/1000000</f>
        <v>0</v>
      </c>
      <c r="BC22" s="28" t="n">
        <f aca="false">[43]Sheet2!$C$115/1000000</f>
        <v>0</v>
      </c>
      <c r="BD22" s="28" t="n">
        <f aca="false">[44]Sheet2!$C$115/1000000</f>
        <v>0</v>
      </c>
      <c r="BE22" s="28" t="n">
        <f aca="false">[45]Sheet2!$C$115/1000000</f>
        <v>0</v>
      </c>
      <c r="BF22" s="28" t="n">
        <f aca="false">[46]Sheet2!$C$115/1000000</f>
        <v>0</v>
      </c>
      <c r="BG22" s="28" t="n">
        <f aca="false">[47]Sheet2!$C$115/1000000</f>
        <v>0</v>
      </c>
      <c r="BH22" s="28" t="n">
        <f aca="false">[48]Sheet2!$C$115/1000000</f>
        <v>0</v>
      </c>
      <c r="BI22" s="28" t="n">
        <f aca="false">[49]Sheet2!$C$115/1000000</f>
        <v>0</v>
      </c>
      <c r="BJ22" s="28" t="n">
        <f aca="false">[50]Sheet2!$C$115/1000000</f>
        <v>0</v>
      </c>
      <c r="BK22" s="28" t="n">
        <f aca="false">[51]Sheet2!$C$115/1000000</f>
        <v>0</v>
      </c>
      <c r="BL22" s="28" t="n">
        <f aca="false">[52]Sheet2!$C$115/1000000</f>
        <v>0</v>
      </c>
      <c r="BM22" s="28" t="n">
        <f aca="false">[53]Sheet2!$C$115/1000000</f>
        <v>0</v>
      </c>
      <c r="BN22" s="28" t="n">
        <f aca="false">[54]Sheet2!$C$115/1000000</f>
        <v>0</v>
      </c>
      <c r="BO22" s="28" t="n">
        <f aca="false">[55]Sheet2!$C$115/1000000</f>
        <v>0</v>
      </c>
      <c r="BP22" s="28" t="n">
        <f aca="false">[56]Sheet2!$C$115/1000000</f>
        <v>0</v>
      </c>
      <c r="BQ22" s="28" t="n">
        <f aca="false">[57]Sheet2!$C$115/1000000</f>
        <v>0</v>
      </c>
      <c r="BR22" s="28" t="n">
        <f aca="false">[58]Sheet2!$C$115/1000000</f>
        <v>0</v>
      </c>
      <c r="BS22" s="28" t="n">
        <f aca="false">[59]Sheet2!$C$115/1000000</f>
        <v>0</v>
      </c>
      <c r="BT22" s="28" t="n">
        <f aca="false">[60]Sheet2!$C$115/1000000</f>
        <v>0</v>
      </c>
      <c r="BU22" s="28" t="n">
        <f aca="false">[61]Sheet2!$C$115/1000000</f>
        <v>0</v>
      </c>
      <c r="BV22" s="28" t="n">
        <f aca="false">[62]Sheet2!$C$115/1000000</f>
        <v>0</v>
      </c>
      <c r="BW22" s="28" t="n">
        <f aca="false">[80]Sheet2!$C$115/1000000</f>
        <v>0</v>
      </c>
      <c r="BX22" s="28" t="n">
        <f aca="false">[81]Sheet2!$C$115/1000000</f>
        <v>0</v>
      </c>
      <c r="BY22" s="28" t="n">
        <f aca="false">[82]Sheet2!$C$115/1000000</f>
        <v>0</v>
      </c>
      <c r="BZ22" s="28" t="n">
        <f aca="false">[63]Sheet2!$C$115/1000000</f>
        <v>0</v>
      </c>
      <c r="CA22" s="28" t="n">
        <f aca="false">[64]Sheet2!$C$115/1000000</f>
        <v>0</v>
      </c>
      <c r="CB22" s="28" t="n">
        <f aca="false">[65]Sheet2!$C$115/1000000</f>
        <v>0</v>
      </c>
      <c r="CC22" s="28" t="n">
        <f aca="false">[66]Sheet2!$C$115/1000000</f>
        <v>0</v>
      </c>
      <c r="CD22" s="28" t="n">
        <f aca="false">[67]Sheet2!$C$115/1000000</f>
        <v>0</v>
      </c>
      <c r="CE22" s="28" t="n">
        <f aca="false">[68]Sheet2!$C$115/1000000</f>
        <v>0</v>
      </c>
      <c r="CF22" s="31" t="n">
        <f aca="false">[69]Sheet2!$C$115/1000000</f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5"/>
      <c r="G23" s="34"/>
      <c r="H23" s="36"/>
      <c r="I23" s="34"/>
      <c r="J23" s="34"/>
      <c r="K23" s="34"/>
      <c r="L23" s="34"/>
      <c r="M23" s="3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6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6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7"/>
    </row>
    <row r="24" customFormat="false" ht="12.75" hidden="false" customHeight="false" outlineLevel="0" collapsed="false">
      <c r="A24" s="26" t="s">
        <v>26</v>
      </c>
      <c r="B24" s="27" t="s">
        <v>27</v>
      </c>
      <c r="C24" s="28" t="n">
        <f aca="false">[1]Sheet1!$S$144/1000000</f>
        <v>796.45017094</v>
      </c>
      <c r="D24" s="28" t="n">
        <f aca="false">[2]Sheet2!$C$129/1000000</f>
        <v>979.60223955</v>
      </c>
      <c r="E24" s="28" t="n">
        <f aca="false">[3]Sheet2!$C$129/1000000</f>
        <v>997.21485293</v>
      </c>
      <c r="F24" s="29" t="n">
        <f aca="false">[4]Sheet2!$C$129/1000000</f>
        <v>1040.09172185</v>
      </c>
      <c r="G24" s="28" t="n">
        <f aca="false">[5]Sheet2!$C$129/1000000</f>
        <v>1037.12685007</v>
      </c>
      <c r="H24" s="30" t="n">
        <f aca="false">[6]Sheet2!$C$129/1000000</f>
        <v>851.31036162613</v>
      </c>
      <c r="I24" s="28" t="n">
        <f aca="false">[7]Sheet2!$C$129/1000000</f>
        <v>684.749704620395</v>
      </c>
      <c r="J24" s="28" t="n">
        <f aca="false">[8]Sheet2!$C$129/1000000</f>
        <v>834.82869019</v>
      </c>
      <c r="K24" s="28" t="n">
        <f aca="false">[9]Sheet2!$C$129/1000000</f>
        <v>825.47678508</v>
      </c>
      <c r="L24" s="28" t="n">
        <f aca="false">[10]Sheet2!$C$129/1000000</f>
        <v>786.37434414</v>
      </c>
      <c r="M24" s="29" t="n">
        <f aca="false">[11]Sheet2!$C$129/1000000</f>
        <v>816.18042161</v>
      </c>
      <c r="N24" s="28" t="n">
        <f aca="false">[12]Sheet2!$C$129/1000000</f>
        <v>748.20225219</v>
      </c>
      <c r="O24" s="28" t="n">
        <f aca="false">[13]Sheet2!$C$129/1000000</f>
        <v>691.23186472</v>
      </c>
      <c r="P24" s="28" t="n">
        <f aca="false">[14]Sheet2!$C$129/1000000</f>
        <v>734.29449134</v>
      </c>
      <c r="Q24" s="28" t="n">
        <f aca="false">[15]Sheet2!$C$129/1000000</f>
        <v>693.505113103513</v>
      </c>
      <c r="R24" s="28" t="n">
        <f aca="false">[16]Sheet2!$C$129/1000000</f>
        <v>734.63536805999</v>
      </c>
      <c r="S24" s="28" t="n">
        <f aca="false">[17]Sheet2!$C$129/1000000</f>
        <v>634.980055403148</v>
      </c>
      <c r="T24" s="28" t="n">
        <f aca="false">[18]Sheet2!$C$129/1000000</f>
        <v>720.25609541</v>
      </c>
      <c r="U24" s="28" t="n">
        <f aca="false">[19]Sheet2!$C$129/1000000</f>
        <v>777.060298051814</v>
      </c>
      <c r="V24" s="28" t="n">
        <f aca="false">[20]Sheet2!$C$129/1000000</f>
        <v>767.739318407874</v>
      </c>
      <c r="W24" s="28" t="n">
        <f aca="false">[21]Sheet2!$C$129/1000000</f>
        <v>772.079081751034</v>
      </c>
      <c r="X24" s="28" t="n">
        <f aca="false">[22]Sheet2!$C$129/1000000</f>
        <v>856.202258078387</v>
      </c>
      <c r="Y24" s="28" t="n">
        <f aca="false">[23]Sheet2!$C$129/1000000</f>
        <v>925.021084823204</v>
      </c>
      <c r="Z24" s="28" t="n">
        <f aca="false">[24]Sheet2!$C$129/1000000</f>
        <v>892.023792164819</v>
      </c>
      <c r="AA24" s="28" t="n">
        <f aca="false">[25]Sheet2!$C$129/1000000</f>
        <v>927.139727083566</v>
      </c>
      <c r="AB24" s="28" t="n">
        <f aca="false">[26]Sheet2!$C$129/1000000</f>
        <v>1036.53130282438</v>
      </c>
      <c r="AC24" s="28" t="n">
        <f aca="false">[27]Sheet2!$C$129/1000000</f>
        <v>1068.80920827083</v>
      </c>
      <c r="AD24" s="30" t="n">
        <f aca="false">[28]Sheet2!$C$129/1000000</f>
        <v>1279.55149303028</v>
      </c>
      <c r="AE24" s="28" t="n">
        <f aca="false">[29]Sheet2!$C$129/1000000</f>
        <v>1286.69194500028</v>
      </c>
      <c r="AF24" s="28" t="n">
        <f aca="false">[30]Sheet2!$C$129/1000000</f>
        <v>1230.71130137213</v>
      </c>
      <c r="AG24" s="28" t="n">
        <f aca="false">[31]Sheet2!$C$129/1000000</f>
        <v>1381.76427245758</v>
      </c>
      <c r="AH24" s="28" t="n">
        <f aca="false">[32]Sheet2!$C$129/1000000</f>
        <v>1393.07944041176</v>
      </c>
      <c r="AI24" s="28" t="n">
        <f aca="false">[33]Sheet2!$C$129/1000000</f>
        <v>1423.50315563606</v>
      </c>
      <c r="AJ24" s="28" t="n">
        <f aca="false">[70]Sheet2!$C$129/1000000</f>
        <v>1181.93381978425</v>
      </c>
      <c r="AK24" s="28" t="n">
        <f aca="false">[71]Sheet2!$C$129/1000000</f>
        <v>1261.42421945161</v>
      </c>
      <c r="AL24" s="28" t="n">
        <f aca="false">[72]Sheet2!$C$129/1000000</f>
        <v>1179.13480225607</v>
      </c>
      <c r="AM24" s="28" t="n">
        <f aca="false">[34]Sheet2!$C$129/1000000</f>
        <v>1397.2041944212</v>
      </c>
      <c r="AN24" s="28" t="n">
        <f aca="false">[73]Sheet2!$C$129/1000000</f>
        <v>1382.57414062396</v>
      </c>
      <c r="AO24" s="30" t="n">
        <f aca="false">[74]Sheet2!$C$129/1000000</f>
        <v>1387.70463408457</v>
      </c>
      <c r="AP24" s="28" t="n">
        <f aca="false">[35]Sheet2!$C$129/1000000</f>
        <v>2160.67194027411</v>
      </c>
      <c r="AQ24" s="28" t="n">
        <f aca="false">[36]Sheet2!$C$129/1000000</f>
        <v>2128.73862328033</v>
      </c>
      <c r="AR24" s="28" t="n">
        <f aca="false">[37]Sheet2!$C$129/1000000</f>
        <v>2086.65564445469</v>
      </c>
      <c r="AS24" s="28" t="n">
        <f aca="false">[38]Sheet2!$C$129/1000000</f>
        <v>1850.8103068426</v>
      </c>
      <c r="AT24" s="28" t="n">
        <f aca="false">[39]Sheet2!$C$129/1000000</f>
        <v>1953.26005137176</v>
      </c>
      <c r="AU24" s="28" t="n">
        <f aca="false">[40]Sheet2!$C$129/1000000</f>
        <v>1990.31298696799</v>
      </c>
      <c r="AV24" s="28" t="n">
        <f aca="false">[75]Sheet2!$C$129/1000000</f>
        <v>1906.89705325722</v>
      </c>
      <c r="AW24" s="28" t="n">
        <f aca="false">[76]Sheet2!$C$129/1000000</f>
        <v>2011.20330580097</v>
      </c>
      <c r="AX24" s="28" t="n">
        <f aca="false">[77]Sheet2!$C$129/1000000</f>
        <v>2175.84634463</v>
      </c>
      <c r="AY24" s="28" t="n">
        <f aca="false">[78]Sheet2!$C$129/1000000</f>
        <v>1997.43255725</v>
      </c>
      <c r="AZ24" s="28" t="n">
        <f aca="false">[79]Sheet2!$C$129/1000000</f>
        <v>2100.87219683333</v>
      </c>
      <c r="BA24" s="28" t="n">
        <f aca="false">[41]Sheet2!$C$129/1000000</f>
        <v>2284.51539663858</v>
      </c>
      <c r="BB24" s="28" t="n">
        <f aca="false">[42]Sheet2!$C$129/1000000</f>
        <v>2280.00410083645</v>
      </c>
      <c r="BC24" s="28" t="n">
        <f aca="false">[43]Sheet2!$C$129/1000000</f>
        <v>1715.65395604952</v>
      </c>
      <c r="BD24" s="28" t="n">
        <f aca="false">[44]Sheet2!$C$129/1000000</f>
        <v>1855.01263625578</v>
      </c>
      <c r="BE24" s="28" t="n">
        <f aca="false">[45]Sheet2!$C$129/1000000</f>
        <v>2012.41171081276</v>
      </c>
      <c r="BF24" s="28" t="n">
        <f aca="false">[46]Sheet2!$C$129/1000000</f>
        <v>1977.36965672835</v>
      </c>
      <c r="BG24" s="28" t="n">
        <f aca="false">[47]Sheet2!$C$129/1000000</f>
        <v>2019.63680997135</v>
      </c>
      <c r="BH24" s="28" t="n">
        <f aca="false">[48]Sheet2!$C$129/1000000</f>
        <v>1980.2170409747</v>
      </c>
      <c r="BI24" s="28" t="n">
        <f aca="false">[49]Sheet2!$C$129/1000000</f>
        <v>2024.92274571247</v>
      </c>
      <c r="BJ24" s="28" t="n">
        <f aca="false">[50]Sheet2!$C$129/1000000</f>
        <v>2062.32326021876</v>
      </c>
      <c r="BK24" s="28" t="n">
        <f aca="false">[51]Sheet2!$C$129/1000000</f>
        <v>1928.87368582574</v>
      </c>
      <c r="BL24" s="28" t="n">
        <f aca="false">[52]Sheet2!$C$129/1000000</f>
        <v>1896.32704239016</v>
      </c>
      <c r="BM24" s="28" t="n">
        <f aca="false">[53]Sheet2!$C$129/1000000</f>
        <v>1873.09850464104</v>
      </c>
      <c r="BN24" s="28" t="n">
        <f aca="false">[54]Sheet2!$C$129/1000000</f>
        <v>2021.73899070632</v>
      </c>
      <c r="BO24" s="28" t="n">
        <f aca="false">[55]Sheet2!$C$129/1000000</f>
        <v>2046.98955530131</v>
      </c>
      <c r="BP24" s="28" t="n">
        <f aca="false">[56]Sheet2!$C$129/1000000</f>
        <v>2141.74731670605</v>
      </c>
      <c r="BQ24" s="28" t="n">
        <f aca="false">[57]Sheet2!$C$129/1000000</f>
        <v>2091.31220610565</v>
      </c>
      <c r="BR24" s="28" t="n">
        <f aca="false">[58]Sheet2!$C$129/1000000</f>
        <v>1850.21738502554</v>
      </c>
      <c r="BS24" s="28" t="n">
        <f aca="false">[59]Sheet2!$C$129/1000000</f>
        <v>1973.69478275361</v>
      </c>
      <c r="BT24" s="28" t="n">
        <f aca="false">[60]Sheet2!$C$129/1000000</f>
        <v>1660.20138505189</v>
      </c>
      <c r="BU24" s="28" t="n">
        <f aca="false">[61]Sheet2!$C$129/1000000</f>
        <v>1749.36782590691</v>
      </c>
      <c r="BV24" s="28" t="n">
        <f aca="false">[62]Sheet2!$C$129/1000000</f>
        <v>1699.85194656431</v>
      </c>
      <c r="BW24" s="28" t="n">
        <f aca="false">[80]Sheet2!$C$129/1000000</f>
        <v>1576.67677596771</v>
      </c>
      <c r="BX24" s="28" t="n">
        <f aca="false">[81]Sheet2!$C$129/1000000</f>
        <v>1601.91376150945</v>
      </c>
      <c r="BY24" s="28" t="n">
        <f aca="false">[82]Sheet2!$C$129/1000000</f>
        <v>1571.87148658798</v>
      </c>
      <c r="BZ24" s="28" t="n">
        <f aca="false">[63]Sheet2!$C$129/1000000</f>
        <v>1575.9284538835</v>
      </c>
      <c r="CA24" s="28" t="n">
        <f aca="false">[64]Sheet2!$C$129/1000000</f>
        <v>1653.0016384955</v>
      </c>
      <c r="CB24" s="28" t="n">
        <f aca="false">[65]Sheet2!$C$129/1000000</f>
        <v>1656.208529994</v>
      </c>
      <c r="CC24" s="28" t="n">
        <f aca="false">[66]Sheet2!$C$129/1000000</f>
        <v>1582.1377435</v>
      </c>
      <c r="CD24" s="28" t="n">
        <f aca="false">[67]Sheet2!$C$129/1000000</f>
        <v>1633.19062722</v>
      </c>
      <c r="CE24" s="28" t="n">
        <f aca="false">[68]Sheet2!$C$129/1000000</f>
        <v>1627.16670929616</v>
      </c>
      <c r="CF24" s="31" t="n">
        <f aca="false">[69]Sheet2!$C$129/1000000</f>
        <v>1858.21663887562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4"/>
      <c r="H25" s="36"/>
      <c r="I25" s="34"/>
      <c r="J25" s="34"/>
      <c r="K25" s="34"/>
      <c r="L25" s="34"/>
      <c r="M25" s="35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6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6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7"/>
    </row>
    <row r="26" customFormat="false" ht="12.75" hidden="false" customHeight="false" outlineLevel="0" collapsed="false">
      <c r="A26" s="26" t="s">
        <v>28</v>
      </c>
      <c r="B26" s="27" t="s">
        <v>29</v>
      </c>
      <c r="C26" s="28" t="n">
        <f aca="false">[1]Sheet1!$S$166/1000000</f>
        <v>798.66176589</v>
      </c>
      <c r="D26" s="28" t="n">
        <f aca="false">[2]Sheet2!$C$150/1000000</f>
        <v>818.34143133</v>
      </c>
      <c r="E26" s="28" t="n">
        <f aca="false">[3]Sheet2!$C$150/1000000</f>
        <v>848.50894108</v>
      </c>
      <c r="F26" s="29" t="n">
        <f aca="false">[4]Sheet2!$C$150/1000000</f>
        <v>860.65597262</v>
      </c>
      <c r="G26" s="28" t="n">
        <f aca="false">[5]Sheet2!$C$150/1000000</f>
        <v>938.3405813</v>
      </c>
      <c r="H26" s="30" t="n">
        <f aca="false">[6]Sheet2!$C$150/1000000</f>
        <v>905.55076182</v>
      </c>
      <c r="I26" s="28" t="n">
        <f aca="false">[7]Sheet2!$C$150/1000000</f>
        <v>1036.30151165</v>
      </c>
      <c r="J26" s="28" t="n">
        <f aca="false">[8]Sheet2!$C$150/1000000</f>
        <v>1048.09758274167</v>
      </c>
      <c r="K26" s="28" t="n">
        <f aca="false">[9]Sheet2!$C$150/1000000</f>
        <v>1053.72721737333</v>
      </c>
      <c r="L26" s="28" t="n">
        <f aca="false">[10]Sheet2!$C$150/1000000</f>
        <v>1055.80215013621</v>
      </c>
      <c r="M26" s="29" t="n">
        <f aca="false">[11]Sheet2!$C$150/1000000</f>
        <v>1067.46971967617</v>
      </c>
      <c r="N26" s="28" t="n">
        <f aca="false">[12]Sheet2!$C$150/1000000</f>
        <v>1080.64736631075</v>
      </c>
      <c r="O26" s="28" t="n">
        <f aca="false">[13]Sheet2!$C$150/1000000</f>
        <v>1085.743425217</v>
      </c>
      <c r="P26" s="28" t="n">
        <f aca="false">[14]Sheet2!$C$150/1000000</f>
        <v>1089.240368233</v>
      </c>
      <c r="Q26" s="28" t="n">
        <f aca="false">[15]Sheet2!$C$150/1000000</f>
        <v>1084.705392577</v>
      </c>
      <c r="R26" s="28" t="n">
        <f aca="false">[16]Sheet2!$C$150/1000000</f>
        <v>1174.859283947</v>
      </c>
      <c r="S26" s="28" t="n">
        <f aca="false">[17]Sheet2!$C$150/1000000</f>
        <v>1162.071603737</v>
      </c>
      <c r="T26" s="28" t="n">
        <f aca="false">[18]Sheet2!$C$150/1000000</f>
        <v>1140.183416327</v>
      </c>
      <c r="U26" s="28" t="n">
        <f aca="false">[19]Sheet2!$C$150/1000000</f>
        <v>1144.976038147</v>
      </c>
      <c r="V26" s="28" t="n">
        <f aca="false">[20]Sheet2!$C$150/1000000</f>
        <v>1141.42018381</v>
      </c>
      <c r="W26" s="28" t="n">
        <f aca="false">[21]Sheet2!$C$150/1000000</f>
        <v>1103.56066943</v>
      </c>
      <c r="X26" s="28" t="n">
        <f aca="false">[22]Sheet2!$C$150/1000000</f>
        <v>1136.844533967</v>
      </c>
      <c r="Y26" s="28" t="n">
        <f aca="false">[23]Sheet2!$C$150/1000000</f>
        <v>1172.297219287</v>
      </c>
      <c r="Z26" s="28" t="n">
        <f aca="false">[24]Sheet2!$C$150/1000000</f>
        <v>1188.103346397</v>
      </c>
      <c r="AA26" s="28" t="n">
        <f aca="false">[25]Sheet2!$C$150/1000000</f>
        <v>1206.99471490982</v>
      </c>
      <c r="AB26" s="28" t="n">
        <f aca="false">[26]Sheet2!$C$150/1000000</f>
        <v>1202.90558090788</v>
      </c>
      <c r="AC26" s="28" t="n">
        <f aca="false">[27]Sheet2!$C$150/1000000</f>
        <v>1190.77981505788</v>
      </c>
      <c r="AD26" s="30" t="n">
        <f aca="false">[28]Sheet2!$C$150/1000000</f>
        <v>1200.23585158787</v>
      </c>
      <c r="AE26" s="28" t="n">
        <f aca="false">[29]Sheet2!$C$150/1000000</f>
        <v>1213.69414185788</v>
      </c>
      <c r="AF26" s="28" t="n">
        <f aca="false">[30]Sheet2!$C$150/1000000</f>
        <v>1240.7815538556</v>
      </c>
      <c r="AG26" s="28" t="n">
        <f aca="false">[31]Sheet2!$C$150/1000000</f>
        <v>1273.93344460889</v>
      </c>
      <c r="AH26" s="28" t="n">
        <f aca="false">[32]Sheet2!$C$150/1000000</f>
        <v>1301.96137977628</v>
      </c>
      <c r="AI26" s="28" t="n">
        <f aca="false">[33]Sheet2!$C$150/1000000</f>
        <v>1305.73426637224</v>
      </c>
      <c r="AJ26" s="28" t="n">
        <f aca="false">[70]Sheet2!$C$150/1000000</f>
        <v>1319.37786034224</v>
      </c>
      <c r="AK26" s="28" t="n">
        <f aca="false">[71]Sheet2!$C$150/1000000</f>
        <v>1450.17419210224</v>
      </c>
      <c r="AL26" s="28" t="n">
        <f aca="false">[72]Sheet2!$C$150/1000000</f>
        <v>1464.58451021111</v>
      </c>
      <c r="AM26" s="28" t="n">
        <f aca="false">[34]Sheet2!$C$150/1000000</f>
        <v>1506.72094180178</v>
      </c>
      <c r="AN26" s="28" t="n">
        <f aca="false">[73]Sheet2!$C$150/1000000</f>
        <v>1509.67180675332</v>
      </c>
      <c r="AO26" s="30" t="n">
        <f aca="false">[74]Sheet2!$C$150/1000000</f>
        <v>1640.90172026332</v>
      </c>
      <c r="AP26" s="28" t="n">
        <f aca="false">[35]Sheet2!$C$150/1000000</f>
        <v>1649.8358558927</v>
      </c>
      <c r="AQ26" s="28" t="n">
        <f aca="false">[36]Sheet2!$C$150/1000000</f>
        <v>1723.71390185092</v>
      </c>
      <c r="AR26" s="28" t="n">
        <f aca="false">[37]Sheet2!$C$150/1000000</f>
        <v>1741.94540463</v>
      </c>
      <c r="AS26" s="28" t="n">
        <f aca="false">[38]Sheet2!$C$150/1000000</f>
        <v>1794.5815746</v>
      </c>
      <c r="AT26" s="28" t="n">
        <f aca="false">[39]Sheet2!$C$150/1000000</f>
        <v>1784.19969027192</v>
      </c>
      <c r="AU26" s="28" t="n">
        <f aca="false">[40]Sheet2!$C$150/1000000</f>
        <v>1785.35553685257</v>
      </c>
      <c r="AV26" s="28" t="n">
        <f aca="false">[75]Sheet2!$C$150/1000000</f>
        <v>1781.6669637746</v>
      </c>
      <c r="AW26" s="28" t="n">
        <f aca="false">[76]Sheet2!$C$150/1000000</f>
        <v>1832.39274186697</v>
      </c>
      <c r="AX26" s="28" t="n">
        <f aca="false">[77]Sheet2!$C$150/1000000</f>
        <v>1871.52810540315</v>
      </c>
      <c r="AY26" s="28" t="n">
        <f aca="false">[78]Sheet2!$C$150/1000000</f>
        <v>1897.663350796</v>
      </c>
      <c r="AZ26" s="28" t="n">
        <f aca="false">[79]Sheet2!$C$150/1000000</f>
        <v>1898.76231806458</v>
      </c>
      <c r="BA26" s="28" t="n">
        <f aca="false">[41]Sheet2!$C$150/1000000</f>
        <v>1909.61428212458</v>
      </c>
      <c r="BB26" s="28" t="n">
        <f aca="false">[42]Sheet2!$C$150/1000000</f>
        <v>1904.38291703759</v>
      </c>
      <c r="BC26" s="28" t="n">
        <f aca="false">[43]Sheet2!$C$150/1000000</f>
        <v>1917.90991312759</v>
      </c>
      <c r="BD26" s="28" t="n">
        <f aca="false">[44]Sheet2!$C$150/1000000</f>
        <v>1919.3687766</v>
      </c>
      <c r="BE26" s="28" t="n">
        <f aca="false">[45]Sheet2!$C$150/1000000</f>
        <v>1952.06195458759</v>
      </c>
      <c r="BF26" s="28" t="n">
        <f aca="false">[46]Sheet2!$C$150/1000000</f>
        <v>1983.90519130034</v>
      </c>
      <c r="BG26" s="28" t="n">
        <f aca="false">[47]Sheet2!$C$150/1000000</f>
        <v>1966.41637951627</v>
      </c>
      <c r="BH26" s="28" t="n">
        <f aca="false">[48]Sheet2!$C$150/1000000</f>
        <v>1980.61228951016</v>
      </c>
      <c r="BI26" s="28" t="n">
        <f aca="false">[49]Sheet2!$C$150/1000000</f>
        <v>1992.03167403711</v>
      </c>
      <c r="BJ26" s="28" t="n">
        <f aca="false">[50]Sheet2!$C$150/1000000</f>
        <v>1996.25505550747</v>
      </c>
      <c r="BK26" s="28" t="n">
        <f aca="false">[51]Sheet2!$C$150/1000000</f>
        <v>1974.81970098994</v>
      </c>
      <c r="BL26" s="28" t="n">
        <f aca="false">[52]Sheet2!$C$150/1000000</f>
        <v>1950.60638913574</v>
      </c>
      <c r="BM26" s="28" t="n">
        <f aca="false">[53]Sheet2!$C$150/1000000</f>
        <v>1969.03246367236</v>
      </c>
      <c r="BN26" s="28" t="n">
        <f aca="false">[54]Sheet2!$C$150/1000000</f>
        <v>1997.95772511922</v>
      </c>
      <c r="BO26" s="28" t="n">
        <f aca="false">[55]Sheet2!$C$150/1000000</f>
        <v>2055.29008328841</v>
      </c>
      <c r="BP26" s="28" t="n">
        <f aca="false">[56]Sheet2!$C$150/1000000</f>
        <v>2074.08630886081</v>
      </c>
      <c r="BQ26" s="28" t="n">
        <f aca="false">[57]Sheet2!$C$150/1000000</f>
        <v>2099.46445551281</v>
      </c>
      <c r="BR26" s="28" t="n">
        <f aca="false">[58]Sheet2!$C$150/1000000</f>
        <v>2087.60349407251</v>
      </c>
      <c r="BS26" s="28" t="n">
        <f aca="false">[59]Sheet2!$C$150/1000000</f>
        <v>2066.97151686009</v>
      </c>
      <c r="BT26" s="28" t="n">
        <f aca="false">[60]Sheet2!$C$150/1000000</f>
        <v>2063.43252145316</v>
      </c>
      <c r="BU26" s="28" t="n">
        <f aca="false">[61]Sheet2!$C$150/1000000</f>
        <v>2062.03169813246</v>
      </c>
      <c r="BV26" s="28" t="n">
        <f aca="false">[62]Sheet2!$C$150/1000000</f>
        <v>2065.37010363836</v>
      </c>
      <c r="BW26" s="28" t="n">
        <f aca="false">[80]Sheet2!$C$150/1000000</f>
        <v>2182.65212959984</v>
      </c>
      <c r="BX26" s="28" t="n">
        <f aca="false">[81]Sheet2!$C$150/1000000</f>
        <v>2189.51690240083</v>
      </c>
      <c r="BY26" s="28" t="n">
        <f aca="false">[82]Sheet2!$C$150/1000000</f>
        <v>2227.54814002181</v>
      </c>
      <c r="BZ26" s="28" t="n">
        <f aca="false">[63]Sheet2!$C$150/1000000</f>
        <v>2231.23713922</v>
      </c>
      <c r="CA26" s="28" t="n">
        <f aca="false">[64]Sheet2!$C$150/1000000</f>
        <v>2242.48480142</v>
      </c>
      <c r="CB26" s="28" t="n">
        <f aca="false">[65]Sheet2!$C$150/1000000</f>
        <v>2249.43403339</v>
      </c>
      <c r="CC26" s="28" t="n">
        <f aca="false">[66]Sheet2!$C$150/1000000</f>
        <v>2272.76798361</v>
      </c>
      <c r="CD26" s="28" t="n">
        <f aca="false">[67]Sheet2!$C$150/1000000</f>
        <v>2280.00125308</v>
      </c>
      <c r="CE26" s="28" t="n">
        <f aca="false">[68]Sheet2!$C$150/1000000</f>
        <v>2284.61631903</v>
      </c>
      <c r="CF26" s="31" t="n">
        <f aca="false">[69]Sheet2!$C$150/1000000</f>
        <v>2301.01003452</v>
      </c>
    </row>
    <row r="27" customFormat="false" ht="12.75" hidden="false" customHeight="false" outlineLevel="0" collapsed="false">
      <c r="A27" s="32"/>
      <c r="B27" s="33"/>
      <c r="C27" s="38"/>
      <c r="D27" s="38"/>
      <c r="E27" s="38"/>
      <c r="F27" s="39"/>
      <c r="G27" s="38"/>
      <c r="H27" s="40"/>
      <c r="I27" s="38"/>
      <c r="J27" s="38"/>
      <c r="K27" s="38"/>
      <c r="L27" s="38"/>
      <c r="M27" s="39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40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1"/>
    </row>
    <row r="28" customFormat="false" ht="12.75" hidden="false" customHeight="false" outlineLevel="0" collapsed="false">
      <c r="A28" s="26"/>
      <c r="B28" s="27" t="s">
        <v>30</v>
      </c>
      <c r="C28" s="28" t="n">
        <f aca="false">C6+C8+C14+C16+C18+C20+C22+C24+C26</f>
        <v>25474.4714533876</v>
      </c>
      <c r="D28" s="28" t="n">
        <f aca="false">D6+D8+D14+D16+D18+D20+D22+D24+D26</f>
        <v>26072.0638974666</v>
      </c>
      <c r="E28" s="28" t="n">
        <f aca="false">E6+E8+E14+E16+E18+E20+E22+E24+E26</f>
        <v>26415.344455612</v>
      </c>
      <c r="F28" s="29" t="n">
        <f aca="false">F6+F8+F14+F16+F18+F20+F22+F24+F26</f>
        <v>26856.415234532</v>
      </c>
      <c r="G28" s="28" t="n">
        <f aca="false">G6+G8+G14+G16+G18+G20+G22+G24+G26</f>
        <v>27494.964099592</v>
      </c>
      <c r="H28" s="30" t="n">
        <f aca="false">H6+H8+H14+H16+H18+H20+H22+H24+H26</f>
        <v>27955.9405325056</v>
      </c>
      <c r="I28" s="28" t="n">
        <f aca="false">I6+I8+I14+I16+I18+I20+I22+I24+I26</f>
        <v>28194.3616022023</v>
      </c>
      <c r="J28" s="28" t="n">
        <f aca="false">J6+J8+J14+J16+J18+J20+J22+J24+J26</f>
        <v>28336.8929151502</v>
      </c>
      <c r="K28" s="28" t="n">
        <f aca="false">K6+K8+K14+K16+K18+K20+K22+K24+K26</f>
        <v>28563.3649290971</v>
      </c>
      <c r="L28" s="28" t="n">
        <f aca="false">L6+L8+L14+L16+L18+L20+L22+L24+L26</f>
        <v>28740.3613766552</v>
      </c>
      <c r="M28" s="29" t="n">
        <f aca="false">M6+M8+M14+M16+M18+M20+M22+M24+M26</f>
        <v>29096.3522118395</v>
      </c>
      <c r="N28" s="28" t="n">
        <f aca="false">N6+N8+N14+N16+N18+N20+N22+N24+N26</f>
        <v>29423.3132508501</v>
      </c>
      <c r="O28" s="28" t="n">
        <f aca="false">O6+O8+O14+O16+O18+O20+O22+O24+O26</f>
        <v>29904.4202932653</v>
      </c>
      <c r="P28" s="28" t="n">
        <f aca="false">P6+P8+P14+P16+P18+P20+P22+P24+P26</f>
        <v>30192.4238195304</v>
      </c>
      <c r="Q28" s="28" t="n">
        <f aca="false">Q6+Q8+Q14+Q16+Q18+Q20+Q22+Q24+Q26</f>
        <v>30534.5155406136</v>
      </c>
      <c r="R28" s="28" t="n">
        <f aca="false">R6+R8+R14+R16+R18+R20+R22+R24+R26</f>
        <v>30645.306163439</v>
      </c>
      <c r="S28" s="28" t="n">
        <f aca="false">S6+S8+S14+S16+S18+S20+S22+S24+S26</f>
        <v>30723.1428047768</v>
      </c>
      <c r="T28" s="28" t="n">
        <f aca="false">T6+T8+T14+T16+T18+T20+T22+T24+T26</f>
        <v>30582.6855711012</v>
      </c>
      <c r="U28" s="28" t="n">
        <f aca="false">U6+U8+U14+U16+U18+U20+U22+U24+U26</f>
        <v>31026.0512157805</v>
      </c>
      <c r="V28" s="28" t="n">
        <f aca="false">V6+V8+V14+V16+V18+V20+V22+V24+V26</f>
        <v>31204.9678499888</v>
      </c>
      <c r="W28" s="28" t="n">
        <f aca="false">W6+W8+W14+W16+W18+W20+W22+W24+W26</f>
        <v>31436.7887528345</v>
      </c>
      <c r="X28" s="28" t="n">
        <f aca="false">X6+X8+X14+X16+X18+X20+X22+X24+X26</f>
        <v>31766.227602198</v>
      </c>
      <c r="Y28" s="28" t="n">
        <f aca="false">Y6+Y8+Y14+Y16+Y18+Y20+Y22+Y24+Y26</f>
        <v>32105.9865339</v>
      </c>
      <c r="Z28" s="28" t="n">
        <f aca="false">Z6+Z8+Z14+Z16+Z18+Z20+Z22+Z24+Z26</f>
        <v>32381.2057921325</v>
      </c>
      <c r="AA28" s="28" t="n">
        <f aca="false">AA6+AA8+AA14+AA16+AA18+AA20+AA22+AA24+AA26</f>
        <v>32750.6886836949</v>
      </c>
      <c r="AB28" s="28" t="n">
        <f aca="false">AB6+AB8+AB14+AB16+AB18+AB20+AB22+AB24+AB26</f>
        <v>33028.0654712955</v>
      </c>
      <c r="AC28" s="28" t="n">
        <f aca="false">AC6+AC8+AC14+AC16+AC18+AC20+AC22+AC24+AC26</f>
        <v>33597.2855474954</v>
      </c>
      <c r="AD28" s="30" t="n">
        <f aca="false">AD6+AD8+AD14+AD16+AD18+AD20+AD22+AD24+AD26</f>
        <v>33479.6128327249</v>
      </c>
      <c r="AE28" s="28" t="n">
        <f aca="false">AE6+AE8+AE14+AE16+AE18+AE20+AE22+AE24+AE26</f>
        <v>33528.2347259068</v>
      </c>
      <c r="AF28" s="28" t="n">
        <f aca="false">AF6+AF8+AF14+AF16+AF18+AF20+AF22+AF24+AF26</f>
        <v>33945.2524242878</v>
      </c>
      <c r="AG28" s="28" t="n">
        <f aca="false">AG6+AG8+AG14+AG16+AG18+AG20+AG22+AG24+AG26</f>
        <v>34531.1683387545</v>
      </c>
      <c r="AH28" s="28" t="n">
        <f aca="false">AH6+AH8+AH14+AH16+AH18+AH20+AH22+AH24+AH26</f>
        <v>35377.3957505475</v>
      </c>
      <c r="AI28" s="28" t="n">
        <f aca="false">AI6+AI8+AI14+AI16+AI18+AI20+AI22+AI24+AI26</f>
        <v>35546.3141861669</v>
      </c>
      <c r="AJ28" s="28" t="n">
        <f aca="false">AJ6+AJ8+AJ14+AJ16+AJ18+AJ20+AJ22+AJ24+AJ26</f>
        <v>36611.7803707889</v>
      </c>
      <c r="AK28" s="28" t="n">
        <f aca="false">AK6+AK8+AK14+AK16+AK18+AK20+AK22+AK24+AK26</f>
        <v>36437.0361623458</v>
      </c>
      <c r="AL28" s="28" t="n">
        <f aca="false">AL6+AL8+AL14+AL16+AL18+AL20+AL22+AL24+AL26</f>
        <v>36579.4406612188</v>
      </c>
      <c r="AM28" s="28" t="n">
        <f aca="false">AM6+AM8+AM14+AM16+AM18+AM20+AM22+AM24+AM26</f>
        <v>37142.5068821741</v>
      </c>
      <c r="AN28" s="28" t="n">
        <f aca="false">AN6+AN8+AN14+AN16+AN18+AN20+AN22+AN24+AN26</f>
        <v>37843.823667296</v>
      </c>
      <c r="AO28" s="30" t="n">
        <f aca="false">AO6+AO8+AO14+AO16+AO18+AO20+AO22+AO24+AO26</f>
        <v>38957.0228607236</v>
      </c>
      <c r="AP28" s="28" t="n">
        <f aca="false">AP6+AP8+AP14+AP16+AP18+AP20+AP22+AP24+AP26</f>
        <v>39246.4185114592</v>
      </c>
      <c r="AQ28" s="28" t="n">
        <f aca="false">AQ6+AQ8+AQ14+AQ16+AQ18+AQ20+AQ22+AQ24+AQ26</f>
        <v>41293.5837754522</v>
      </c>
      <c r="AR28" s="28" t="n">
        <f aca="false">AR6+AR8+AR14+AR16+AR18+AR20+AR22+AR24+AR26</f>
        <v>41489.2634364754</v>
      </c>
      <c r="AS28" s="28" t="n">
        <f aca="false">AS6+AS8+AS14+AS16+AS18+AS20+AS22+AS24+AS26</f>
        <v>41558.0404236026</v>
      </c>
      <c r="AT28" s="28" t="n">
        <f aca="false">AT6+AT8+AT14+AT16+AT18+AT20+AT22+AT24+AT26</f>
        <v>41583.5066019198</v>
      </c>
      <c r="AU28" s="28" t="n">
        <f aca="false">AU6+AU8+AU14+AU16+AU18+AU20+AU22+AU24+AU26</f>
        <v>41724.4109035075</v>
      </c>
      <c r="AV28" s="28" t="n">
        <f aca="false">AV6+AV8+AV14+AV16+AV18+AV20+AV22+AV24+AV26</f>
        <v>41930.5428980925</v>
      </c>
      <c r="AW28" s="28" t="n">
        <f aca="false">AW6+AW8+AW14+AW16+AW18+AW20+AW22+AW24+AW26</f>
        <v>42394.9042662293</v>
      </c>
      <c r="AX28" s="28" t="n">
        <f aca="false">AX6+AX8+AX14+AX16+AX18+AX20+AX22+AX24+AX26</f>
        <v>42837.9102454548</v>
      </c>
      <c r="AY28" s="28" t="n">
        <f aca="false">AY6+AY8+AY14+AY16+AY18+AY20+AY22+AY24+AY26</f>
        <v>42727.7964945472</v>
      </c>
      <c r="AZ28" s="28" t="n">
        <f aca="false">AZ6+AZ8+AZ14+AZ16+AZ18+AZ20+AZ22+AZ24+AZ26</f>
        <v>43656.6473529827</v>
      </c>
      <c r="BA28" s="28" t="n">
        <f aca="false">BA6+BA8+BA14+BA16+BA18+BA20+BA22+BA24+BA26</f>
        <v>44566.2759998888</v>
      </c>
      <c r="BB28" s="28" t="n">
        <f aca="false">BB6+BB8+BB14+BB16+BB18+BB20+BB22+BB24+BB26</f>
        <v>44600.1216543843</v>
      </c>
      <c r="BC28" s="28" t="n">
        <f aca="false">BC6+BC8+BC14+BC16+BC18+BC20+BC22+BC24+BC26</f>
        <v>44849.6592816486</v>
      </c>
      <c r="BD28" s="28" t="n">
        <f aca="false">BD6+BD8+BD14+BD16+BD18+BD20+BD22+BD24+BD26</f>
        <v>44964.7789695436</v>
      </c>
      <c r="BE28" s="28" t="n">
        <f aca="false">BE6+BE8+BE14+BE16+BE18+BE20+BE22+BE24+BE26</f>
        <v>44265.9539443759</v>
      </c>
      <c r="BF28" s="28" t="n">
        <f aca="false">BF6+BF8+BF14+BF16+BF18+BF20+BF22+BF24+BF26</f>
        <v>44213.1120245521</v>
      </c>
      <c r="BG28" s="28" t="n">
        <f aca="false">BG6+BG8+BG14+BG16+BG18+BG20+BG22+BG24+BG26</f>
        <v>44416.6335512857</v>
      </c>
      <c r="BH28" s="28" t="n">
        <f aca="false">BH6+BH8+BH14+BH16+BH18+BH20+BH22+BH24+BH26</f>
        <v>44552.7822038067</v>
      </c>
      <c r="BI28" s="28" t="n">
        <f aca="false">BI6+BI8+BI14+BI16+BI18+BI20+BI22+BI24+BI26</f>
        <v>45009.0544335109</v>
      </c>
      <c r="BJ28" s="28" t="n">
        <f aca="false">BJ6+BJ8+BJ14+BJ16+BJ18+BJ20+BJ22+BJ24+BJ26</f>
        <v>45312.9206657209</v>
      </c>
      <c r="BK28" s="28" t="n">
        <f aca="false">BK6+BK8+BK14+BK16+BK18+BK20+BK22+BK24+BK26</f>
        <v>43235.7872465375</v>
      </c>
      <c r="BL28" s="28" t="n">
        <f aca="false">BL6+BL8+BL14+BL16+BL18+BL20+BL22+BL24+BL26</f>
        <v>43097.4936356417</v>
      </c>
      <c r="BM28" s="28" t="n">
        <f aca="false">BM6+BM8+BM14+BM16+BM18+BM20+BM22+BM24+BM26</f>
        <v>43203.7748088027</v>
      </c>
      <c r="BN28" s="28" t="n">
        <f aca="false">BN6+BN8+BN14+BN16+BN18+BN20+BN22+BN24+BN26</f>
        <v>43661.8342966903</v>
      </c>
      <c r="BO28" s="28" t="n">
        <f aca="false">BO6+BO8+BO14+BO16+BO18+BO20+BO22+BO24+BO26</f>
        <v>43974.9565117926</v>
      </c>
      <c r="BP28" s="28" t="n">
        <f aca="false">BP6+BP8+BP14+BP16+BP18+BP20+BP22+BP24+BP26</f>
        <v>44381.1766261826</v>
      </c>
      <c r="BQ28" s="28" t="n">
        <f aca="false">BQ6+BQ8+BQ14+BQ16+BQ18+BQ20+BQ22+BQ24+BQ26</f>
        <v>44497.7923066562</v>
      </c>
      <c r="BR28" s="28" t="n">
        <f aca="false">BR6+BR8+BR14+BR16+BR18+BR20+BR22+BR24+BR26</f>
        <v>44816.5769130518</v>
      </c>
      <c r="BS28" s="28" t="n">
        <f aca="false">BS6+BS8+BS14+BS16+BS18+BS20+BS22+BS24+BS26</f>
        <v>45160.2871561481</v>
      </c>
      <c r="BT28" s="28" t="n">
        <f aca="false">BT6+BT8+BT14+BT16+BT18+BT20+BT22+BT24+BT26</f>
        <v>45783.0107528267</v>
      </c>
      <c r="BU28" s="28" t="n">
        <f aca="false">BU6+BU8+BU14+BU16+BU18+BU20+BU22+BU24+BU26</f>
        <v>46501.6747027491</v>
      </c>
      <c r="BV28" s="28" t="n">
        <f aca="false">BV6+BV8+BV14+BV16+BV18+BV20+BV22+BV24+BV26</f>
        <v>47074.0900900908</v>
      </c>
      <c r="BW28" s="28" t="n">
        <f aca="false">BW6+BW8+BW14+BW16+BW18+BW20+BW22+BW24+BW26</f>
        <v>47894.0036800566</v>
      </c>
      <c r="BX28" s="28" t="n">
        <f aca="false">BX6+BX8+BX14+BX16+BX18+BX20+BX22+BX24+BX26</f>
        <v>47942.8261312878</v>
      </c>
      <c r="BY28" s="28" t="n">
        <f aca="false">BY6+BY8+BY14+BY16+BY18+BY20+BY22+BY24+BY26</f>
        <v>48371.125311232</v>
      </c>
      <c r="BZ28" s="28" t="n">
        <f aca="false">BZ6+BZ8+BZ14+BZ16+BZ18+BZ20+BZ22+BZ24+BZ26</f>
        <v>48916.0957002446</v>
      </c>
      <c r="CA28" s="28" t="n">
        <f aca="false">CA6+CA8+CA14+CA16+CA18+CA20+CA22+CA24+CA26</f>
        <v>49255.7471154713</v>
      </c>
      <c r="CB28" s="28" t="n">
        <f aca="false">CB6+CB8+CB14+CB16+CB18+CB20+CB22+CB24+CB26</f>
        <v>49659.1843639182</v>
      </c>
      <c r="CC28" s="28" t="n">
        <f aca="false">CC6+CC8+CC14+CC16+CC18+CC20+CC22+CC24+CC26</f>
        <v>48698.1912120447</v>
      </c>
      <c r="CD28" s="28" t="n">
        <f aca="false">CD6+CD8+CD14+CD16+CD18+CD20+CD22+CD24+CD26</f>
        <v>48761.357791878</v>
      </c>
      <c r="CE28" s="28" t="n">
        <f aca="false">CE6+CE8+CE14+CE16+CE18+CE20+CE22+CE24+CE26</f>
        <v>49222.6860645764</v>
      </c>
      <c r="CF28" s="31" t="n">
        <f aca="false">CF6+CF8+CF14+CF16+CF18+CF20+CF22+CF24+CF26</f>
        <v>49905.4918192479</v>
      </c>
    </row>
    <row r="29" customFormat="false" ht="13.5" hidden="false" customHeight="false" outlineLevel="0" collapsed="false">
      <c r="A29" s="43"/>
      <c r="B29" s="44"/>
      <c r="C29" s="45"/>
      <c r="D29" s="45"/>
      <c r="E29" s="45"/>
      <c r="F29" s="46"/>
      <c r="G29" s="45"/>
      <c r="H29" s="47"/>
      <c r="I29" s="45"/>
      <c r="J29" s="45"/>
      <c r="K29" s="45"/>
      <c r="L29" s="45"/>
      <c r="M29" s="46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7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7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8"/>
    </row>
    <row r="30" s="49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22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</row>
    <row r="31" s="49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22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</row>
    <row r="32" s="49" customFormat="true" ht="13.5" hidden="false" customHeight="false" outlineLevel="0" collapsed="false">
      <c r="A32" s="5"/>
      <c r="B32" s="5"/>
      <c r="C32" s="50"/>
      <c r="D32" s="50"/>
      <c r="E32" s="50"/>
      <c r="F32" s="50"/>
      <c r="G32" s="50"/>
      <c r="H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2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v>38504</v>
      </c>
      <c r="D33" s="15" t="n">
        <v>38534</v>
      </c>
      <c r="E33" s="15" t="n">
        <v>38565</v>
      </c>
      <c r="F33" s="16" t="n">
        <v>38596</v>
      </c>
      <c r="G33" s="15" t="n">
        <v>38626</v>
      </c>
      <c r="H33" s="17" t="n">
        <v>38657</v>
      </c>
      <c r="I33" s="15" t="n">
        <v>38687</v>
      </c>
      <c r="J33" s="15" t="n">
        <v>38718</v>
      </c>
      <c r="K33" s="15" t="n">
        <v>38749</v>
      </c>
      <c r="L33" s="15" t="n">
        <v>38777</v>
      </c>
      <c r="M33" s="16" t="n">
        <v>38808</v>
      </c>
      <c r="N33" s="15" t="n">
        <v>38838</v>
      </c>
      <c r="O33" s="15" t="n">
        <v>38869</v>
      </c>
      <c r="P33" s="15" t="n">
        <v>38899</v>
      </c>
      <c r="Q33" s="15" t="n">
        <v>38930</v>
      </c>
      <c r="R33" s="15" t="n">
        <v>38961</v>
      </c>
      <c r="S33" s="15" t="n">
        <v>38991</v>
      </c>
      <c r="T33" s="15" t="n">
        <v>39022</v>
      </c>
      <c r="U33" s="15" t="n">
        <v>39052</v>
      </c>
      <c r="V33" s="15" t="n">
        <v>39083</v>
      </c>
      <c r="W33" s="15" t="n">
        <v>39114</v>
      </c>
      <c r="X33" s="15" t="n">
        <v>39142</v>
      </c>
      <c r="Y33" s="15" t="n">
        <v>39173</v>
      </c>
      <c r="Z33" s="15" t="n">
        <v>39203</v>
      </c>
      <c r="AA33" s="15" t="n">
        <v>39234</v>
      </c>
      <c r="AB33" s="15" t="n">
        <v>39264</v>
      </c>
      <c r="AC33" s="15" t="n">
        <v>39295</v>
      </c>
      <c r="AD33" s="17" t="n">
        <v>39326</v>
      </c>
      <c r="AE33" s="15" t="n">
        <v>39356</v>
      </c>
      <c r="AF33" s="15" t="n">
        <v>39387</v>
      </c>
      <c r="AG33" s="15" t="n">
        <v>39417</v>
      </c>
      <c r="AH33" s="15" t="n">
        <v>39448</v>
      </c>
      <c r="AI33" s="15" t="n">
        <v>39479</v>
      </c>
      <c r="AJ33" s="15" t="n">
        <v>39508</v>
      </c>
      <c r="AK33" s="15" t="n">
        <v>39539</v>
      </c>
      <c r="AL33" s="15" t="n">
        <v>39569</v>
      </c>
      <c r="AM33" s="15" t="n">
        <f aca="false">AM4</f>
        <v>39600</v>
      </c>
      <c r="AN33" s="15" t="n">
        <f aca="false">AN4</f>
        <v>39630</v>
      </c>
      <c r="AO33" s="17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n">
        <f aca="false">AV4</f>
        <v>39873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8" t="n">
        <f aca="false">CF4</f>
        <v>40969</v>
      </c>
    </row>
    <row r="34" customFormat="false" ht="13.5" hidden="false" customHeight="false" outlineLevel="0" collapsed="false">
      <c r="A34" s="32"/>
      <c r="B34" s="53"/>
      <c r="C34" s="38"/>
      <c r="D34" s="38"/>
      <c r="E34" s="38"/>
      <c r="F34" s="39"/>
      <c r="G34" s="38"/>
      <c r="H34" s="40"/>
      <c r="I34" s="38"/>
      <c r="J34" s="38"/>
      <c r="K34" s="38"/>
      <c r="L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4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40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1"/>
    </row>
    <row r="35" customFormat="false" ht="12.75" hidden="false" customHeight="false" outlineLevel="0" collapsed="false">
      <c r="A35" s="26" t="s">
        <v>32</v>
      </c>
      <c r="B35" s="27" t="s">
        <v>33</v>
      </c>
      <c r="C35" s="28" t="n">
        <f aca="false">[1]Sheet1!$S$175/1000000</f>
        <v>0</v>
      </c>
      <c r="D35" s="28" t="n">
        <f aca="false">[2]Sheet2!$C$159/1000000</f>
        <v>0</v>
      </c>
      <c r="E35" s="28" t="n">
        <f aca="false">[3]Sheet2!$C$159/1000000</f>
        <v>0</v>
      </c>
      <c r="F35" s="29" t="n">
        <f aca="false">[4]Sheet2!$C$159/1000000</f>
        <v>0</v>
      </c>
      <c r="G35" s="28" t="n">
        <f aca="false">[5]Sheet2!$C$159/1000000</f>
        <v>0</v>
      </c>
      <c r="H35" s="30" t="n">
        <f aca="false">[6]Sheet2!$C$159/1000000</f>
        <v>0</v>
      </c>
      <c r="I35" s="28" t="n">
        <f aca="false">[7]Sheet2!$C$159/1000000</f>
        <v>0</v>
      </c>
      <c r="J35" s="28" t="n">
        <f aca="false">[8]Sheet2!$C$159/1000000</f>
        <v>0</v>
      </c>
      <c r="K35" s="28" t="n">
        <f aca="false">[9]Sheet2!$C$159/1000000</f>
        <v>0</v>
      </c>
      <c r="L35" s="28" t="n">
        <f aca="false">[10]Sheet2!$C$159/1000000</f>
        <v>0</v>
      </c>
      <c r="M35" s="29" t="n">
        <f aca="false">[11]Sheet2!$C$159/1000000</f>
        <v>0</v>
      </c>
      <c r="N35" s="28" t="n">
        <f aca="false">[12]Sheet2!$C$159/1000000</f>
        <v>0</v>
      </c>
      <c r="O35" s="28" t="n">
        <f aca="false">[13]Sheet2!$C$159/1000000</f>
        <v>0</v>
      </c>
      <c r="P35" s="28" t="n">
        <f aca="false">[14]Sheet2!$C$159/1000000</f>
        <v>0</v>
      </c>
      <c r="Q35" s="28" t="n">
        <f aca="false">[15]Sheet2!$C$159/1000000</f>
        <v>0</v>
      </c>
      <c r="R35" s="28" t="n">
        <f aca="false">[16]Sheet2!$C$159/1000000</f>
        <v>0</v>
      </c>
      <c r="S35" s="28" t="n">
        <f aca="false">[17]Sheet2!$C$159/1000000</f>
        <v>0</v>
      </c>
      <c r="T35" s="28" t="n">
        <f aca="false">[18]Sheet2!$C$159/1000000</f>
        <v>0</v>
      </c>
      <c r="U35" s="28" t="n">
        <f aca="false">[19]Sheet2!$C$159/1000000</f>
        <v>0</v>
      </c>
      <c r="V35" s="28" t="n">
        <f aca="false">[20]Sheet2!$C$159/1000000</f>
        <v>0</v>
      </c>
      <c r="W35" s="28" t="n">
        <f aca="false">[21]Sheet2!$C$159/1000000</f>
        <v>0</v>
      </c>
      <c r="X35" s="28" t="n">
        <f aca="false">[22]Sheet2!$C$159/1000000</f>
        <v>0</v>
      </c>
      <c r="Y35" s="28" t="n">
        <f aca="false">[23]Sheet2!$C$159/1000000</f>
        <v>0</v>
      </c>
      <c r="Z35" s="28" t="n">
        <f aca="false">[24]Sheet2!$C$159/1000000</f>
        <v>0</v>
      </c>
      <c r="AA35" s="28" t="n">
        <f aca="false">[25]Sheet2!$C$159/1000000</f>
        <v>0</v>
      </c>
      <c r="AB35" s="28" t="n">
        <f aca="false">[26]Sheet2!$C$159/1000000</f>
        <v>0</v>
      </c>
      <c r="AC35" s="28" t="n">
        <f aca="false">[27]Sheet2!$C$159/1000000</f>
        <v>0</v>
      </c>
      <c r="AD35" s="30" t="n">
        <f aca="false">[28]Sheet2!$C$159/1000000</f>
        <v>0</v>
      </c>
      <c r="AE35" s="28" t="n">
        <f aca="false">[29]Sheet2!$C$159/1000000</f>
        <v>0</v>
      </c>
      <c r="AF35" s="28" t="n">
        <f aca="false">[30]Sheet2!$C$159/1000000</f>
        <v>0</v>
      </c>
      <c r="AG35" s="28" t="n">
        <f aca="false">[31]Sheet2!$C$159/1000000</f>
        <v>0</v>
      </c>
      <c r="AH35" s="28" t="n">
        <f aca="false">[32]Sheet2!$C$159/1000000</f>
        <v>0</v>
      </c>
      <c r="AI35" s="28" t="n">
        <f aca="false">[33]Sheet2!$C$159/1000000</f>
        <v>0</v>
      </c>
      <c r="AJ35" s="28" t="n">
        <f aca="false">[70]Sheet2!$C$159/1000000</f>
        <v>0</v>
      </c>
      <c r="AK35" s="28" t="n">
        <f aca="false">[71]Sheet2!$C$159/1000000</f>
        <v>0</v>
      </c>
      <c r="AL35" s="28" t="n">
        <f aca="false">[72]Sheet2!$C$159/1000000</f>
        <v>0</v>
      </c>
      <c r="AM35" s="28" t="n">
        <f aca="false">[34]Sheet2!$C$159/1000000</f>
        <v>0</v>
      </c>
      <c r="AN35" s="28" t="n">
        <f aca="false">[73]Sheet2!$C$159/1000000</f>
        <v>0</v>
      </c>
      <c r="AO35" s="30" t="n">
        <f aca="false">[74]Sheet2!$C$159/1000000</f>
        <v>0</v>
      </c>
      <c r="AP35" s="28" t="n">
        <f aca="false">[35]Sheet2!$C$159/1000000</f>
        <v>0</v>
      </c>
      <c r="AQ35" s="28" t="n">
        <f aca="false">[36]Sheet2!$C$159/1000000</f>
        <v>0</v>
      </c>
      <c r="AR35" s="28" t="n">
        <f aca="false">[37]Sheet2!$C$159/1000000</f>
        <v>0</v>
      </c>
      <c r="AS35" s="28" t="n">
        <f aca="false">[38]Sheet2!$C$159/1000000</f>
        <v>0</v>
      </c>
      <c r="AT35" s="28" t="n">
        <f aca="false">[39]Sheet2!$C$159/1000000</f>
        <v>0</v>
      </c>
      <c r="AU35" s="28" t="n">
        <f aca="false">[40]Sheet2!$C$159/1000000</f>
        <v>0</v>
      </c>
      <c r="AV35" s="28" t="n">
        <f aca="false">[75]Sheet2!$C$159/1000000</f>
        <v>0</v>
      </c>
      <c r="AW35" s="28" t="n">
        <f aca="false">[76]Sheet2!$C$159/1000000</f>
        <v>0</v>
      </c>
      <c r="AX35" s="28" t="n">
        <f aca="false">[77]Sheet2!$C$159/1000000</f>
        <v>0</v>
      </c>
      <c r="AY35" s="28" t="n">
        <f aca="false">[78]Sheet2!$C$159/1000000</f>
        <v>0</v>
      </c>
      <c r="AZ35" s="28" t="n">
        <f aca="false">[79]Sheet2!$C$159/1000000</f>
        <v>0</v>
      </c>
      <c r="BA35" s="28" t="n">
        <f aca="false">[41]Sheet2!$C$159/1000000</f>
        <v>0</v>
      </c>
      <c r="BB35" s="28" t="n">
        <f aca="false">[42]Sheet2!$C$159/1000000</f>
        <v>0</v>
      </c>
      <c r="BC35" s="28" t="n">
        <f aca="false">[43]Sheet2!$C$159/1000000</f>
        <v>0</v>
      </c>
      <c r="BD35" s="28" t="n">
        <f aca="false">[44]Sheet2!$C$159/1000000</f>
        <v>0</v>
      </c>
      <c r="BE35" s="28" t="n">
        <f aca="false">[45]Sheet2!$C$159/1000000</f>
        <v>0</v>
      </c>
      <c r="BF35" s="28" t="n">
        <f aca="false">[46]Sheet2!$C$159/1000000</f>
        <v>0</v>
      </c>
      <c r="BG35" s="28" t="n">
        <f aca="false">[47]Sheet2!$C$159/1000000</f>
        <v>0</v>
      </c>
      <c r="BH35" s="28" t="n">
        <f aca="false">[48]Sheet2!$C$159/1000000</f>
        <v>0</v>
      </c>
      <c r="BI35" s="28" t="n">
        <f aca="false">[49]Sheet2!$C$159/1000000</f>
        <v>0</v>
      </c>
      <c r="BJ35" s="28" t="n">
        <f aca="false">[50]Sheet2!$C$159/1000000</f>
        <v>0</v>
      </c>
      <c r="BK35" s="28" t="n">
        <f aca="false">[51]Sheet2!$C$159/1000000</f>
        <v>0</v>
      </c>
      <c r="BL35" s="28" t="n">
        <f aca="false">[52]Sheet2!$C$159/1000000</f>
        <v>0</v>
      </c>
      <c r="BM35" s="28" t="n">
        <f aca="false">[53]Sheet2!$C$159/1000000</f>
        <v>0</v>
      </c>
      <c r="BN35" s="28" t="n">
        <f aca="false">[54]Sheet2!$C$159/1000000</f>
        <v>0</v>
      </c>
      <c r="BO35" s="28" t="n">
        <f aca="false">[55]Sheet2!$C$159/1000000</f>
        <v>0</v>
      </c>
      <c r="BP35" s="28" t="n">
        <f aca="false">[56]Sheet2!$C$159/1000000</f>
        <v>0</v>
      </c>
      <c r="BQ35" s="28" t="n">
        <f aca="false">[57]Sheet2!$C$159/1000000</f>
        <v>0</v>
      </c>
      <c r="BR35" s="28" t="n">
        <f aca="false">[58]Sheet2!$C$159/1000000</f>
        <v>0</v>
      </c>
      <c r="BS35" s="28" t="n">
        <f aca="false">[59]Sheet2!$C$159/1000000</f>
        <v>0</v>
      </c>
      <c r="BT35" s="28" t="n">
        <f aca="false">[60]Sheet2!$C$159/1000000</f>
        <v>0</v>
      </c>
      <c r="BU35" s="28" t="n">
        <f aca="false">[61]Sheet2!$C$159/1000000</f>
        <v>0</v>
      </c>
      <c r="BV35" s="28" t="n">
        <f aca="false">[62]Sheet2!$C$159/1000000</f>
        <v>0</v>
      </c>
      <c r="BW35" s="28" t="n">
        <f aca="false">[80]Sheet2!$C$159/1000000</f>
        <v>0</v>
      </c>
      <c r="BX35" s="28" t="n">
        <f aca="false">[81]Sheet2!$C$159/1000000</f>
        <v>0</v>
      </c>
      <c r="BY35" s="28" t="n">
        <f aca="false">[81]Sheet2!$C$159/1000000</f>
        <v>0</v>
      </c>
      <c r="BZ35" s="28" t="n">
        <f aca="false">[63]Sheet2!$C$159/1000000</f>
        <v>0</v>
      </c>
      <c r="CA35" s="28" t="n">
        <f aca="false">[64]Sheet2!$C$159/1000000</f>
        <v>0</v>
      </c>
      <c r="CB35" s="28" t="n">
        <f aca="false">[65]Sheet2!$C$159/1000000</f>
        <v>0</v>
      </c>
      <c r="CC35" s="28" t="n">
        <f aca="false">[66]Sheet2!$C$159/1000000</f>
        <v>0</v>
      </c>
      <c r="CD35" s="28" t="n">
        <f aca="false">[67]Sheet2!$C$159/1000000</f>
        <v>0</v>
      </c>
      <c r="CE35" s="28" t="n">
        <f aca="false">[68]Sheet2!$C$159/1000000</f>
        <v>0</v>
      </c>
      <c r="CF35" s="31" t="n">
        <f aca="false">[69]Sheet2!$C$159/1000000</f>
        <v>0</v>
      </c>
    </row>
    <row r="36" customFormat="false" ht="12.75" hidden="false" customHeight="false" outlineLevel="0" collapsed="false">
      <c r="A36" s="32"/>
      <c r="B36" s="33"/>
      <c r="C36" s="54"/>
      <c r="D36" s="54"/>
      <c r="E36" s="54"/>
      <c r="F36" s="55"/>
      <c r="G36" s="54"/>
      <c r="H36" s="56"/>
      <c r="I36" s="54"/>
      <c r="J36" s="54"/>
      <c r="K36" s="54"/>
      <c r="L36" s="54"/>
      <c r="M36" s="55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6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6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7"/>
    </row>
    <row r="37" customFormat="false" ht="12.75" hidden="false" customHeight="false" outlineLevel="0" collapsed="false">
      <c r="A37" s="26" t="s">
        <v>34</v>
      </c>
      <c r="B37" s="27" t="s">
        <v>35</v>
      </c>
      <c r="C37" s="28" t="n">
        <f aca="false">C38+C39+C40</f>
        <v>15799.1491944812</v>
      </c>
      <c r="D37" s="28" t="n">
        <f aca="false">D38+D39+D40</f>
        <v>16169.17985044</v>
      </c>
      <c r="E37" s="28" t="n">
        <f aca="false">E38+E39+E40</f>
        <v>16470.9800717808</v>
      </c>
      <c r="F37" s="29" t="n">
        <f aca="false">F38+F39+F40</f>
        <v>16636.22470409</v>
      </c>
      <c r="G37" s="28" t="n">
        <f aca="false">G38+G39+G40</f>
        <v>17336.9113254424</v>
      </c>
      <c r="H37" s="30" t="n">
        <f aca="false">H38+H39+H40</f>
        <v>17621.0831771978</v>
      </c>
      <c r="I37" s="28" t="n">
        <f aca="false">I38+I39+I40</f>
        <v>17976.72273784</v>
      </c>
      <c r="J37" s="28" t="n">
        <f aca="false">J38+J39+J40</f>
        <v>18157.79033357</v>
      </c>
      <c r="K37" s="28" t="n">
        <f aca="false">K38+K39+K40</f>
        <v>18335.98519006</v>
      </c>
      <c r="L37" s="28" t="n">
        <f aca="false">L38+L39+L40</f>
        <v>18549.64097242</v>
      </c>
      <c r="M37" s="29" t="n">
        <f aca="false">M38+M39+M40</f>
        <v>18880.5665577</v>
      </c>
      <c r="N37" s="28" t="n">
        <f aca="false">N38+N39+N40</f>
        <v>19071.31982994</v>
      </c>
      <c r="O37" s="28" t="n">
        <f aca="false">O38+O39+O40</f>
        <v>19297.27586184</v>
      </c>
      <c r="P37" s="28" t="n">
        <f aca="false">P38+P39+P40</f>
        <v>19136.13135666</v>
      </c>
      <c r="Q37" s="28" t="n">
        <f aca="false">Q38+Q39+Q40</f>
        <v>19083.7145328</v>
      </c>
      <c r="R37" s="28" t="n">
        <f aca="false">R38+R39+R40</f>
        <v>19012.07699241</v>
      </c>
      <c r="S37" s="28" t="n">
        <f aca="false">S38+S39+S40</f>
        <v>19070.25987759</v>
      </c>
      <c r="T37" s="28" t="n">
        <f aca="false">T38+T39+T40</f>
        <v>18720.49242941</v>
      </c>
      <c r="U37" s="28" t="n">
        <f aca="false">U38+U39+U40</f>
        <v>18897.77243431</v>
      </c>
      <c r="V37" s="28" t="n">
        <f aca="false">V38+V39+V40</f>
        <v>18974.68928455</v>
      </c>
      <c r="W37" s="28" t="n">
        <f aca="false">W38+W39+W40</f>
        <v>18875.29814116</v>
      </c>
      <c r="X37" s="28" t="n">
        <f aca="false">X38+X39+X40</f>
        <v>19109.76016115</v>
      </c>
      <c r="Y37" s="28" t="n">
        <f aca="false">Y38+Y39+Y40</f>
        <v>19397.53845587</v>
      </c>
      <c r="Z37" s="28" t="n">
        <f aca="false">Z38+Z39+Z40</f>
        <v>19622.46628948</v>
      </c>
      <c r="AA37" s="28" t="n">
        <f aca="false">AA38+AA39+AA40</f>
        <v>19605.42128483</v>
      </c>
      <c r="AB37" s="28" t="n">
        <f aca="false">AB38+AB39+AB40</f>
        <v>19949.57143335</v>
      </c>
      <c r="AC37" s="28" t="n">
        <f aca="false">AC38+AC39+AC40</f>
        <v>20638.88987119</v>
      </c>
      <c r="AD37" s="30" t="n">
        <f aca="false">AD38+AD39+AD40</f>
        <v>21100.98731421</v>
      </c>
      <c r="AE37" s="28" t="n">
        <f aca="false">AE38+AE39+AE40</f>
        <v>21179.32641977</v>
      </c>
      <c r="AF37" s="28" t="n">
        <f aca="false">AF38+AF39+AF40</f>
        <v>21646.82073613</v>
      </c>
      <c r="AG37" s="28" t="n">
        <f aca="false">AG38+AG39+AG40</f>
        <v>21997.08444852</v>
      </c>
      <c r="AH37" s="28" t="n">
        <f aca="false">AH38+AH39+AH40</f>
        <v>22688.64913696</v>
      </c>
      <c r="AI37" s="28" t="n">
        <f aca="false">AI38+AI39+AI40</f>
        <v>23144.07979336</v>
      </c>
      <c r="AJ37" s="28" t="n">
        <f aca="false">AJ38+AJ39+AJ40</f>
        <v>23844.75720395</v>
      </c>
      <c r="AK37" s="28" t="n">
        <f aca="false">AK38+AK39+AK40</f>
        <v>24134.54750004</v>
      </c>
      <c r="AL37" s="28" t="n">
        <f aca="false">AL38+AL39+AL40</f>
        <v>24094.1816989963</v>
      </c>
      <c r="AM37" s="28" t="n">
        <f aca="false">AM38+AM39+AM40</f>
        <v>24201.05466037</v>
      </c>
      <c r="AN37" s="28" t="n">
        <f aca="false">AN38+AN39+AN40</f>
        <v>24365.110072247</v>
      </c>
      <c r="AO37" s="30" t="n">
        <f aca="false">AO38+AO39+AO40</f>
        <v>24634.23015365</v>
      </c>
      <c r="AP37" s="28" t="n">
        <f aca="false">AP38+AP39+AP40</f>
        <v>25287.9882274234</v>
      </c>
      <c r="AQ37" s="28" t="n">
        <f aca="false">AQ38+AQ39+AQ40</f>
        <v>25451.6668645736</v>
      </c>
      <c r="AR37" s="28" t="n">
        <f aca="false">AR38+AR39+AR40</f>
        <v>25546.3254135464</v>
      </c>
      <c r="AS37" s="28" t="n">
        <f aca="false">AS38+AS39+AS40</f>
        <v>25563.7324012264</v>
      </c>
      <c r="AT37" s="28" t="n">
        <f aca="false">AT38+AT39+AT40</f>
        <v>26145.7997145064</v>
      </c>
      <c r="AU37" s="28" t="n">
        <f aca="false">AU38+AU39+AU40</f>
        <v>26344.9837636674</v>
      </c>
      <c r="AV37" s="28" t="n">
        <f aca="false">AV38+AV39+AV40</f>
        <v>26672.5250940128</v>
      </c>
      <c r="AW37" s="28" t="n">
        <f aca="false">AW38+AW39+AW40</f>
        <v>26977.3567444</v>
      </c>
      <c r="AX37" s="28" t="n">
        <f aca="false">AX38+AX39+AX40</f>
        <v>26974.364925167</v>
      </c>
      <c r="AY37" s="28" t="n">
        <f aca="false">AY38+AY39+AY40</f>
        <v>26824.5137143741</v>
      </c>
      <c r="AZ37" s="28" t="n">
        <f aca="false">AZ38+AZ39+AZ40</f>
        <v>27398.2788503397</v>
      </c>
      <c r="BA37" s="28" t="n">
        <f aca="false">BA38+BA39+BA40</f>
        <v>28129.3655521153</v>
      </c>
      <c r="BB37" s="28" t="n">
        <f aca="false">BB38+BB39+BB40</f>
        <v>28352.3957361903</v>
      </c>
      <c r="BC37" s="28" t="n">
        <f aca="false">BC38+BC39+BC40</f>
        <v>28532.6685595126</v>
      </c>
      <c r="BD37" s="28" t="n">
        <f aca="false">BD38+BD39+BD40</f>
        <v>28470.2151468984</v>
      </c>
      <c r="BE37" s="28" t="n">
        <f aca="false">BE38+BE39+BE40</f>
        <v>27629.5276288263</v>
      </c>
      <c r="BF37" s="28" t="n">
        <f aca="false">BF38+BF39+BF40</f>
        <v>28023.4932790003</v>
      </c>
      <c r="BG37" s="28" t="n">
        <f aca="false">BG38+BG39+BG40</f>
        <v>28195.2644448307</v>
      </c>
      <c r="BH37" s="28" t="n">
        <f aca="false">BH38+BH39+BH40</f>
        <v>28131.0450457721</v>
      </c>
      <c r="BI37" s="28" t="n">
        <f aca="false">BI38+BI39+BI40</f>
        <v>28630.3658174311</v>
      </c>
      <c r="BJ37" s="28" t="n">
        <f aca="false">BJ38+BJ39+BJ40</f>
        <v>29023.6177270453</v>
      </c>
      <c r="BK37" s="28" t="n">
        <f aca="false">BK38+BK39+BK40</f>
        <v>27119.39505094</v>
      </c>
      <c r="BL37" s="28" t="n">
        <f aca="false">BL38+BL39+BL40</f>
        <v>27253.4774604233</v>
      </c>
      <c r="BM37" s="28" t="n">
        <f aca="false">BM38+BM39+BM40</f>
        <v>27318.4282253257</v>
      </c>
      <c r="BN37" s="28" t="n">
        <f aca="false">BN38+BN39+BN40</f>
        <v>27655.3497000765</v>
      </c>
      <c r="BO37" s="28" t="n">
        <f aca="false">BO38+BO39+BO40</f>
        <v>27798.2825895105</v>
      </c>
      <c r="BP37" s="28" t="n">
        <f aca="false">BP38+BP39+BP40</f>
        <v>28013.5118678056</v>
      </c>
      <c r="BQ37" s="28" t="n">
        <f aca="false">BQ38+BQ39+BQ40</f>
        <v>27734.163991006</v>
      </c>
      <c r="BR37" s="28" t="n">
        <f aca="false">BR38+BR39+BR40</f>
        <v>28118.0683964044</v>
      </c>
      <c r="BS37" s="28" t="n">
        <f aca="false">BS38+BS39+BS40</f>
        <v>28493.4578640955</v>
      </c>
      <c r="BT37" s="28" t="n">
        <f aca="false">BT38+BT39+BT40</f>
        <v>28669.465014519</v>
      </c>
      <c r="BU37" s="28" t="n">
        <f aca="false">BU38+BU39+BU40</f>
        <v>29204.886515387</v>
      </c>
      <c r="BV37" s="28" t="n">
        <f aca="false">BV38+BV39+BV40</f>
        <v>29736.4149996919</v>
      </c>
      <c r="BW37" s="28" t="n">
        <f aca="false">BW38+BW39+BW40</f>
        <v>29923.454019163</v>
      </c>
      <c r="BX37" s="28" t="n">
        <f aca="false">BX38+BX39+BX40</f>
        <v>30278.2857297137</v>
      </c>
      <c r="BY37" s="28" t="n">
        <f aca="false">BY38+BY39+BY40</f>
        <v>30566.8417839639</v>
      </c>
      <c r="BZ37" s="28" t="n">
        <f aca="false">BZ38+BZ39+BZ40</f>
        <v>30695.4967106765</v>
      </c>
      <c r="CA37" s="28" t="n">
        <f aca="false">CA38+CA39+CA40</f>
        <v>31251.369113506</v>
      </c>
      <c r="CB37" s="28" t="n">
        <f aca="false">CB38+CB39+CB40</f>
        <v>31547.5468226155</v>
      </c>
      <c r="CC37" s="28" t="n">
        <f aca="false">CC38+CC39+CC40</f>
        <v>31343.9133050105</v>
      </c>
      <c r="CD37" s="28" t="n">
        <f aca="false">CD38+CD39+CD40</f>
        <v>31704.4592935104</v>
      </c>
      <c r="CE37" s="28" t="n">
        <f aca="false">CE38+CE39+CE40</f>
        <v>32092.0659245166</v>
      </c>
      <c r="CF37" s="31" t="n">
        <f aca="false">CF38+CF39+CF40</f>
        <v>32865.1383939121</v>
      </c>
    </row>
    <row r="38" customFormat="false" ht="12.75" hidden="false" customHeight="false" outlineLevel="0" collapsed="false">
      <c r="A38" s="32" t="s">
        <v>36</v>
      </c>
      <c r="B38" s="33" t="s">
        <v>37</v>
      </c>
      <c r="C38" s="38" t="n">
        <f aca="false">[1]Sheet1!$S$178/1000000</f>
        <v>0</v>
      </c>
      <c r="D38" s="38" t="n">
        <f aca="false">[2]Sheet2!$C$162/1000000</f>
        <v>0</v>
      </c>
      <c r="E38" s="38" t="n">
        <f aca="false">[3]Sheet2!$C$162/1000000</f>
        <v>0</v>
      </c>
      <c r="F38" s="39" t="n">
        <f aca="false">[4]Sheet2!$C$162/1000000</f>
        <v>0</v>
      </c>
      <c r="G38" s="38" t="n">
        <f aca="false">[5]Sheet2!$C$162/1000000</f>
        <v>0</v>
      </c>
      <c r="H38" s="40" t="n">
        <f aca="false">[6]Sheet2!$C$162/1000000</f>
        <v>0</v>
      </c>
      <c r="I38" s="38" t="n">
        <f aca="false">[7]Sheet2!$C$162/1000000</f>
        <v>0</v>
      </c>
      <c r="J38" s="38" t="n">
        <f aca="false">[8]Sheet2!$C$162/1000000</f>
        <v>0</v>
      </c>
      <c r="K38" s="38" t="n">
        <f aca="false">[9]Sheet2!$C$162/1000000</f>
        <v>0</v>
      </c>
      <c r="L38" s="38" t="n">
        <f aca="false">[10]Sheet2!$C$162/1000000</f>
        <v>0</v>
      </c>
      <c r="M38" s="39" t="n">
        <f aca="false">[11]Sheet2!$C$162/1000000</f>
        <v>0</v>
      </c>
      <c r="N38" s="38" t="n">
        <f aca="false">[12]Sheet2!$C$162/1000000</f>
        <v>0</v>
      </c>
      <c r="O38" s="38" t="n">
        <f aca="false">[13]Sheet2!$C$162/1000000</f>
        <v>0</v>
      </c>
      <c r="P38" s="38" t="n">
        <f aca="false">[14]Sheet2!$C$162/1000000</f>
        <v>0</v>
      </c>
      <c r="Q38" s="38" t="n">
        <f aca="false">[15]Sheet2!$C$162/1000000</f>
        <v>0</v>
      </c>
      <c r="R38" s="38" t="n">
        <f aca="false">[16]Sheet2!$C$162/1000000</f>
        <v>0</v>
      </c>
      <c r="S38" s="38" t="n">
        <f aca="false">[17]Sheet2!$C$162/1000000</f>
        <v>0</v>
      </c>
      <c r="T38" s="38" t="n">
        <f aca="false">[18]Sheet2!$C$162/1000000</f>
        <v>0</v>
      </c>
      <c r="U38" s="38" t="n">
        <f aca="false">[19]Sheet2!$C$162/1000000</f>
        <v>0</v>
      </c>
      <c r="V38" s="38" t="n">
        <f aca="false">[20]Sheet2!$C$162/1000000</f>
        <v>0</v>
      </c>
      <c r="W38" s="38" t="n">
        <f aca="false">[21]Sheet2!$C$162/1000000</f>
        <v>0</v>
      </c>
      <c r="X38" s="38" t="n">
        <f aca="false">[22]Sheet2!$C$162/1000000</f>
        <v>0</v>
      </c>
      <c r="Y38" s="38" t="n">
        <f aca="false">[23]Sheet2!$C$162/1000000</f>
        <v>0</v>
      </c>
      <c r="Z38" s="38" t="n">
        <f aca="false">[24]Sheet2!$C$162/1000000</f>
        <v>0</v>
      </c>
      <c r="AA38" s="38" t="n">
        <f aca="false">[25]Sheet2!$C$162/1000000</f>
        <v>0</v>
      </c>
      <c r="AB38" s="38" t="n">
        <f aca="false">[26]Sheet2!$C$162/1000000</f>
        <v>0</v>
      </c>
      <c r="AC38" s="38" t="n">
        <f aca="false">[27]Sheet2!$C$162/1000000</f>
        <v>0</v>
      </c>
      <c r="AD38" s="40" t="n">
        <f aca="false">[28]Sheet2!$C$162/1000000</f>
        <v>0</v>
      </c>
      <c r="AE38" s="38" t="n">
        <f aca="false">[29]Sheet2!$C$162/1000000</f>
        <v>0</v>
      </c>
      <c r="AF38" s="38" t="n">
        <f aca="false">[30]Sheet2!$C$162/1000000</f>
        <v>0</v>
      </c>
      <c r="AG38" s="38" t="n">
        <f aca="false">[31]Sheet2!$C$162/1000000</f>
        <v>0</v>
      </c>
      <c r="AH38" s="38" t="n">
        <f aca="false">[32]Sheet2!$C$162/1000000</f>
        <v>0</v>
      </c>
      <c r="AI38" s="38" t="n">
        <f aca="false">[33]Sheet2!$C$162/1000000</f>
        <v>0</v>
      </c>
      <c r="AJ38" s="38" t="n">
        <f aca="false">[70]Sheet2!$C$162/1000000</f>
        <v>0</v>
      </c>
      <c r="AK38" s="38" t="n">
        <f aca="false">[71]Sheet2!$C$162/1000000</f>
        <v>0</v>
      </c>
      <c r="AL38" s="38" t="n">
        <f aca="false">[72]Sheet2!$C$162/1000000</f>
        <v>0</v>
      </c>
      <c r="AM38" s="38" t="n">
        <f aca="false">[34]Sheet2!$C$162/1000000</f>
        <v>0</v>
      </c>
      <c r="AN38" s="38" t="n">
        <f aca="false">[73]Sheet2!$C$162/1000000</f>
        <v>0</v>
      </c>
      <c r="AO38" s="40" t="n">
        <f aca="false">[74]Sheet2!$C$162/1000000</f>
        <v>0</v>
      </c>
      <c r="AP38" s="38" t="n">
        <f aca="false">[35]Sheet2!$C$162/1000000</f>
        <v>0</v>
      </c>
      <c r="AQ38" s="38" t="n">
        <f aca="false">[36]Sheet2!$C$162/1000000</f>
        <v>0</v>
      </c>
      <c r="AR38" s="38" t="n">
        <f aca="false">[37]Sheet2!$C$162/1000000</f>
        <v>0</v>
      </c>
      <c r="AS38" s="38" t="n">
        <f aca="false">[38]Sheet2!$C$162/1000000</f>
        <v>0</v>
      </c>
      <c r="AT38" s="38" t="n">
        <f aca="false">[39]Sheet2!$C$162/1000000</f>
        <v>0</v>
      </c>
      <c r="AU38" s="38" t="n">
        <f aca="false">[40]Sheet2!$C$162/1000000</f>
        <v>0</v>
      </c>
      <c r="AV38" s="38" t="n">
        <f aca="false">[75]Sheet2!$C$162/1000000</f>
        <v>0</v>
      </c>
      <c r="AW38" s="38" t="n">
        <f aca="false">[76]Sheet2!$C$162/1000000</f>
        <v>0</v>
      </c>
      <c r="AX38" s="38" t="n">
        <f aca="false">[77]Sheet2!$C$162/1000000</f>
        <v>0</v>
      </c>
      <c r="AY38" s="38" t="n">
        <f aca="false">[78]Sheet2!$C$162/1000000</f>
        <v>0</v>
      </c>
      <c r="AZ38" s="38" t="n">
        <f aca="false">[79]Sheet2!$C$162/1000000</f>
        <v>0</v>
      </c>
      <c r="BA38" s="38" t="n">
        <f aca="false">[41]Sheet2!$C$162/1000000</f>
        <v>0</v>
      </c>
      <c r="BB38" s="38" t="n">
        <f aca="false">[42]Sheet2!$C$162/1000000</f>
        <v>0</v>
      </c>
      <c r="BC38" s="38" t="n">
        <f aca="false">[43]Sheet2!$C$162/1000000</f>
        <v>0</v>
      </c>
      <c r="BD38" s="38" t="n">
        <f aca="false">[44]Sheet2!$C$162/1000000</f>
        <v>0</v>
      </c>
      <c r="BE38" s="38" t="n">
        <f aca="false">[45]Sheet2!$C$162/1000000</f>
        <v>0</v>
      </c>
      <c r="BF38" s="38" t="n">
        <f aca="false">[46]Sheet2!$C$162/1000000</f>
        <v>0</v>
      </c>
      <c r="BG38" s="38" t="n">
        <f aca="false">[47]Sheet2!$C$162/1000000</f>
        <v>0</v>
      </c>
      <c r="BH38" s="38" t="n">
        <f aca="false">[48]Sheet2!$C$162/1000000</f>
        <v>0</v>
      </c>
      <c r="BI38" s="38" t="n">
        <f aca="false">[49]Sheet2!$C$162/1000000</f>
        <v>0</v>
      </c>
      <c r="BJ38" s="38" t="n">
        <f aca="false">[50]Sheet2!$C$162/1000000</f>
        <v>0</v>
      </c>
      <c r="BK38" s="38" t="n">
        <f aca="false">[51]Sheet2!$C$162/1000000</f>
        <v>0</v>
      </c>
      <c r="BL38" s="38" t="n">
        <f aca="false">[52]Sheet2!$C$162/1000000</f>
        <v>0</v>
      </c>
      <c r="BM38" s="38" t="n">
        <f aca="false">[53]Sheet2!$C$162/1000000</f>
        <v>0</v>
      </c>
      <c r="BN38" s="38" t="n">
        <f aca="false">[54]Sheet2!$C$162/1000000</f>
        <v>0</v>
      </c>
      <c r="BO38" s="38" t="n">
        <f aca="false">[55]Sheet2!$C$162/1000000</f>
        <v>0</v>
      </c>
      <c r="BP38" s="38" t="n">
        <f aca="false">[56]Sheet2!$C$162/1000000</f>
        <v>0</v>
      </c>
      <c r="BQ38" s="38" t="n">
        <f aca="false">[57]Sheet2!$C$162/1000000</f>
        <v>0</v>
      </c>
      <c r="BR38" s="38" t="n">
        <f aca="false">[58]Sheet2!$C$162/1000000</f>
        <v>0</v>
      </c>
      <c r="BS38" s="38" t="n">
        <f aca="false">[59]Sheet2!$C$162/1000000</f>
        <v>0</v>
      </c>
      <c r="BT38" s="38" t="n">
        <f aca="false">[60]Sheet2!$C$162/1000000</f>
        <v>0</v>
      </c>
      <c r="BU38" s="38" t="n">
        <f aca="false">[61]Sheet2!$C$162/1000000</f>
        <v>0</v>
      </c>
      <c r="BV38" s="38" t="n">
        <f aca="false">[62]Sheet2!$C$162/1000000</f>
        <v>0</v>
      </c>
      <c r="BW38" s="38" t="n">
        <f aca="false">[80]Sheet2!$C$162/1000000</f>
        <v>0</v>
      </c>
      <c r="BX38" s="38" t="n">
        <f aca="false">[81]Sheet2!$C$162/1000000</f>
        <v>0</v>
      </c>
      <c r="BY38" s="38" t="n">
        <f aca="false">[82]Sheet2!$C$162/1000000</f>
        <v>0</v>
      </c>
      <c r="BZ38" s="38" t="n">
        <f aca="false">[63]Sheet2!$C$162/1000000</f>
        <v>0</v>
      </c>
      <c r="CA38" s="38" t="n">
        <f aca="false">[64]Sheet2!$C$162/1000000</f>
        <v>0</v>
      </c>
      <c r="CB38" s="38" t="n">
        <f aca="false">[65]Sheet2!$C$162/1000000</f>
        <v>0</v>
      </c>
      <c r="CC38" s="38" t="n">
        <f aca="false">[66]Sheet2!$C$162/1000000</f>
        <v>0</v>
      </c>
      <c r="CD38" s="38" t="n">
        <f aca="false">[67]Sheet2!$C$162/1000000</f>
        <v>0</v>
      </c>
      <c r="CE38" s="38" t="n">
        <f aca="false">[68]Sheet2!$C$162/1000000</f>
        <v>0</v>
      </c>
      <c r="CF38" s="41" t="n">
        <f aca="false">[69]Sheet2!$C$162/1000000</f>
        <v>0</v>
      </c>
    </row>
    <row r="39" customFormat="false" ht="12.75" hidden="false" customHeight="false" outlineLevel="0" collapsed="false">
      <c r="A39" s="32" t="s">
        <v>38</v>
      </c>
      <c r="B39" s="33" t="s">
        <v>39</v>
      </c>
      <c r="C39" s="38" t="n">
        <f aca="false">[1]Sheet1!$S$195/1000000</f>
        <v>1056.237871</v>
      </c>
      <c r="D39" s="38" t="n">
        <f aca="false">[2]Sheet2!$C$179/1000000</f>
        <v>1045.28366</v>
      </c>
      <c r="E39" s="38" t="n">
        <f aca="false">[3]Sheet2!$C$179/1000000</f>
        <v>1037.57576</v>
      </c>
      <c r="F39" s="39" t="n">
        <f aca="false">[4]Sheet2!$C$179/1000000</f>
        <v>1046.279935</v>
      </c>
      <c r="G39" s="38" t="n">
        <f aca="false">[5]Sheet2!$C$179/1000000</f>
        <v>1066.939776</v>
      </c>
      <c r="H39" s="40" t="n">
        <f aca="false">[6]Sheet2!$C$179/1000000</f>
        <v>1067.225446</v>
      </c>
      <c r="I39" s="38" t="n">
        <f aca="false">[7]Sheet2!$C$179/1000000</f>
        <v>1077.004446</v>
      </c>
      <c r="J39" s="38" t="n">
        <f aca="false">[8]Sheet2!$C$179/1000000</f>
        <v>1080.565943</v>
      </c>
      <c r="K39" s="38" t="n">
        <f aca="false">[9]Sheet2!$C$179/1000000</f>
        <v>1086.068554</v>
      </c>
      <c r="L39" s="38" t="n">
        <f aca="false">[10]Sheet2!$C$179/1000000</f>
        <v>1051.344378</v>
      </c>
      <c r="M39" s="39" t="n">
        <f aca="false">[11]Sheet2!$C$179/1000000</f>
        <v>1096.033744</v>
      </c>
      <c r="N39" s="38" t="n">
        <f aca="false">[12]Sheet2!$C$179/1000000</f>
        <v>1099.370502</v>
      </c>
      <c r="O39" s="38" t="n">
        <f aca="false">[13]Sheet2!$C$179/1000000</f>
        <v>1108.70407</v>
      </c>
      <c r="P39" s="38" t="n">
        <f aca="false">[14]Sheet2!$C$179/1000000</f>
        <v>1118.494611</v>
      </c>
      <c r="Q39" s="38" t="n">
        <f aca="false">[15]Sheet2!$C$179/1000000</f>
        <v>1106.085567</v>
      </c>
      <c r="R39" s="38" t="n">
        <f aca="false">[16]Sheet2!$C$179/1000000</f>
        <v>1101.062396</v>
      </c>
      <c r="S39" s="38" t="n">
        <f aca="false">[17]Sheet2!$C$179/1000000</f>
        <v>1106.408987</v>
      </c>
      <c r="T39" s="38" t="n">
        <f aca="false">[18]Sheet2!$C$179/1000000</f>
        <v>1124.789604</v>
      </c>
      <c r="U39" s="38" t="n">
        <f aca="false">[19]Sheet2!$C$179/1000000</f>
        <v>1129.680557</v>
      </c>
      <c r="V39" s="38" t="n">
        <f aca="false">[20]Sheet2!$C$179/1000000</f>
        <v>1161.247565</v>
      </c>
      <c r="W39" s="38" t="n">
        <f aca="false">[21]Sheet2!$C$179/1000000</f>
        <v>1155.363417</v>
      </c>
      <c r="X39" s="38" t="n">
        <f aca="false">[22]Sheet2!$C$179/1000000</f>
        <v>1120.53264</v>
      </c>
      <c r="Y39" s="38" t="n">
        <f aca="false">[23]Sheet2!$C$179/1000000</f>
        <v>1112.968187</v>
      </c>
      <c r="Z39" s="38" t="n">
        <f aca="false">[24]Sheet2!$C$179/1000000</f>
        <v>1132.677878</v>
      </c>
      <c r="AA39" s="38" t="n">
        <f aca="false">[25]Sheet2!$C$179/1000000</f>
        <v>1119.849112</v>
      </c>
      <c r="AB39" s="38" t="n">
        <f aca="false">[26]Sheet2!$C$179/1000000</f>
        <v>1128.498847</v>
      </c>
      <c r="AC39" s="38" t="n">
        <f aca="false">[27]Sheet2!$C$179/1000000</f>
        <v>1148.39096</v>
      </c>
      <c r="AD39" s="40" t="n">
        <f aca="false">[28]Sheet2!$C$179/1000000</f>
        <v>1151.081247</v>
      </c>
      <c r="AE39" s="38" t="n">
        <f aca="false">[29]Sheet2!$C$179/1000000</f>
        <v>718.877311</v>
      </c>
      <c r="AF39" s="38" t="n">
        <f aca="false">[30]Sheet2!$C$179/1000000</f>
        <v>719.501272</v>
      </c>
      <c r="AG39" s="38" t="n">
        <f aca="false">[31]Sheet2!$C$179/1000000</f>
        <v>731.070046</v>
      </c>
      <c r="AH39" s="38" t="n">
        <f aca="false">[32]Sheet2!$C$179/1000000</f>
        <v>743.046214</v>
      </c>
      <c r="AI39" s="38" t="n">
        <f aca="false">[33]Sheet2!$C$179/1000000</f>
        <v>734.688125</v>
      </c>
      <c r="AJ39" s="38" t="n">
        <f aca="false">[70]Sheet2!$C$179/1000000</f>
        <v>743.689944</v>
      </c>
      <c r="AK39" s="38" t="n">
        <f aca="false">[71]Sheet2!$C$179/1000000</f>
        <v>730.230496</v>
      </c>
      <c r="AL39" s="38" t="n">
        <f aca="false">[72]Sheet2!$C$179/1000000</f>
        <v>744.616002</v>
      </c>
      <c r="AM39" s="38" t="n">
        <f aca="false">[34]Sheet2!$C$179/1000000</f>
        <v>761.519174</v>
      </c>
      <c r="AN39" s="38" t="n">
        <f aca="false">[73]Sheet2!$C$179/1000000</f>
        <v>767.090576</v>
      </c>
      <c r="AO39" s="40" t="n">
        <f aca="false">[74]Sheet2!$C$179/1000000</f>
        <v>766.427124</v>
      </c>
      <c r="AP39" s="38" t="n">
        <f aca="false">[35]Sheet2!$C$179/1000000</f>
        <v>1239.94310767</v>
      </c>
      <c r="AQ39" s="38" t="n">
        <f aca="false">[36]Sheet2!$C$179/1000000</f>
        <v>1264.791402</v>
      </c>
      <c r="AR39" s="38" t="n">
        <f aca="false">[37]Sheet2!$C$179/1000000</f>
        <v>1274.36188218</v>
      </c>
      <c r="AS39" s="38" t="n">
        <f aca="false">[38]Sheet2!$C$179/1000000</f>
        <v>1280.30426125</v>
      </c>
      <c r="AT39" s="38" t="n">
        <f aca="false">[39]Sheet2!$C$179/1000000</f>
        <v>1306.73376757</v>
      </c>
      <c r="AU39" s="38" t="n">
        <f aca="false">[40]Sheet2!$C$179/1000000</f>
        <v>1315.48172825</v>
      </c>
      <c r="AV39" s="38" t="n">
        <f aca="false">[75]Sheet2!$C$179/1000000</f>
        <v>1319.3545816</v>
      </c>
      <c r="AW39" s="38" t="n">
        <f aca="false">[76]Sheet2!$C$179/1000000</f>
        <v>1343.66678096</v>
      </c>
      <c r="AX39" s="38" t="n">
        <f aca="false">[77]Sheet2!$C$179/1000000</f>
        <v>1342.82876171</v>
      </c>
      <c r="AY39" s="38" t="n">
        <f aca="false">[78]Sheet2!$C$179/1000000</f>
        <v>1333.55312157</v>
      </c>
      <c r="AZ39" s="38" t="n">
        <f aca="false">[79]Sheet2!$C$179/1000000</f>
        <v>1321.98492667</v>
      </c>
      <c r="BA39" s="38" t="n">
        <f aca="false">[41]Sheet2!$C$179/1000000</f>
        <v>1319.20383047</v>
      </c>
      <c r="BB39" s="38" t="n">
        <f aca="false">[42]Sheet2!$C$179/1000000</f>
        <v>1316.27753026</v>
      </c>
      <c r="BC39" s="38" t="n">
        <f aca="false">[43]Sheet2!$C$179/1000000</f>
        <v>1336.1415414</v>
      </c>
      <c r="BD39" s="38" t="n">
        <f aca="false">[44]Sheet2!$C$179/1000000</f>
        <v>1326.13216297</v>
      </c>
      <c r="BE39" s="38" t="n">
        <f aca="false">[45]Sheet2!$C$179/1000000</f>
        <v>1325.21877983</v>
      </c>
      <c r="BF39" s="38" t="n">
        <f aca="false">[46]Sheet2!$C$179/1000000</f>
        <v>1348.37139327</v>
      </c>
      <c r="BG39" s="38" t="n">
        <f aca="false">[47]Sheet2!$C$179/1000000</f>
        <v>1358.89769034</v>
      </c>
      <c r="BH39" s="38" t="n">
        <f aca="false">[48]Sheet2!$C$179/1000000</f>
        <v>1361.93088445</v>
      </c>
      <c r="BI39" s="38" t="n">
        <f aca="false">[49]Sheet2!$C$179/1000000</f>
        <v>1361.8634457</v>
      </c>
      <c r="BJ39" s="38" t="n">
        <f aca="false">[50]Sheet2!$C$179/1000000</f>
        <v>1370.59309803</v>
      </c>
      <c r="BK39" s="38" t="n">
        <f aca="false">[51]Sheet2!$C$179/1000000</f>
        <v>1368.9030226</v>
      </c>
      <c r="BL39" s="38" t="n">
        <f aca="false">[52]Sheet2!$C$179/1000000</f>
        <v>1377.67640314</v>
      </c>
      <c r="BM39" s="38" t="n">
        <f aca="false">[53]Sheet2!$C$179/1000000</f>
        <v>1375.02460289</v>
      </c>
      <c r="BN39" s="38" t="n">
        <f aca="false">[54]Sheet2!$C$179/1000000</f>
        <v>1392.0549101</v>
      </c>
      <c r="BO39" s="38" t="n">
        <f aca="false">[55]Sheet2!$C$179/1000000</f>
        <v>1390.05763207</v>
      </c>
      <c r="BP39" s="38" t="n">
        <f aca="false">[56]Sheet2!$C$179/1000000</f>
        <v>1393.64267398</v>
      </c>
      <c r="BQ39" s="38" t="n">
        <f aca="false">[57]Sheet2!$C$179/1000000</f>
        <v>1390.79789045</v>
      </c>
      <c r="BR39" s="38" t="n">
        <f aca="false">[58]Sheet2!$C$179/1000000</f>
        <v>1420.15085689</v>
      </c>
      <c r="BS39" s="38" t="n">
        <f aca="false">[59]Sheet2!$C$179/1000000</f>
        <v>1406.46209548</v>
      </c>
      <c r="BT39" s="38" t="n">
        <f aca="false">[60]Sheet2!$C$179/1000000</f>
        <v>1411.92561019</v>
      </c>
      <c r="BU39" s="38" t="n">
        <f aca="false">[61]Sheet2!$C$179/1000000</f>
        <v>1441.89693153</v>
      </c>
      <c r="BV39" s="38" t="n">
        <f aca="false">[62]Sheet2!$C$179/1000000</f>
        <v>1445.21796255</v>
      </c>
      <c r="BW39" s="38" t="n">
        <f aca="false">[80]Sheet2!$C$179/1000000</f>
        <v>1438.9158323</v>
      </c>
      <c r="BX39" s="38" t="n">
        <f aca="false">[81]Sheet2!$C$179/1000000</f>
        <v>1443.30615016</v>
      </c>
      <c r="BY39" s="38" t="n">
        <f aca="false">[82]Sheet2!$C$179/1000000</f>
        <v>1450.09512635</v>
      </c>
      <c r="BZ39" s="38" t="n">
        <f aca="false">[63]Sheet2!$C$179/1000000</f>
        <v>1417.73071139</v>
      </c>
      <c r="CA39" s="38" t="n">
        <f aca="false">[64]Sheet2!$C$179/1000000</f>
        <v>1423.00683115</v>
      </c>
      <c r="CB39" s="38" t="n">
        <f aca="false">[65]Sheet2!$C$179/1000000</f>
        <v>1420.04947559</v>
      </c>
      <c r="CC39" s="38" t="n">
        <f aca="false">[66]Sheet2!$C$179/1000000</f>
        <v>1406.58910814</v>
      </c>
      <c r="CD39" s="38" t="n">
        <f aca="false">[67]Sheet2!$C$179/1000000</f>
        <v>1433.97715843</v>
      </c>
      <c r="CE39" s="38" t="n">
        <f aca="false">[68]Sheet2!$C$179/1000000</f>
        <v>1433.53684172</v>
      </c>
      <c r="CF39" s="41" t="n">
        <f aca="false">[69]Sheet2!$C$179/1000000</f>
        <v>1425.68995413</v>
      </c>
    </row>
    <row r="40" customFormat="false" ht="12.75" hidden="false" customHeight="false" outlineLevel="0" collapsed="false">
      <c r="A40" s="32" t="s">
        <v>40</v>
      </c>
      <c r="B40" s="33" t="s">
        <v>41</v>
      </c>
      <c r="C40" s="38" t="n">
        <f aca="false">[1]Sheet1!$S$212/1000000</f>
        <v>14742.9113234812</v>
      </c>
      <c r="D40" s="38" t="n">
        <f aca="false">[2]Sheet2!$C$196/1000000</f>
        <v>15123.89619044</v>
      </c>
      <c r="E40" s="38" t="n">
        <f aca="false">[3]Sheet2!$C$196/1000000</f>
        <v>15433.4043117808</v>
      </c>
      <c r="F40" s="39" t="n">
        <f aca="false">[4]Sheet2!$C$196/1000000</f>
        <v>15589.94476909</v>
      </c>
      <c r="G40" s="38" t="n">
        <f aca="false">[5]Sheet2!$C$196/1000000</f>
        <v>16269.9715494424</v>
      </c>
      <c r="H40" s="40" t="n">
        <f aca="false">[6]Sheet2!$C$196/1000000</f>
        <v>16553.8577311978</v>
      </c>
      <c r="I40" s="38" t="n">
        <f aca="false">[7]Sheet2!$C$196/1000000</f>
        <v>16899.71829184</v>
      </c>
      <c r="J40" s="38" t="n">
        <f aca="false">[8]Sheet2!$C$196/1000000</f>
        <v>17077.22439057</v>
      </c>
      <c r="K40" s="38" t="n">
        <f aca="false">[9]Sheet2!$C$196/1000000</f>
        <v>17249.91663606</v>
      </c>
      <c r="L40" s="38" t="n">
        <f aca="false">[10]Sheet2!$C$196/1000000</f>
        <v>17498.29659442</v>
      </c>
      <c r="M40" s="39" t="n">
        <f aca="false">[11]Sheet2!$C$196/1000000</f>
        <v>17784.5328137</v>
      </c>
      <c r="N40" s="38" t="n">
        <f aca="false">[12]Sheet2!$C$196/1000000</f>
        <v>17971.94932794</v>
      </c>
      <c r="O40" s="38" t="n">
        <f aca="false">[13]Sheet2!$C$196/1000000</f>
        <v>18188.57179184</v>
      </c>
      <c r="P40" s="38" t="n">
        <f aca="false">[14]Sheet2!$C$196/1000000</f>
        <v>18017.63674566</v>
      </c>
      <c r="Q40" s="38" t="n">
        <f aca="false">[15]Sheet2!$C$196/1000000</f>
        <v>17977.6289658</v>
      </c>
      <c r="R40" s="38" t="n">
        <f aca="false">[16]Sheet2!$C$196/1000000</f>
        <v>17911.01459641</v>
      </c>
      <c r="S40" s="38" t="n">
        <f aca="false">[17]Sheet2!$C$196/1000000</f>
        <v>17963.85089059</v>
      </c>
      <c r="T40" s="38" t="n">
        <f aca="false">[18]Sheet2!$C$196/1000000</f>
        <v>17595.70282541</v>
      </c>
      <c r="U40" s="38" t="n">
        <f aca="false">[19]Sheet2!$C$196/1000000</f>
        <v>17768.09187731</v>
      </c>
      <c r="V40" s="38" t="n">
        <f aca="false">[20]Sheet2!$C$196/1000000</f>
        <v>17813.44171955</v>
      </c>
      <c r="W40" s="38" t="n">
        <f aca="false">[21]Sheet2!$C$196/1000000</f>
        <v>17719.93472416</v>
      </c>
      <c r="X40" s="38" t="n">
        <f aca="false">[22]Sheet2!$C$196/1000000</f>
        <v>17989.22752115</v>
      </c>
      <c r="Y40" s="38" t="n">
        <f aca="false">[23]Sheet2!$C$196/1000000</f>
        <v>18284.57026887</v>
      </c>
      <c r="Z40" s="38" t="n">
        <f aca="false">[24]Sheet2!$C$196/1000000</f>
        <v>18489.78841148</v>
      </c>
      <c r="AA40" s="38" t="n">
        <f aca="false">[25]Sheet2!$C$196/1000000</f>
        <v>18485.57217283</v>
      </c>
      <c r="AB40" s="38" t="n">
        <f aca="false">[26]Sheet2!$C$196/1000000</f>
        <v>18821.07258635</v>
      </c>
      <c r="AC40" s="38" t="n">
        <f aca="false">[27]Sheet2!$C$196/1000000</f>
        <v>19490.49891119</v>
      </c>
      <c r="AD40" s="40" t="n">
        <f aca="false">[28]Sheet2!$C$196/1000000</f>
        <v>19949.90606721</v>
      </c>
      <c r="AE40" s="38" t="n">
        <f aca="false">[29]Sheet2!$C$196/1000000</f>
        <v>20460.44910877</v>
      </c>
      <c r="AF40" s="38" t="n">
        <f aca="false">[30]Sheet2!$C$196/1000000</f>
        <v>20927.31946413</v>
      </c>
      <c r="AG40" s="38" t="n">
        <f aca="false">[31]Sheet2!$C$196/1000000</f>
        <v>21266.01440252</v>
      </c>
      <c r="AH40" s="38" t="n">
        <f aca="false">[32]Sheet2!$C$196/1000000</f>
        <v>21945.60292296</v>
      </c>
      <c r="AI40" s="38" t="n">
        <f aca="false">[33]Sheet2!$C$196/1000000</f>
        <v>22409.39166836</v>
      </c>
      <c r="AJ40" s="38" t="n">
        <f aca="false">[70]Sheet2!$C$196/1000000</f>
        <v>23101.06725995</v>
      </c>
      <c r="AK40" s="38" t="n">
        <f aca="false">[71]Sheet2!$C$196/1000000</f>
        <v>23404.31700404</v>
      </c>
      <c r="AL40" s="38" t="n">
        <f aca="false">[72]Sheet2!$C$196/1000000</f>
        <v>23349.5656969963</v>
      </c>
      <c r="AM40" s="38" t="n">
        <f aca="false">[34]Sheet2!$C$196/1000000</f>
        <v>23439.53548637</v>
      </c>
      <c r="AN40" s="38" t="n">
        <f aca="false">[73]Sheet2!$C$196/1000000</f>
        <v>23598.019496247</v>
      </c>
      <c r="AO40" s="40" t="n">
        <f aca="false">[74]Sheet2!$C$196/1000000</f>
        <v>23867.80302965</v>
      </c>
      <c r="AP40" s="38" t="n">
        <f aca="false">[35]Sheet2!$C$196/1000000</f>
        <v>24048.0451197534</v>
      </c>
      <c r="AQ40" s="38" t="n">
        <f aca="false">[36]Sheet2!$C$196/1000000</f>
        <v>24186.8754625736</v>
      </c>
      <c r="AR40" s="38" t="n">
        <f aca="false">[37]Sheet2!$C$196/1000000</f>
        <v>24271.9635313664</v>
      </c>
      <c r="AS40" s="38" t="n">
        <f aca="false">[38]Sheet2!$C$196/1000000</f>
        <v>24283.4281399764</v>
      </c>
      <c r="AT40" s="38" t="n">
        <f aca="false">[39]Sheet2!$C$196/1000000</f>
        <v>24839.0659469364</v>
      </c>
      <c r="AU40" s="38" t="n">
        <f aca="false">[40]Sheet2!$C$196/1000000</f>
        <v>25029.5020354174</v>
      </c>
      <c r="AV40" s="38" t="n">
        <f aca="false">[75]Sheet2!$C$196/1000000</f>
        <v>25353.1705124128</v>
      </c>
      <c r="AW40" s="38" t="n">
        <f aca="false">[76]Sheet2!$C$196/1000000</f>
        <v>25633.68996344</v>
      </c>
      <c r="AX40" s="38" t="n">
        <f aca="false">[77]Sheet2!$C$196/1000000</f>
        <v>25631.536163457</v>
      </c>
      <c r="AY40" s="38" t="n">
        <f aca="false">[78]Sheet2!$C$196/1000000</f>
        <v>25490.9605928041</v>
      </c>
      <c r="AZ40" s="38" t="n">
        <f aca="false">[79]Sheet2!$C$196/1000000</f>
        <v>26076.2939236697</v>
      </c>
      <c r="BA40" s="38" t="n">
        <f aca="false">[41]Sheet2!$C$196/1000000</f>
        <v>26810.1617216453</v>
      </c>
      <c r="BB40" s="38" t="n">
        <f aca="false">[42]Sheet2!$C$196/1000000</f>
        <v>27036.1182059303</v>
      </c>
      <c r="BC40" s="38" t="n">
        <f aca="false">[43]Sheet2!$C$196/1000000</f>
        <v>27196.5270181126</v>
      </c>
      <c r="BD40" s="38" t="n">
        <f aca="false">[44]Sheet2!$C$196/1000000</f>
        <v>27144.0829839284</v>
      </c>
      <c r="BE40" s="38" t="n">
        <f aca="false">[45]Sheet2!$C$196/1000000</f>
        <v>26304.3088489963</v>
      </c>
      <c r="BF40" s="38" t="n">
        <f aca="false">[46]Sheet2!$C$196/1000000</f>
        <v>26675.1218857303</v>
      </c>
      <c r="BG40" s="38" t="n">
        <f aca="false">[47]Sheet2!$C$196/1000000</f>
        <v>26836.3667544907</v>
      </c>
      <c r="BH40" s="38" t="n">
        <f aca="false">[48]Sheet2!$C$196/1000000</f>
        <v>26769.1141613221</v>
      </c>
      <c r="BI40" s="38" t="n">
        <f aca="false">[49]Sheet2!$C$196/1000000</f>
        <v>27268.5023717311</v>
      </c>
      <c r="BJ40" s="38" t="n">
        <f aca="false">[50]Sheet2!$C$196/1000000</f>
        <v>27653.0246290153</v>
      </c>
      <c r="BK40" s="38" t="n">
        <f aca="false">[51]Sheet2!$C$196/1000000</f>
        <v>25750.49202834</v>
      </c>
      <c r="BL40" s="38" t="n">
        <f aca="false">[52]Sheet2!$C$196/1000000</f>
        <v>25875.8010572833</v>
      </c>
      <c r="BM40" s="38" t="n">
        <f aca="false">[53]Sheet2!$C$196/1000000</f>
        <v>25943.4036224357</v>
      </c>
      <c r="BN40" s="38" t="n">
        <f aca="false">[54]Sheet2!$C$196/1000000</f>
        <v>26263.2947899765</v>
      </c>
      <c r="BO40" s="38" t="n">
        <f aca="false">[55]Sheet2!$C$196/1000000</f>
        <v>26408.2249574405</v>
      </c>
      <c r="BP40" s="38" t="n">
        <f aca="false">[56]Sheet2!$C$196/1000000</f>
        <v>26619.8691938256</v>
      </c>
      <c r="BQ40" s="38" t="n">
        <f aca="false">[57]Sheet2!$C$196/1000000</f>
        <v>26343.366100556</v>
      </c>
      <c r="BR40" s="38" t="n">
        <f aca="false">[58]Sheet2!$C$196/1000000</f>
        <v>26697.9175395144</v>
      </c>
      <c r="BS40" s="38" t="n">
        <f aca="false">[59]Sheet2!$C$196/1000000</f>
        <v>27086.9957686155</v>
      </c>
      <c r="BT40" s="38" t="n">
        <f aca="false">[60]Sheet2!$C$196/1000000</f>
        <v>27257.539404329</v>
      </c>
      <c r="BU40" s="38" t="n">
        <f aca="false">[61]Sheet2!$C$196/1000000</f>
        <v>27762.989583857</v>
      </c>
      <c r="BV40" s="38" t="n">
        <f aca="false">[62]Sheet2!$C$196/1000000</f>
        <v>28291.1970371419</v>
      </c>
      <c r="BW40" s="38" t="n">
        <f aca="false">[80]Sheet2!$C$196/1000000</f>
        <v>28484.538186863</v>
      </c>
      <c r="BX40" s="38" t="n">
        <f aca="false">[81]Sheet2!$C$196/1000000</f>
        <v>28834.9795795537</v>
      </c>
      <c r="BY40" s="38" t="n">
        <f aca="false">[82]Sheet2!$C$196/1000000</f>
        <v>29116.7466576139</v>
      </c>
      <c r="BZ40" s="38" t="n">
        <f aca="false">[63]Sheet2!$C$196/1000000</f>
        <v>29277.7659992865</v>
      </c>
      <c r="CA40" s="38" t="n">
        <f aca="false">[64]Sheet2!$C$196/1000000</f>
        <v>29828.362282356</v>
      </c>
      <c r="CB40" s="38" t="n">
        <f aca="false">[65]Sheet2!$C$196/1000000</f>
        <v>30127.4973470255</v>
      </c>
      <c r="CC40" s="38" t="n">
        <f aca="false">[66]Sheet2!$C$196/1000000</f>
        <v>29937.3241968705</v>
      </c>
      <c r="CD40" s="38" t="n">
        <f aca="false">[67]Sheet2!$C$196/1000000</f>
        <v>30270.4821350804</v>
      </c>
      <c r="CE40" s="38" t="n">
        <f aca="false">[68]Sheet2!$C$196/1000000</f>
        <v>30658.5290827966</v>
      </c>
      <c r="CF40" s="41" t="n">
        <f aca="false">[69]Sheet2!$C$196/1000000</f>
        <v>31439.4484397821</v>
      </c>
    </row>
    <row r="41" customFormat="false" ht="12.75" hidden="false" customHeight="false" outlineLevel="0" collapsed="false">
      <c r="A41" s="32"/>
      <c r="B41" s="33"/>
      <c r="C41" s="54"/>
      <c r="D41" s="54"/>
      <c r="E41" s="54"/>
      <c r="F41" s="55"/>
      <c r="G41" s="54"/>
      <c r="H41" s="56"/>
      <c r="I41" s="54"/>
      <c r="J41" s="54"/>
      <c r="K41" s="54"/>
      <c r="L41" s="54"/>
      <c r="M41" s="55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6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6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7"/>
    </row>
    <row r="42" customFormat="false" ht="12.75" hidden="false" customHeight="false" outlineLevel="0" collapsed="false">
      <c r="A42" s="26" t="s">
        <v>42</v>
      </c>
      <c r="B42" s="27" t="s">
        <v>43</v>
      </c>
      <c r="C42" s="28" t="n">
        <f aca="false">C43+C44+C45</f>
        <v>726.30212648</v>
      </c>
      <c r="D42" s="28" t="n">
        <f aca="false">D43+D44+D45</f>
        <v>730.39840418</v>
      </c>
      <c r="E42" s="28" t="n">
        <f aca="false">E43+E44+E45</f>
        <v>618.4348475592</v>
      </c>
      <c r="F42" s="29" t="n">
        <f aca="false">F43+F44+F45</f>
        <v>740.38654257</v>
      </c>
      <c r="G42" s="28" t="n">
        <f aca="false">G43+G44+G45</f>
        <v>646.7836424</v>
      </c>
      <c r="H42" s="30" t="n">
        <f aca="false">H43+H44+H45</f>
        <v>572.08562338</v>
      </c>
      <c r="I42" s="28" t="n">
        <f aca="false">I43+I44+I45</f>
        <v>550.23047771</v>
      </c>
      <c r="J42" s="28" t="n">
        <f aca="false">J43+J44+J45</f>
        <v>558.05042742</v>
      </c>
      <c r="K42" s="28" t="n">
        <f aca="false">K43+K44+K45</f>
        <v>552.97945962</v>
      </c>
      <c r="L42" s="28" t="n">
        <f aca="false">L43+L44+L45</f>
        <v>559.17220729</v>
      </c>
      <c r="M42" s="29" t="n">
        <f aca="false">M43+M44+M45</f>
        <v>562.7922152</v>
      </c>
      <c r="N42" s="28" t="n">
        <f aca="false">N43+N44+N45</f>
        <v>565.61743013</v>
      </c>
      <c r="O42" s="28" t="n">
        <f aca="false">O43+O44+O45</f>
        <v>563.79909947</v>
      </c>
      <c r="P42" s="28" t="n">
        <f aca="false">P43+P44+P45</f>
        <v>567.4506011</v>
      </c>
      <c r="Q42" s="28" t="n">
        <f aca="false">Q43+Q44+Q45</f>
        <v>621.18159661</v>
      </c>
      <c r="R42" s="28" t="n">
        <f aca="false">R43+R44+R45</f>
        <v>623.94371149</v>
      </c>
      <c r="S42" s="28" t="n">
        <f aca="false">S43+S44+S45</f>
        <v>664.89246537</v>
      </c>
      <c r="T42" s="28" t="n">
        <f aca="false">T43+T44+T45</f>
        <v>675.5273422</v>
      </c>
      <c r="U42" s="28" t="n">
        <f aca="false">U43+U44+U45</f>
        <v>741.88147501</v>
      </c>
      <c r="V42" s="28" t="n">
        <f aca="false">V43+V44+V45</f>
        <v>735.36646826</v>
      </c>
      <c r="W42" s="28" t="n">
        <f aca="false">W43+W44+W45</f>
        <v>865.76031336</v>
      </c>
      <c r="X42" s="28" t="n">
        <f aca="false">X43+X44+X45</f>
        <v>805.08150202</v>
      </c>
      <c r="Y42" s="28" t="n">
        <f aca="false">Y43+Y44+Y45</f>
        <v>810.36657187</v>
      </c>
      <c r="Z42" s="28" t="n">
        <f aca="false">Z43+Z44+Z45</f>
        <v>816.01652032</v>
      </c>
      <c r="AA42" s="28" t="n">
        <f aca="false">AA43+AA44+AA45</f>
        <v>818.70660424</v>
      </c>
      <c r="AB42" s="28" t="n">
        <f aca="false">AB43+AB44+AB45</f>
        <v>854.49913663</v>
      </c>
      <c r="AC42" s="28" t="n">
        <f aca="false">AC43+AC44+AC45</f>
        <v>887.07480782</v>
      </c>
      <c r="AD42" s="30" t="n">
        <f aca="false">AD43+AD44+AD45</f>
        <v>861.51725779</v>
      </c>
      <c r="AE42" s="28" t="n">
        <f aca="false">AE43+AE44+AE45</f>
        <v>640.37404247</v>
      </c>
      <c r="AF42" s="28" t="n">
        <f aca="false">AF43+AF44+AF45</f>
        <v>658.00162995</v>
      </c>
      <c r="AG42" s="28" t="n">
        <f aca="false">AG43+AG44+AG45</f>
        <v>762.05223934</v>
      </c>
      <c r="AH42" s="28" t="n">
        <f aca="false">AH43+AH44+AH45</f>
        <v>763.29237933</v>
      </c>
      <c r="AI42" s="28" t="n">
        <f aca="false">AI43+AI44+AI45</f>
        <v>600.11227621</v>
      </c>
      <c r="AJ42" s="28" t="n">
        <f aca="false">AJ43+AJ44+AJ45</f>
        <v>516.71647101</v>
      </c>
      <c r="AK42" s="28" t="n">
        <f aca="false">AK43+AK44+AK45</f>
        <v>549.01104078</v>
      </c>
      <c r="AL42" s="28" t="n">
        <f aca="false">AL43+AL44+AL45</f>
        <v>596.423351113864</v>
      </c>
      <c r="AM42" s="28" t="n">
        <f aca="false">AM43+AM44+AM45</f>
        <v>597.49639312</v>
      </c>
      <c r="AN42" s="28" t="n">
        <f aca="false">AN43+AN44+AN45</f>
        <v>650.728476513014</v>
      </c>
      <c r="AO42" s="30" t="n">
        <f aca="false">AO43+AO44+AO45</f>
        <v>682.70512812</v>
      </c>
      <c r="AP42" s="28" t="n">
        <f aca="false">AP43+AP44+AP45</f>
        <v>702.439638526575</v>
      </c>
      <c r="AQ42" s="28" t="n">
        <f aca="false">AQ43+AQ44+AQ45</f>
        <v>705.044517396438</v>
      </c>
      <c r="AR42" s="28" t="n">
        <f aca="false">AR43+AR44+AR45</f>
        <v>748.630817163562</v>
      </c>
      <c r="AS42" s="28" t="n">
        <f aca="false">AS43+AS44+AS45</f>
        <v>850.482277723562</v>
      </c>
      <c r="AT42" s="28" t="n">
        <f aca="false">AT43+AT44+AT45</f>
        <v>768.551622363562</v>
      </c>
      <c r="AU42" s="28" t="n">
        <f aca="false">AU43+AU44+AU45</f>
        <v>770.490156163562</v>
      </c>
      <c r="AV42" s="28" t="n">
        <f aca="false">AV43+AV44+AV45</f>
        <v>783.156802603562</v>
      </c>
      <c r="AW42" s="28" t="n">
        <f aca="false">AW43+AW44+AW45</f>
        <v>1068.16589727</v>
      </c>
      <c r="AX42" s="28" t="n">
        <f aca="false">AX43+AX44+AX45</f>
        <v>1149.44116382304</v>
      </c>
      <c r="AY42" s="28" t="n">
        <f aca="false">AY43+AY44+AY45</f>
        <v>1253.68248204589</v>
      </c>
      <c r="AZ42" s="28" t="n">
        <f aca="false">AZ43+AZ44+AZ45</f>
        <v>1439.05408856027</v>
      </c>
      <c r="BA42" s="28" t="n">
        <f aca="false">BA43+BA44+BA45</f>
        <v>1474.49969327466</v>
      </c>
      <c r="BB42" s="28" t="n">
        <f aca="false">BB43+BB44+BB45</f>
        <v>1483.08122513973</v>
      </c>
      <c r="BC42" s="28" t="n">
        <f aca="false">BC43+BC44+BC45</f>
        <v>1652.7592729374</v>
      </c>
      <c r="BD42" s="28" t="n">
        <f aca="false">BD43+BD44+BD45</f>
        <v>1671.24500318164</v>
      </c>
      <c r="BE42" s="28" t="n">
        <f aca="false">BE43+BE44+BE45</f>
        <v>1687.9613241437</v>
      </c>
      <c r="BF42" s="28" t="n">
        <f aca="false">BF43+BF44+BF45</f>
        <v>1369.93182370973</v>
      </c>
      <c r="BG42" s="28" t="n">
        <f aca="false">BG43+BG44+BG45</f>
        <v>1465.10062568934</v>
      </c>
      <c r="BH42" s="28" t="n">
        <f aca="false">BH43+BH44+BH45</f>
        <v>1567.32371588795</v>
      </c>
      <c r="BI42" s="28" t="n">
        <f aca="false">BI43+BI44+BI45</f>
        <v>1570.4574390089</v>
      </c>
      <c r="BJ42" s="28" t="n">
        <f aca="false">BJ43+BJ44+BJ45</f>
        <v>1406.0268968035</v>
      </c>
      <c r="BK42" s="28" t="n">
        <f aca="false">BK43+BK44+BK45</f>
        <v>1405.76249001</v>
      </c>
      <c r="BL42" s="28" t="n">
        <f aca="false">BL43+BL44+BL45</f>
        <v>1311.94019750675</v>
      </c>
      <c r="BM42" s="28" t="n">
        <f aca="false">BM43+BM44+BM45</f>
        <v>1290.99915469432</v>
      </c>
      <c r="BN42" s="28" t="n">
        <f aca="false">BN43+BN44+BN45</f>
        <v>1407.16003210244</v>
      </c>
      <c r="BO42" s="28" t="n">
        <f aca="false">BO43+BO44+BO45</f>
        <v>1422.04267760945</v>
      </c>
      <c r="BP42" s="28" t="n">
        <f aca="false">BP43+BP44+BP45</f>
        <v>1439.87295218154</v>
      </c>
      <c r="BQ42" s="28" t="n">
        <f aca="false">BQ43+BQ44+BQ45</f>
        <v>1445.93787246514</v>
      </c>
      <c r="BR42" s="28" t="n">
        <f aca="false">BR43+BR44+BR45</f>
        <v>1379.31900715562</v>
      </c>
      <c r="BS42" s="28" t="n">
        <f aca="false">BS43+BS44+BS45</f>
        <v>1386.51609513452</v>
      </c>
      <c r="BT42" s="28" t="n">
        <f aca="false">BT43+BT44+BT45</f>
        <v>1403.72186463804</v>
      </c>
      <c r="BU42" s="28" t="n">
        <f aca="false">BU43+BU44+BU45</f>
        <v>1393.79483186762</v>
      </c>
      <c r="BV42" s="28" t="n">
        <f aca="false">BV43+BV44+BV45</f>
        <v>1521.71528902705</v>
      </c>
      <c r="BW42" s="28" t="n">
        <f aca="false">BW43+BW44+BW45</f>
        <v>1933.11199854705</v>
      </c>
      <c r="BX42" s="28" t="n">
        <f aca="false">BX43+BX44+BX45</f>
        <v>1912.07278010096</v>
      </c>
      <c r="BY42" s="28" t="n">
        <f aca="false">BY43+BY44+BY45</f>
        <v>1921.6358240508</v>
      </c>
      <c r="BZ42" s="28" t="n">
        <f aca="false">BZ43+BZ44+BZ45</f>
        <v>1990.61431781817</v>
      </c>
      <c r="CA42" s="28" t="n">
        <f aca="false">CA43+CA44+CA45</f>
        <v>1975.14665022871</v>
      </c>
      <c r="CB42" s="28" t="n">
        <f aca="false">CB43+CB44+CB45</f>
        <v>1976.11023856921</v>
      </c>
      <c r="CC42" s="28" t="n">
        <f aca="false">CC43+CC44+CC45</f>
        <v>1549.53095162095</v>
      </c>
      <c r="CD42" s="28" t="n">
        <f aca="false">CD43+CD44+CD45</f>
        <v>1451.20842678425</v>
      </c>
      <c r="CE42" s="28" t="n">
        <f aca="false">CE43+CE44+CE45</f>
        <v>1462.7293710681</v>
      </c>
      <c r="CF42" s="31" t="n">
        <f aca="false">CF43+CF44+CF45</f>
        <v>1468.7169780747</v>
      </c>
    </row>
    <row r="43" customFormat="false" ht="12.75" hidden="false" customHeight="false" outlineLevel="0" collapsed="false">
      <c r="A43" s="32" t="s">
        <v>44</v>
      </c>
      <c r="B43" s="33" t="s">
        <v>37</v>
      </c>
      <c r="C43" s="38" t="n">
        <f aca="false">[1]Sheet1!$S$232/1000000</f>
        <v>0</v>
      </c>
      <c r="D43" s="38" t="n">
        <f aca="false">[2]Sheet2!$C$215/1000000</f>
        <v>0</v>
      </c>
      <c r="E43" s="38" t="n">
        <f aca="false">[3]Sheet2!$C$215/1000000</f>
        <v>0</v>
      </c>
      <c r="F43" s="39" t="n">
        <f aca="false">[4]Sheet2!$C$215/1000000</f>
        <v>0</v>
      </c>
      <c r="G43" s="38" t="n">
        <f aca="false">[5]Sheet2!$C$215/1000000</f>
        <v>0</v>
      </c>
      <c r="H43" s="40" t="n">
        <f aca="false">[6]Sheet2!$C$215/1000000</f>
        <v>0</v>
      </c>
      <c r="I43" s="38" t="n">
        <f aca="false">[7]Sheet2!$C$215/1000000</f>
        <v>0</v>
      </c>
      <c r="J43" s="38" t="n">
        <f aca="false">[8]Sheet2!$C$215/1000000</f>
        <v>0</v>
      </c>
      <c r="K43" s="38" t="n">
        <f aca="false">[9]Sheet2!$C$215/1000000</f>
        <v>0</v>
      </c>
      <c r="L43" s="38" t="n">
        <f aca="false">[10]Sheet2!$C$215/1000000</f>
        <v>0</v>
      </c>
      <c r="M43" s="39" t="n">
        <f aca="false">[11]Sheet2!$C$215/1000000</f>
        <v>0</v>
      </c>
      <c r="N43" s="38" t="n">
        <f aca="false">[12]Sheet2!$C$215/1000000</f>
        <v>0</v>
      </c>
      <c r="O43" s="38" t="n">
        <f aca="false">[13]Sheet2!$C$215/1000000</f>
        <v>0</v>
      </c>
      <c r="P43" s="38" t="n">
        <f aca="false">[14]Sheet2!$C$215/1000000</f>
        <v>0</v>
      </c>
      <c r="Q43" s="38" t="n">
        <f aca="false">[15]Sheet2!$C$215/1000000</f>
        <v>0</v>
      </c>
      <c r="R43" s="38" t="n">
        <f aca="false">[16]Sheet2!$C$215/1000000</f>
        <v>50.744235</v>
      </c>
      <c r="S43" s="38" t="n">
        <f aca="false">[17]Sheet2!$C$215/1000000</f>
        <v>50.042694</v>
      </c>
      <c r="T43" s="38" t="n">
        <f aca="false">[18]Sheet2!$C$215/1000000</f>
        <v>50.392009</v>
      </c>
      <c r="U43" s="38" t="n">
        <f aca="false">[19]Sheet2!$C$215/1000000</f>
        <v>474.76731388</v>
      </c>
      <c r="V43" s="38" t="n">
        <f aca="false">[20]Sheet2!$C$215/1000000</f>
        <v>470.10381736</v>
      </c>
      <c r="W43" s="38" t="n">
        <f aca="false">[21]Sheet2!$C$215/1000000</f>
        <v>472.09503471</v>
      </c>
      <c r="X43" s="38" t="n">
        <f aca="false">[22]Sheet2!$C$215/1000000</f>
        <v>526.16627174</v>
      </c>
      <c r="Y43" s="38" t="n">
        <f aca="false">[23]Sheet2!$C$215/1000000</f>
        <v>528.763675</v>
      </c>
      <c r="Z43" s="38" t="n">
        <f aca="false">[24]Sheet2!$C$215/1000000</f>
        <v>532.00065073</v>
      </c>
      <c r="AA43" s="38" t="n">
        <f aca="false">[25]Sheet2!$C$215/1000000</f>
        <v>533.52308488</v>
      </c>
      <c r="AB43" s="38" t="n">
        <f aca="false">[26]Sheet2!$C$215/1000000</f>
        <v>566.937265</v>
      </c>
      <c r="AC43" s="38" t="n">
        <f aca="false">[27]Sheet2!$C$215/1000000</f>
        <v>569.517415</v>
      </c>
      <c r="AD43" s="40" t="n">
        <f aca="false">[28]Sheet2!$C$215/1000000</f>
        <v>572.792247</v>
      </c>
      <c r="AE43" s="38" t="n">
        <f aca="false">[29]Sheet2!$C$215/1000000</f>
        <v>318.278375</v>
      </c>
      <c r="AF43" s="38" t="n">
        <f aca="false">[30]Sheet2!$C$215/1000000</f>
        <v>318.837484</v>
      </c>
      <c r="AG43" s="38" t="n">
        <f aca="false">[31]Sheet2!$C$215/1000000</f>
        <v>320.079636</v>
      </c>
      <c r="AH43" s="38" t="n">
        <f aca="false">[32]Sheet2!$C$215/1000000</f>
        <v>320.171003</v>
      </c>
      <c r="AI43" s="38" t="n">
        <f aca="false">[33]Sheet2!$C$215/1000000</f>
        <v>158.364294</v>
      </c>
      <c r="AJ43" s="38" t="n">
        <f aca="false">[70]Sheet2!$C$215/1000000</f>
        <v>79.922224</v>
      </c>
      <c r="AK43" s="38" t="n">
        <f aca="false">[71]Sheet2!$C$215/1000000</f>
        <v>0</v>
      </c>
      <c r="AL43" s="38" t="n">
        <f aca="false">[72]Sheet2!$C$215/1000000</f>
        <v>0</v>
      </c>
      <c r="AM43" s="38" t="n">
        <f aca="false">[34]Sheet2!$C$215/1000000</f>
        <v>0</v>
      </c>
      <c r="AN43" s="38" t="n">
        <f aca="false">[73]Sheet2!$C$215/1000000</f>
        <v>0</v>
      </c>
      <c r="AO43" s="40" t="n">
        <f aca="false">[74]Sheet2!$C$215/1000000</f>
        <v>0</v>
      </c>
      <c r="AP43" s="38" t="n">
        <f aca="false">[35]Sheet2!$C$215/1000000</f>
        <v>0</v>
      </c>
      <c r="AQ43" s="38" t="n">
        <f aca="false">[36]Sheet2!$C$215/1000000</f>
        <v>0</v>
      </c>
      <c r="AR43" s="38" t="n">
        <f aca="false">[37]Sheet2!$C$215/1000000</f>
        <v>0</v>
      </c>
      <c r="AS43" s="38" t="n">
        <f aca="false">[38]Sheet2!$C$215/1000000</f>
        <v>0</v>
      </c>
      <c r="AT43" s="38" t="n">
        <f aca="false">[39]Sheet2!$C$215/1000000</f>
        <v>0</v>
      </c>
      <c r="AU43" s="38" t="n">
        <f aca="false">[40]Sheet2!$C$215/1000000</f>
        <v>0</v>
      </c>
      <c r="AV43" s="38" t="n">
        <f aca="false">[75]Sheet2!$C$215/1000000</f>
        <v>0</v>
      </c>
      <c r="AW43" s="38" t="n">
        <f aca="false">[76]Sheet2!$C$215/1000000</f>
        <v>0</v>
      </c>
      <c r="AX43" s="38" t="n">
        <f aca="false">[77]Sheet2!$C$215/1000000</f>
        <v>0</v>
      </c>
      <c r="AY43" s="38" t="n">
        <f aca="false">[78]Sheet2!$C$215/1000000</f>
        <v>0</v>
      </c>
      <c r="AZ43" s="38" t="n">
        <f aca="false">[79]Sheet2!$C$215/1000000</f>
        <v>0</v>
      </c>
      <c r="BA43" s="38" t="n">
        <f aca="false">[41]Sheet2!$C$215/1000000</f>
        <v>0</v>
      </c>
      <c r="BB43" s="38" t="n">
        <f aca="false">[42]Sheet2!$C$215/1000000</f>
        <v>0</v>
      </c>
      <c r="BC43" s="38" t="n">
        <f aca="false">[43]Sheet2!$C$215/1000000</f>
        <v>0</v>
      </c>
      <c r="BD43" s="38" t="n">
        <f aca="false">[44]Sheet2!$C$215/1000000</f>
        <v>0</v>
      </c>
      <c r="BE43" s="38" t="n">
        <f aca="false">[45]Sheet2!$C$215/1000000</f>
        <v>0</v>
      </c>
      <c r="BF43" s="38" t="n">
        <f aca="false">[46]Sheet2!$C$215/1000000</f>
        <v>0</v>
      </c>
      <c r="BG43" s="38" t="n">
        <f aca="false">[47]Sheet2!$C$215/1000000</f>
        <v>0</v>
      </c>
      <c r="BH43" s="38" t="n">
        <f aca="false">[48]Sheet2!$C$215/1000000</f>
        <v>0</v>
      </c>
      <c r="BI43" s="38" t="n">
        <f aca="false">[49]Sheet2!$C$215/1000000</f>
        <v>0</v>
      </c>
      <c r="BJ43" s="38" t="n">
        <f aca="false">[50]Sheet2!$C$215/1000000</f>
        <v>0</v>
      </c>
      <c r="BK43" s="38" t="n">
        <f aca="false">[51]Sheet2!$C$215/1000000</f>
        <v>0</v>
      </c>
      <c r="BL43" s="38" t="n">
        <f aca="false">[52]Sheet2!$C$215/1000000</f>
        <v>0</v>
      </c>
      <c r="BM43" s="38" t="n">
        <f aca="false">[53]Sheet2!$C$215/1000000</f>
        <v>0</v>
      </c>
      <c r="BN43" s="38" t="n">
        <f aca="false">[54]Sheet2!$C$215/1000000</f>
        <v>0</v>
      </c>
      <c r="BO43" s="38" t="n">
        <f aca="false">[55]Sheet2!$C$215/1000000</f>
        <v>0</v>
      </c>
      <c r="BP43" s="38" t="n">
        <f aca="false">[56]Sheet2!$C$215/1000000</f>
        <v>0</v>
      </c>
      <c r="BQ43" s="38" t="n">
        <f aca="false">[57]Sheet2!$C$215/1000000</f>
        <v>0</v>
      </c>
      <c r="BR43" s="38" t="n">
        <f aca="false">[58]Sheet2!$C$215/1000000</f>
        <v>0</v>
      </c>
      <c r="BS43" s="38" t="n">
        <f aca="false">[59]Sheet2!$C$215/1000000</f>
        <v>0</v>
      </c>
      <c r="BT43" s="38" t="n">
        <f aca="false">[60]Sheet2!$C$215/1000000</f>
        <v>0</v>
      </c>
      <c r="BU43" s="38" t="n">
        <f aca="false">[61]Sheet2!$C$215/1000000</f>
        <v>0</v>
      </c>
      <c r="BV43" s="38" t="n">
        <f aca="false">[62]Sheet2!$C$215/1000000</f>
        <v>0</v>
      </c>
      <c r="BW43" s="38" t="n">
        <f aca="false">[80]Sheet2!$C$215/1000000</f>
        <v>0</v>
      </c>
      <c r="BX43" s="38" t="n">
        <f aca="false">[81]Sheet2!$C$215/1000000</f>
        <v>0</v>
      </c>
      <c r="BY43" s="38" t="n">
        <f aca="false">[82]Sheet2!$C$215/1000000</f>
        <v>0</v>
      </c>
      <c r="BZ43" s="38" t="n">
        <f aca="false">[63]Sheet2!$C$215/1000000</f>
        <v>0</v>
      </c>
      <c r="CA43" s="38" t="n">
        <f aca="false">[64]Sheet2!$C$215/1000000</f>
        <v>0</v>
      </c>
      <c r="CB43" s="38" t="n">
        <f aca="false">[65]Sheet2!$C$215/1000000</f>
        <v>0</v>
      </c>
      <c r="CC43" s="38" t="n">
        <f aca="false">[66]Sheet2!$C$215/1000000</f>
        <v>0</v>
      </c>
      <c r="CD43" s="38" t="n">
        <f aca="false">[67]Sheet2!$C$215/1000000</f>
        <v>0</v>
      </c>
      <c r="CE43" s="38" t="n">
        <f aca="false">[68]Sheet2!$C$215/1000000</f>
        <v>0</v>
      </c>
      <c r="CF43" s="41" t="n">
        <f aca="false">[69]Sheet2!$C$215/1000000</f>
        <v>0</v>
      </c>
    </row>
    <row r="44" customFormat="false" ht="12.75" hidden="false" customHeight="false" outlineLevel="0" collapsed="false">
      <c r="A44" s="32" t="s">
        <v>45</v>
      </c>
      <c r="B44" s="33" t="s">
        <v>39</v>
      </c>
      <c r="C44" s="38" t="n">
        <f aca="false">[1]Sheet1!$S$263/1000000</f>
        <v>0</v>
      </c>
      <c r="D44" s="38" t="n">
        <f aca="false">[2]Sheet2!$C$244/1000000</f>
        <v>0</v>
      </c>
      <c r="E44" s="38" t="n">
        <f aca="false">[3]Sheet2!$C$244/1000000</f>
        <v>0</v>
      </c>
      <c r="F44" s="39" t="n">
        <f aca="false">[4]Sheet2!$C$244/1000000</f>
        <v>0</v>
      </c>
      <c r="G44" s="38" t="n">
        <f aca="false">[5]Sheet2!$C$244/1000000</f>
        <v>0</v>
      </c>
      <c r="H44" s="40" t="n">
        <f aca="false">[6]Sheet2!$C$244/1000000</f>
        <v>0</v>
      </c>
      <c r="I44" s="38" t="n">
        <f aca="false">[7]Sheet2!$C$244/1000000</f>
        <v>0.337967</v>
      </c>
      <c r="J44" s="38" t="n">
        <f aca="false">[8]Sheet2!$C$244/1000000</f>
        <v>0</v>
      </c>
      <c r="K44" s="38" t="n">
        <f aca="false">[9]Sheet2!$C$244/1000000</f>
        <v>0</v>
      </c>
      <c r="L44" s="38" t="n">
        <f aca="false">[10]Sheet2!$C$244/1000000</f>
        <v>0</v>
      </c>
      <c r="M44" s="39" t="n">
        <f aca="false">[11]Sheet2!$C$244/1000000</f>
        <v>0</v>
      </c>
      <c r="N44" s="38" t="n">
        <f aca="false">[12]Sheet2!$C$244/1000000</f>
        <v>0</v>
      </c>
      <c r="O44" s="38" t="n">
        <f aca="false">[13]Sheet2!$C$244/1000000</f>
        <v>0</v>
      </c>
      <c r="P44" s="38" t="n">
        <f aca="false">[14]Sheet2!$C$244/1000000</f>
        <v>0</v>
      </c>
      <c r="Q44" s="38" t="n">
        <f aca="false">[15]Sheet2!$C$244/1000000</f>
        <v>0</v>
      </c>
      <c r="R44" s="38" t="n">
        <f aca="false">[16]Sheet2!$C$244/1000000</f>
        <v>0</v>
      </c>
      <c r="S44" s="38" t="n">
        <f aca="false">[17]Sheet2!$C$244/1000000</f>
        <v>0</v>
      </c>
      <c r="T44" s="38" t="n">
        <f aca="false">[18]Sheet2!$C$244/1000000</f>
        <v>0</v>
      </c>
      <c r="U44" s="38" t="n">
        <f aca="false">[19]Sheet2!$C$244/1000000</f>
        <v>0</v>
      </c>
      <c r="V44" s="38" t="n">
        <f aca="false">[20]Sheet2!$C$244/1000000</f>
        <v>0</v>
      </c>
      <c r="W44" s="38" t="n">
        <f aca="false">[21]Sheet2!$C$244/1000000</f>
        <v>0</v>
      </c>
      <c r="X44" s="38" t="n">
        <f aca="false">[22]Sheet2!$C$244/1000000</f>
        <v>0</v>
      </c>
      <c r="Y44" s="38" t="n">
        <f aca="false">[23]Sheet2!$C$244/1000000</f>
        <v>0</v>
      </c>
      <c r="Z44" s="38" t="n">
        <f aca="false">[24]Sheet2!$C$244/1000000</f>
        <v>0</v>
      </c>
      <c r="AA44" s="38" t="n">
        <f aca="false">[25]Sheet2!$C$244/1000000</f>
        <v>0</v>
      </c>
      <c r="AB44" s="38" t="n">
        <f aca="false">[26]Sheet2!$C$244/1000000</f>
        <v>0</v>
      </c>
      <c r="AC44" s="38" t="n">
        <f aca="false">[27]Sheet2!$C$244/1000000</f>
        <v>0</v>
      </c>
      <c r="AD44" s="40" t="n">
        <f aca="false">[28]Sheet2!$C$244/1000000</f>
        <v>0</v>
      </c>
      <c r="AE44" s="38" t="n">
        <f aca="false">[29]Sheet2!$C$244/1000000</f>
        <v>18.91917617</v>
      </c>
      <c r="AF44" s="38" t="n">
        <f aca="false">[30]Sheet2!$C$244/1000000</f>
        <v>0</v>
      </c>
      <c r="AG44" s="38" t="n">
        <f aca="false">[31]Sheet2!$C$244/1000000</f>
        <v>0</v>
      </c>
      <c r="AH44" s="38" t="n">
        <f aca="false">[32]Sheet2!$C$244/1000000</f>
        <v>0</v>
      </c>
      <c r="AI44" s="38" t="n">
        <f aca="false">[33]Sheet2!$C$244/1000000</f>
        <v>0</v>
      </c>
      <c r="AJ44" s="38" t="n">
        <f aca="false">[70]Sheet2!$C$244/1000000</f>
        <v>0</v>
      </c>
      <c r="AK44" s="38" t="n">
        <f aca="false">[71]Sheet2!$C$244/1000000</f>
        <v>0</v>
      </c>
      <c r="AL44" s="38" t="n">
        <f aca="false">[72]Sheet2!$C$244/1000000</f>
        <v>0</v>
      </c>
      <c r="AM44" s="38" t="n">
        <f aca="false">[34]Sheet2!$C$244/1000000</f>
        <v>0</v>
      </c>
      <c r="AN44" s="38" t="n">
        <f aca="false">[73]Sheet2!$C$244/1000000</f>
        <v>0</v>
      </c>
      <c r="AO44" s="40" t="n">
        <f aca="false">[74]Sheet2!$C$244/1000000</f>
        <v>0</v>
      </c>
      <c r="AP44" s="38" t="n">
        <f aca="false">[35]Sheet2!$C$244/1000000</f>
        <v>0</v>
      </c>
      <c r="AQ44" s="38" t="n">
        <f aca="false">[36]Sheet2!$C$244/1000000</f>
        <v>0</v>
      </c>
      <c r="AR44" s="38" t="n">
        <f aca="false">[37]Sheet2!$C$244/1000000</f>
        <v>0</v>
      </c>
      <c r="AS44" s="38" t="n">
        <f aca="false">[38]Sheet2!$C$244/1000000</f>
        <v>0</v>
      </c>
      <c r="AT44" s="38" t="n">
        <f aca="false">[39]Sheet2!$C$244/1000000</f>
        <v>0</v>
      </c>
      <c r="AU44" s="38" t="n">
        <f aca="false">[40]Sheet2!$C$244/1000000</f>
        <v>0</v>
      </c>
      <c r="AV44" s="38" t="n">
        <f aca="false">[75]Sheet2!$C$244/1000000</f>
        <v>0</v>
      </c>
      <c r="AW44" s="38" t="n">
        <f aca="false">[76]Sheet2!$C$244/1000000</f>
        <v>0</v>
      </c>
      <c r="AX44" s="38" t="n">
        <f aca="false">[77]Sheet2!$C$244/1000000</f>
        <v>0</v>
      </c>
      <c r="AY44" s="38" t="n">
        <f aca="false">[78]Sheet2!$C$244/1000000</f>
        <v>0</v>
      </c>
      <c r="AZ44" s="38" t="n">
        <f aca="false">[79]Sheet2!$C$244/1000000</f>
        <v>0</v>
      </c>
      <c r="BA44" s="38" t="n">
        <f aca="false">[41]Sheet2!$C$244/1000000</f>
        <v>0</v>
      </c>
      <c r="BB44" s="38" t="n">
        <f aca="false">[42]Sheet2!$C$244/1000000</f>
        <v>1.321191</v>
      </c>
      <c r="BC44" s="38" t="n">
        <f aca="false">[43]Sheet2!$C$244/1000000</f>
        <v>0</v>
      </c>
      <c r="BD44" s="38" t="n">
        <f aca="false">[44]Sheet2!$C$244/1000000</f>
        <v>0</v>
      </c>
      <c r="BE44" s="38" t="n">
        <f aca="false">[45]Sheet2!$C$244/1000000</f>
        <v>0</v>
      </c>
      <c r="BF44" s="38" t="n">
        <f aca="false">[46]Sheet2!$C$244/1000000</f>
        <v>0</v>
      </c>
      <c r="BG44" s="38" t="n">
        <f aca="false">[47]Sheet2!$C$244/1000000</f>
        <v>0</v>
      </c>
      <c r="BH44" s="38" t="n">
        <f aca="false">[48]Sheet2!$C$244/1000000</f>
        <v>0</v>
      </c>
      <c r="BI44" s="38" t="n">
        <f aca="false">[49]Sheet2!$C$244/1000000</f>
        <v>0</v>
      </c>
      <c r="BJ44" s="38" t="n">
        <f aca="false">[50]Sheet2!$C$244/1000000</f>
        <v>0</v>
      </c>
      <c r="BK44" s="38" t="n">
        <f aca="false">[51]Sheet2!$C$244/1000000</f>
        <v>0</v>
      </c>
      <c r="BL44" s="38" t="n">
        <f aca="false">[52]Sheet2!$C$244/1000000</f>
        <v>0</v>
      </c>
      <c r="BM44" s="38" t="n">
        <f aca="false">[53]Sheet2!$C$244/1000000</f>
        <v>0</v>
      </c>
      <c r="BN44" s="38" t="n">
        <f aca="false">[54]Sheet2!$C$244/1000000</f>
        <v>0</v>
      </c>
      <c r="BO44" s="38" t="n">
        <f aca="false">[55]Sheet2!$C$244/1000000</f>
        <v>0</v>
      </c>
      <c r="BP44" s="38" t="n">
        <f aca="false">[56]Sheet2!$C$244/1000000</f>
        <v>0</v>
      </c>
      <c r="BQ44" s="38" t="n">
        <f aca="false">[57]Sheet2!$C$244/1000000</f>
        <v>0</v>
      </c>
      <c r="BR44" s="38" t="n">
        <f aca="false">[58]Sheet2!$C$244/1000000</f>
        <v>0</v>
      </c>
      <c r="BS44" s="38" t="n">
        <f aca="false">[59]Sheet2!$C$244/1000000</f>
        <v>0</v>
      </c>
      <c r="BT44" s="38" t="n">
        <f aca="false">[60]Sheet2!$C$244/1000000</f>
        <v>0</v>
      </c>
      <c r="BU44" s="38" t="n">
        <f aca="false">[61]Sheet2!$C$244/1000000</f>
        <v>0</v>
      </c>
      <c r="BV44" s="38" t="n">
        <f aca="false">[62]Sheet2!$C$244/1000000</f>
        <v>0</v>
      </c>
      <c r="BW44" s="38" t="n">
        <f aca="false">[80]Sheet2!$C$244/1000000</f>
        <v>0</v>
      </c>
      <c r="BX44" s="38" t="n">
        <f aca="false">[81]Sheet2!$C$244/1000000</f>
        <v>0</v>
      </c>
      <c r="BY44" s="38" t="n">
        <f aca="false">[82]Sheet2!$C$244/1000000</f>
        <v>0</v>
      </c>
      <c r="BZ44" s="38" t="n">
        <f aca="false">[63]Sheet2!$C$244/1000000</f>
        <v>0</v>
      </c>
      <c r="CA44" s="38" t="n">
        <f aca="false">[64]Sheet2!$C$244/1000000</f>
        <v>0</v>
      </c>
      <c r="CB44" s="38" t="n">
        <f aca="false">[65]Sheet2!$C$244/1000000</f>
        <v>0</v>
      </c>
      <c r="CC44" s="38" t="n">
        <f aca="false">[66]Sheet2!$C$244/1000000</f>
        <v>0</v>
      </c>
      <c r="CD44" s="38" t="n">
        <f aca="false">[67]Sheet2!$C$244/1000000</f>
        <v>0</v>
      </c>
      <c r="CE44" s="38" t="n">
        <f aca="false">[68]Sheet2!$C$244/1000000</f>
        <v>0</v>
      </c>
      <c r="CF44" s="41" t="n">
        <f aca="false">[69]Sheet2!$C$244/1000000</f>
        <v>0</v>
      </c>
    </row>
    <row r="45" customFormat="false" ht="12.75" hidden="false" customHeight="false" outlineLevel="0" collapsed="false">
      <c r="A45" s="32" t="s">
        <v>46</v>
      </c>
      <c r="B45" s="33" t="s">
        <v>41</v>
      </c>
      <c r="C45" s="38" t="n">
        <f aca="false">[1]Sheet1!$S$294/1000000</f>
        <v>726.30212648</v>
      </c>
      <c r="D45" s="38" t="n">
        <f aca="false">[2]Sheet2!$C$273/1000000</f>
        <v>730.39840418</v>
      </c>
      <c r="E45" s="38" t="n">
        <f aca="false">[3]Sheet2!$C$273/1000000</f>
        <v>618.4348475592</v>
      </c>
      <c r="F45" s="39" t="n">
        <f aca="false">[4]Sheet2!$C$273/1000000</f>
        <v>740.38654257</v>
      </c>
      <c r="G45" s="38" t="n">
        <f aca="false">[5]Sheet2!$C$273/1000000</f>
        <v>646.7836424</v>
      </c>
      <c r="H45" s="40" t="n">
        <f aca="false">[6]Sheet2!$C$273/1000000</f>
        <v>572.08562338</v>
      </c>
      <c r="I45" s="38" t="n">
        <f aca="false">[7]Sheet2!$C$273/1000000</f>
        <v>549.89251071</v>
      </c>
      <c r="J45" s="38" t="n">
        <f aca="false">[8]Sheet2!$C$273/1000000</f>
        <v>558.05042742</v>
      </c>
      <c r="K45" s="38" t="n">
        <f aca="false">[9]Sheet2!$C$273/1000000</f>
        <v>552.97945962</v>
      </c>
      <c r="L45" s="38" t="n">
        <f aca="false">[10]Sheet2!$C$273/1000000</f>
        <v>559.17220729</v>
      </c>
      <c r="M45" s="39" t="n">
        <f aca="false">[11]Sheet2!$C$273/1000000</f>
        <v>562.7922152</v>
      </c>
      <c r="N45" s="38" t="n">
        <f aca="false">[12]Sheet2!$C$273/1000000</f>
        <v>565.61743013</v>
      </c>
      <c r="O45" s="38" t="n">
        <f aca="false">[13]Sheet2!$C$273/1000000</f>
        <v>563.79909947</v>
      </c>
      <c r="P45" s="38" t="n">
        <f aca="false">[14]Sheet2!$C$273/1000000</f>
        <v>567.4506011</v>
      </c>
      <c r="Q45" s="38" t="n">
        <f aca="false">[15]Sheet2!$C$273/1000000</f>
        <v>621.18159661</v>
      </c>
      <c r="R45" s="38" t="n">
        <f aca="false">[16]Sheet2!$C$273/1000000</f>
        <v>573.19947649</v>
      </c>
      <c r="S45" s="38" t="n">
        <f aca="false">[17]Sheet2!$C$273/1000000</f>
        <v>614.84977137</v>
      </c>
      <c r="T45" s="38" t="n">
        <f aca="false">[18]Sheet2!$C$273/1000000</f>
        <v>625.1353332</v>
      </c>
      <c r="U45" s="38" t="n">
        <f aca="false">[19]Sheet2!$C$273/1000000</f>
        <v>267.11416113</v>
      </c>
      <c r="V45" s="38" t="n">
        <f aca="false">[20]Sheet2!$C$273/1000000</f>
        <v>265.2626509</v>
      </c>
      <c r="W45" s="38" t="n">
        <f aca="false">[21]Sheet2!$C$273/1000000</f>
        <v>393.66527865</v>
      </c>
      <c r="X45" s="38" t="n">
        <f aca="false">[22]Sheet2!$C$273/1000000</f>
        <v>278.91523028</v>
      </c>
      <c r="Y45" s="38" t="n">
        <f aca="false">[23]Sheet2!$C$273/1000000</f>
        <v>281.60289687</v>
      </c>
      <c r="Z45" s="38" t="n">
        <f aca="false">[24]Sheet2!$C$273/1000000</f>
        <v>284.01586959</v>
      </c>
      <c r="AA45" s="38" t="n">
        <f aca="false">[25]Sheet2!$C$273/1000000</f>
        <v>285.18351936</v>
      </c>
      <c r="AB45" s="38" t="n">
        <f aca="false">[26]Sheet2!$C$273/1000000</f>
        <v>287.56187163</v>
      </c>
      <c r="AC45" s="38" t="n">
        <f aca="false">[27]Sheet2!$C$273/1000000</f>
        <v>317.55739282</v>
      </c>
      <c r="AD45" s="40" t="n">
        <f aca="false">[28]Sheet2!$C$273/1000000</f>
        <v>288.72501079</v>
      </c>
      <c r="AE45" s="38" t="n">
        <f aca="false">[29]Sheet2!$C$273/1000000</f>
        <v>303.1764913</v>
      </c>
      <c r="AF45" s="38" t="n">
        <f aca="false">[30]Sheet2!$C$273/1000000</f>
        <v>339.16414595</v>
      </c>
      <c r="AG45" s="38" t="n">
        <f aca="false">[31]Sheet2!$C$273/1000000</f>
        <v>441.97260334</v>
      </c>
      <c r="AH45" s="38" t="n">
        <f aca="false">[32]Sheet2!$C$273/1000000</f>
        <v>443.12137633</v>
      </c>
      <c r="AI45" s="38" t="n">
        <f aca="false">[33]Sheet2!$C$273/1000000</f>
        <v>441.74798221</v>
      </c>
      <c r="AJ45" s="38" t="n">
        <f aca="false">[70]Sheet2!$C$273/1000000</f>
        <v>436.79424701</v>
      </c>
      <c r="AK45" s="38" t="n">
        <f aca="false">[71]Sheet2!$C$273/1000000</f>
        <v>549.01104078</v>
      </c>
      <c r="AL45" s="38" t="n">
        <f aca="false">[72]Sheet2!$C$273/1000000</f>
        <v>596.423351113864</v>
      </c>
      <c r="AM45" s="38" t="n">
        <f aca="false">[34]Sheet2!$C$273/1000000</f>
        <v>597.49639312</v>
      </c>
      <c r="AN45" s="38" t="n">
        <f aca="false">[73]Sheet2!$C$273/1000000</f>
        <v>650.728476513014</v>
      </c>
      <c r="AO45" s="40" t="n">
        <f aca="false">[74]Sheet2!$C$273/1000000</f>
        <v>682.70512812</v>
      </c>
      <c r="AP45" s="38" t="n">
        <f aca="false">[35]Sheet2!$C$273/1000000</f>
        <v>702.439638526575</v>
      </c>
      <c r="AQ45" s="38" t="n">
        <f aca="false">[36]Sheet2!$C$273/1000000</f>
        <v>705.044517396438</v>
      </c>
      <c r="AR45" s="38" t="n">
        <f aca="false">[37]Sheet2!$C$273/1000000</f>
        <v>748.630817163562</v>
      </c>
      <c r="AS45" s="38" t="n">
        <f aca="false">[38]Sheet2!$C$273/1000000</f>
        <v>850.482277723562</v>
      </c>
      <c r="AT45" s="38" t="n">
        <f aca="false">[39]Sheet2!$C$273/1000000</f>
        <v>768.551622363562</v>
      </c>
      <c r="AU45" s="38" t="n">
        <f aca="false">[40]Sheet2!$C$273/1000000</f>
        <v>770.490156163562</v>
      </c>
      <c r="AV45" s="38" t="n">
        <f aca="false">[75]Sheet2!$C$273/1000000</f>
        <v>783.156802603562</v>
      </c>
      <c r="AW45" s="38" t="n">
        <f aca="false">[76]Sheet2!$C$273/1000000</f>
        <v>1068.16589727</v>
      </c>
      <c r="AX45" s="38" t="n">
        <f aca="false">[77]Sheet2!$C$273/1000000</f>
        <v>1149.44116382304</v>
      </c>
      <c r="AY45" s="38" t="n">
        <f aca="false">[78]Sheet2!$C$273/1000000</f>
        <v>1253.68248204589</v>
      </c>
      <c r="AZ45" s="38" t="n">
        <f aca="false">[79]Sheet2!$C$273/1000000</f>
        <v>1439.05408856027</v>
      </c>
      <c r="BA45" s="38" t="n">
        <f aca="false">[41]Sheet2!$C$273/1000000</f>
        <v>1474.49969327466</v>
      </c>
      <c r="BB45" s="38" t="n">
        <f aca="false">[42]Sheet2!$C$273/1000000</f>
        <v>1481.76003413973</v>
      </c>
      <c r="BC45" s="38" t="n">
        <f aca="false">[43]Sheet2!$C$273/1000000</f>
        <v>1652.7592729374</v>
      </c>
      <c r="BD45" s="38" t="n">
        <f aca="false">[44]Sheet2!$C$273/1000000</f>
        <v>1671.24500318164</v>
      </c>
      <c r="BE45" s="38" t="n">
        <f aca="false">[45]Sheet2!$C$273/1000000</f>
        <v>1687.9613241437</v>
      </c>
      <c r="BF45" s="38" t="n">
        <f aca="false">[46]Sheet2!$C$273/1000000</f>
        <v>1369.93182370973</v>
      </c>
      <c r="BG45" s="38" t="n">
        <f aca="false">[47]Sheet2!$C$273/1000000</f>
        <v>1465.10062568934</v>
      </c>
      <c r="BH45" s="38" t="n">
        <f aca="false">[48]Sheet2!$C$273/1000000</f>
        <v>1567.32371588795</v>
      </c>
      <c r="BI45" s="38" t="n">
        <f aca="false">[49]Sheet2!$C$273/1000000</f>
        <v>1570.4574390089</v>
      </c>
      <c r="BJ45" s="38" t="n">
        <f aca="false">[50]Sheet2!$C$273/1000000</f>
        <v>1406.0268968035</v>
      </c>
      <c r="BK45" s="38" t="n">
        <f aca="false">[51]Sheet2!$C$273/1000000</f>
        <v>1405.76249001</v>
      </c>
      <c r="BL45" s="38" t="n">
        <f aca="false">[52]Sheet2!$C$273/1000000</f>
        <v>1311.94019750675</v>
      </c>
      <c r="BM45" s="38" t="n">
        <f aca="false">[53]Sheet2!$C$273/1000000</f>
        <v>1290.99915469432</v>
      </c>
      <c r="BN45" s="38" t="n">
        <f aca="false">[54]Sheet2!$C$273/1000000</f>
        <v>1407.16003210244</v>
      </c>
      <c r="BO45" s="38" t="n">
        <f aca="false">[55]Sheet2!$C$273/1000000</f>
        <v>1422.04267760945</v>
      </c>
      <c r="BP45" s="38" t="n">
        <f aca="false">[56]Sheet2!$C$273/1000000</f>
        <v>1439.87295218154</v>
      </c>
      <c r="BQ45" s="38" t="n">
        <f aca="false">[57]Sheet2!$C$273/1000000</f>
        <v>1445.93787246514</v>
      </c>
      <c r="BR45" s="38" t="n">
        <f aca="false">[58]Sheet2!$C$273/1000000</f>
        <v>1379.31900715562</v>
      </c>
      <c r="BS45" s="38" t="n">
        <f aca="false">[59]Sheet2!$C$273/1000000</f>
        <v>1386.51609513452</v>
      </c>
      <c r="BT45" s="38" t="n">
        <f aca="false">[60]Sheet2!$C$273/1000000</f>
        <v>1403.72186463804</v>
      </c>
      <c r="BU45" s="38" t="n">
        <f aca="false">[61]Sheet2!$C$273/1000000</f>
        <v>1393.79483186762</v>
      </c>
      <c r="BV45" s="38" t="n">
        <f aca="false">[62]Sheet2!$C$273/1000000</f>
        <v>1521.71528902705</v>
      </c>
      <c r="BW45" s="38" t="n">
        <f aca="false">[80]Sheet2!$C$273/1000000</f>
        <v>1933.11199854705</v>
      </c>
      <c r="BX45" s="38" t="n">
        <f aca="false">[81]Sheet2!$C$273/1000000</f>
        <v>1912.07278010096</v>
      </c>
      <c r="BY45" s="38" t="n">
        <f aca="false">[82]Sheet2!$C$273/1000000</f>
        <v>1921.6358240508</v>
      </c>
      <c r="BZ45" s="38" t="n">
        <f aca="false">[63]Sheet2!$C$273/1000000</f>
        <v>1990.61431781817</v>
      </c>
      <c r="CA45" s="38" t="n">
        <f aca="false">[64]Sheet2!$C$273/1000000</f>
        <v>1975.14665022871</v>
      </c>
      <c r="CB45" s="38" t="n">
        <f aca="false">[65]Sheet2!$C$273/1000000</f>
        <v>1976.11023856921</v>
      </c>
      <c r="CC45" s="38" t="n">
        <f aca="false">[66]Sheet2!$C$273/1000000</f>
        <v>1549.53095162095</v>
      </c>
      <c r="CD45" s="38" t="n">
        <f aca="false">[67]Sheet2!$C$273/1000000</f>
        <v>1451.20842678425</v>
      </c>
      <c r="CE45" s="38" t="n">
        <f aca="false">[68]Sheet2!$C$273/1000000</f>
        <v>1462.7293710681</v>
      </c>
      <c r="CF45" s="41" t="n">
        <f aca="false">[69]Sheet2!$C$273/1000000</f>
        <v>1468.7169780747</v>
      </c>
    </row>
    <row r="46" customFormat="false" ht="12.75" hidden="false" customHeight="false" outlineLevel="0" collapsed="false">
      <c r="A46" s="32"/>
      <c r="B46" s="33"/>
      <c r="C46" s="54"/>
      <c r="D46" s="54"/>
      <c r="E46" s="54"/>
      <c r="F46" s="55"/>
      <c r="G46" s="54"/>
      <c r="H46" s="56"/>
      <c r="I46" s="54"/>
      <c r="J46" s="54"/>
      <c r="K46" s="54"/>
      <c r="L46" s="54"/>
      <c r="M46" s="55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6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6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7"/>
    </row>
    <row r="47" customFormat="false" ht="12.75" hidden="false" customHeight="false" outlineLevel="0" collapsed="false">
      <c r="A47" s="26" t="s">
        <v>47</v>
      </c>
      <c r="B47" s="27" t="s">
        <v>48</v>
      </c>
      <c r="C47" s="28" t="n">
        <f aca="false">[1]Sheet1!$S$327/1000000</f>
        <v>231.563218</v>
      </c>
      <c r="D47" s="28" t="n">
        <f aca="false">[2]Sheet2!$C$303/1000000</f>
        <v>244.56903</v>
      </c>
      <c r="E47" s="28" t="n">
        <f aca="false">[3]Sheet2!$C$303/1000000</f>
        <v>243.884802</v>
      </c>
      <c r="F47" s="29" t="n">
        <f aca="false">[4]Sheet2!$C$303/1000000</f>
        <v>254.8768633</v>
      </c>
      <c r="G47" s="28" t="n">
        <f aca="false">[5]Sheet2!$C$303/1000000</f>
        <v>261.02242823</v>
      </c>
      <c r="H47" s="30" t="n">
        <f aca="false">[6]Sheet2!$C$303/1000000</f>
        <v>267.7332056</v>
      </c>
      <c r="I47" s="28" t="n">
        <f aca="false">[7]Sheet2!$C$303/1000000</f>
        <v>275.04052743</v>
      </c>
      <c r="J47" s="28" t="n">
        <f aca="false">[8]Sheet2!$C$303/1000000</f>
        <v>282.31181935</v>
      </c>
      <c r="K47" s="28" t="n">
        <f aca="false">[9]Sheet2!$C$303/1000000</f>
        <v>289.80162895</v>
      </c>
      <c r="L47" s="28" t="n">
        <f aca="false">[10]Sheet2!$C$303/1000000</f>
        <v>297.32200588</v>
      </c>
      <c r="M47" s="29" t="n">
        <f aca="false">[11]Sheet2!$C$303/1000000</f>
        <v>304.61871103</v>
      </c>
      <c r="N47" s="28" t="n">
        <f aca="false">[12]Sheet2!$C$303/1000000</f>
        <v>312.86439624</v>
      </c>
      <c r="O47" s="28" t="n">
        <f aca="false">[13]Sheet2!$C$303/1000000</f>
        <v>355.7156706</v>
      </c>
      <c r="P47" s="28" t="n">
        <f aca="false">[14]Sheet2!$C$303/1000000</f>
        <v>360.58522908</v>
      </c>
      <c r="Q47" s="28" t="n">
        <f aca="false">[15]Sheet2!$C$303/1000000</f>
        <v>371.85660204</v>
      </c>
      <c r="R47" s="28" t="n">
        <f aca="false">[16]Sheet2!$C$303/1000000</f>
        <v>377.38239969</v>
      </c>
      <c r="S47" s="28" t="n">
        <f aca="false">[17]Sheet2!$C$303/1000000</f>
        <v>384.55283004</v>
      </c>
      <c r="T47" s="28" t="n">
        <f aca="false">[18]Sheet2!$C$303/1000000</f>
        <v>392.834593</v>
      </c>
      <c r="U47" s="28" t="n">
        <f aca="false">[19]Sheet2!$C$303/1000000</f>
        <v>401.13427153</v>
      </c>
      <c r="V47" s="28" t="n">
        <f aca="false">[20]Sheet2!$C$303/1000000</f>
        <v>409.26100297</v>
      </c>
      <c r="W47" s="28" t="n">
        <f aca="false">[21]Sheet2!$C$303/1000000</f>
        <v>417.49837153</v>
      </c>
      <c r="X47" s="28" t="n">
        <f aca="false">[22]Sheet2!$C$303/1000000</f>
        <v>428.14300872</v>
      </c>
      <c r="Y47" s="28" t="n">
        <f aca="false">[23]Sheet2!$C$303/1000000</f>
        <v>440.10148677</v>
      </c>
      <c r="Z47" s="28" t="n">
        <f aca="false">[24]Sheet2!$C$303/1000000</f>
        <v>451.12151658</v>
      </c>
      <c r="AA47" s="28" t="n">
        <f aca="false">[25]Sheet2!$C$303/1000000</f>
        <v>464.732316546801</v>
      </c>
      <c r="AB47" s="28" t="n">
        <f aca="false">[26]Sheet2!$C$303/1000000</f>
        <v>472.717571522608</v>
      </c>
      <c r="AC47" s="28" t="n">
        <f aca="false">[27]Sheet2!$C$303/1000000</f>
        <v>483.255317201122</v>
      </c>
      <c r="AD47" s="30" t="n">
        <f aca="false">[28]Sheet2!$C$303/1000000</f>
        <v>490.055086369678</v>
      </c>
      <c r="AE47" s="28" t="n">
        <f aca="false">[29]Sheet2!$C$303/1000000</f>
        <v>490.055086369678</v>
      </c>
      <c r="AF47" s="28" t="n">
        <f aca="false">[30]Sheet2!$C$303/1000000</f>
        <v>510.408470643556</v>
      </c>
      <c r="AG47" s="28" t="n">
        <f aca="false">[31]Sheet2!$C$303/1000000</f>
        <v>522.706608797192</v>
      </c>
      <c r="AH47" s="28" t="n">
        <f aca="false">[32]Sheet2!$C$303/1000000</f>
        <v>531.997166214481</v>
      </c>
      <c r="AI47" s="28" t="n">
        <f aca="false">[33]Sheet2!$C$303/1000000</f>
        <v>542.11807306569</v>
      </c>
      <c r="AJ47" s="28" t="n">
        <f aca="false">[70]Sheet2!$C$303/1000000</f>
        <v>554.991493479345</v>
      </c>
      <c r="AK47" s="28" t="n">
        <f aca="false">[71]Sheet2!$C$303/1000000</f>
        <v>565.67439563026</v>
      </c>
      <c r="AL47" s="28" t="n">
        <f aca="false">[72]Sheet2!$C$303/1000000</f>
        <v>576.608923273257</v>
      </c>
      <c r="AM47" s="28" t="n">
        <f aca="false">[34]Sheet2!$C$303/1000000</f>
        <v>587.19330397957</v>
      </c>
      <c r="AN47" s="28" t="n">
        <f aca="false">[73]Sheet2!$C$303/1000000</f>
        <v>598.075826351653</v>
      </c>
      <c r="AO47" s="30" t="n">
        <f aca="false">[74]Sheet2!$C$303/1000000</f>
        <v>597.270962</v>
      </c>
      <c r="AP47" s="28" t="n">
        <f aca="false">[35]Sheet2!$C$303/1000000</f>
        <v>616.649023326708</v>
      </c>
      <c r="AQ47" s="28" t="n">
        <f aca="false">[36]Sheet2!$C$303/1000000</f>
        <v>623.191873326762</v>
      </c>
      <c r="AR47" s="28" t="n">
        <f aca="false">[37]Sheet2!$C$303/1000000</f>
        <v>634.662767874869</v>
      </c>
      <c r="AS47" s="28" t="n">
        <f aca="false">[38]Sheet2!$C$303/1000000</f>
        <v>647.072528695145</v>
      </c>
      <c r="AT47" s="28" t="n">
        <f aca="false">[39]Sheet2!$C$303/1000000</f>
        <v>659.289956294361</v>
      </c>
      <c r="AU47" s="28" t="n">
        <f aca="false">[40]Sheet2!$C$303/1000000</f>
        <v>672.3285</v>
      </c>
      <c r="AV47" s="28" t="n">
        <f aca="false">[75]Sheet2!$C$303/1000000</f>
        <v>682.700068470579</v>
      </c>
      <c r="AW47" s="28" t="n">
        <f aca="false">[76]Sheet2!$C$303/1000000</f>
        <v>676.41281136</v>
      </c>
      <c r="AX47" s="28" t="n">
        <f aca="false">[77]Sheet2!$C$303/1000000</f>
        <v>687.06705869</v>
      </c>
      <c r="AY47" s="28" t="n">
        <f aca="false">[78]Sheet2!$C$303/1000000</f>
        <v>704.40739229</v>
      </c>
      <c r="AZ47" s="28" t="n">
        <f aca="false">[79]Sheet2!$C$303/1000000</f>
        <v>713.35561502</v>
      </c>
      <c r="BA47" s="28" t="n">
        <f aca="false">[41]Sheet2!$C$303/1000000</f>
        <v>723.75272248</v>
      </c>
      <c r="BB47" s="28" t="n">
        <f aca="false">[42]Sheet2!$C$303/1000000</f>
        <v>735.30842347</v>
      </c>
      <c r="BC47" s="28" t="n">
        <f aca="false">[43]Sheet2!$C$303/1000000</f>
        <v>747.63109256</v>
      </c>
      <c r="BD47" s="28" t="n">
        <f aca="false">[44]Sheet2!$C$303/1000000</f>
        <v>759.73270225</v>
      </c>
      <c r="BE47" s="28" t="n">
        <f aca="false">[45]Sheet2!$C$303/1000000</f>
        <v>772.19647421</v>
      </c>
      <c r="BF47" s="28" t="n">
        <f aca="false">[46]Sheet2!$C$303/1000000</f>
        <v>783.64372535</v>
      </c>
      <c r="BG47" s="28" t="n">
        <f aca="false">[47]Sheet2!$C$303/1000000</f>
        <v>795.03426163</v>
      </c>
      <c r="BH47" s="28" t="n">
        <f aca="false">[48]Sheet2!$C$303/1000000</f>
        <v>806.36142287</v>
      </c>
      <c r="BI47" s="28" t="n">
        <f aca="false">[49]Sheet2!$C$303/1000000</f>
        <v>817.11920387</v>
      </c>
      <c r="BJ47" s="28" t="n">
        <f aca="false">[50]Sheet2!$C$303/1000000</f>
        <v>829.69099343</v>
      </c>
      <c r="BK47" s="28" t="n">
        <f aca="false">[51]Sheet2!$C$303/1000000</f>
        <v>841.75958769</v>
      </c>
      <c r="BL47" s="28" t="n">
        <f aca="false">[52]Sheet2!$C$303/1000000</f>
        <v>841.34192215</v>
      </c>
      <c r="BM47" s="28" t="n">
        <f aca="false">[53]Sheet2!$C$303/1000000</f>
        <v>850.71337004</v>
      </c>
      <c r="BN47" s="28" t="n">
        <f aca="false">[54]Sheet2!$C$303/1000000</f>
        <v>860.9049355</v>
      </c>
      <c r="BO47" s="28" t="n">
        <f aca="false">[55]Sheet2!$C$303/1000000</f>
        <v>871.46817458</v>
      </c>
      <c r="BP47" s="28" t="n">
        <f aca="false">[56]Sheet2!$C$303/1000000</f>
        <v>882.04527719</v>
      </c>
      <c r="BQ47" s="28" t="n">
        <f aca="false">[57]Sheet2!$C$303/1000000</f>
        <v>892.0080913</v>
      </c>
      <c r="BR47" s="28" t="n">
        <f aca="false">[58]Sheet2!$C$303/1000000</f>
        <v>903.91998393</v>
      </c>
      <c r="BS47" s="28" t="n">
        <f aca="false">[59]Sheet2!$C$303/1000000</f>
        <v>913.01940185</v>
      </c>
      <c r="BT47" s="28" t="n">
        <f aca="false">[60]Sheet2!$C$303/1000000</f>
        <v>921.0239478</v>
      </c>
      <c r="BU47" s="28" t="n">
        <f aca="false">[61]Sheet2!$C$303/1000000</f>
        <v>929.69761502</v>
      </c>
      <c r="BV47" s="28" t="n">
        <f aca="false">[62]Sheet2!$C$303/1000000</f>
        <v>941.94318427</v>
      </c>
      <c r="BW47" s="28" t="n">
        <f aca="false">[80]Sheet2!$C$303/1000000</f>
        <v>951.54407247</v>
      </c>
      <c r="BX47" s="28" t="n">
        <f aca="false">[81]Sheet2!$C$303/1000000</f>
        <v>951.26087803</v>
      </c>
      <c r="BY47" s="28" t="n">
        <f aca="false">[82]Sheet2!$C$303/1000000</f>
        <v>960.51654225</v>
      </c>
      <c r="BZ47" s="28" t="n">
        <f aca="false">[63]Sheet2!$C$303/1000000</f>
        <v>959.27091483</v>
      </c>
      <c r="CA47" s="28" t="n">
        <f aca="false">[64]Sheet2!$C$303/1000000</f>
        <v>968.69937096</v>
      </c>
      <c r="CB47" s="28" t="n">
        <f aca="false">[65]Sheet2!$C$303/1000000</f>
        <v>976.84763185</v>
      </c>
      <c r="CC47" s="28" t="n">
        <f aca="false">[66]Sheet2!$C$303/1000000</f>
        <v>987.94876219</v>
      </c>
      <c r="CD47" s="28" t="n">
        <f aca="false">[67]Sheet2!$C$303/1000000</f>
        <v>997.67433129</v>
      </c>
      <c r="CE47" s="28" t="n">
        <f aca="false">[68]Sheet2!$C$303/1000000</f>
        <v>1008.33392694</v>
      </c>
      <c r="CF47" s="31" t="n">
        <f aca="false">[69]Sheet2!$C$303/1000000</f>
        <v>1018.04001825</v>
      </c>
    </row>
    <row r="48" customFormat="false" ht="12.75" hidden="false" customHeight="false" outlineLevel="0" collapsed="false">
      <c r="A48" s="32"/>
      <c r="B48" s="33"/>
      <c r="C48" s="54"/>
      <c r="D48" s="54"/>
      <c r="E48" s="54"/>
      <c r="F48" s="55"/>
      <c r="G48" s="54"/>
      <c r="H48" s="56"/>
      <c r="I48" s="54"/>
      <c r="J48" s="54"/>
      <c r="K48" s="54"/>
      <c r="L48" s="54"/>
      <c r="M48" s="55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6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6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7"/>
    </row>
    <row r="49" customFormat="false" ht="12.75" hidden="false" customHeight="false" outlineLevel="0" collapsed="false">
      <c r="A49" s="26" t="s">
        <v>49</v>
      </c>
      <c r="B49" s="27" t="s">
        <v>50</v>
      </c>
      <c r="C49" s="28" t="n">
        <f aca="false">[1]Sheet1!$S$343/1000000</f>
        <v>600.4086515</v>
      </c>
      <c r="D49" s="28" t="n">
        <f aca="false">[2]Sheet2!$C$319/1000000</f>
        <v>631.804921</v>
      </c>
      <c r="E49" s="28" t="n">
        <f aca="false">[3]Sheet2!$C$319/1000000</f>
        <v>442.227167</v>
      </c>
      <c r="F49" s="29" t="n">
        <f aca="false">[4]Sheet2!$C$319/1000000</f>
        <v>426.5625</v>
      </c>
      <c r="G49" s="28" t="n">
        <f aca="false">[5]Sheet2!$C$319/1000000</f>
        <v>401.527507</v>
      </c>
      <c r="H49" s="30" t="n">
        <f aca="false">[6]Sheet2!$C$319/1000000</f>
        <v>394.974076</v>
      </c>
      <c r="I49" s="28" t="n">
        <f aca="false">[7]Sheet2!$C$319/1000000</f>
        <v>385.5</v>
      </c>
      <c r="J49" s="28" t="n">
        <f aca="false">[8]Sheet2!$C$319/1000000</f>
        <v>405.884842999315</v>
      </c>
      <c r="K49" s="28" t="n">
        <f aca="false">[9]Sheet2!$C$319/1000000</f>
        <v>409.48247815</v>
      </c>
      <c r="L49" s="28" t="n">
        <f aca="false">[10]Sheet2!$C$319/1000000</f>
        <v>427.01206815</v>
      </c>
      <c r="M49" s="29" t="n">
        <f aca="false">[11]Sheet2!$C$319/1000000</f>
        <v>394.37107415</v>
      </c>
      <c r="N49" s="28" t="n">
        <f aca="false">[12]Sheet2!$C$319/1000000</f>
        <v>409.44987115</v>
      </c>
      <c r="O49" s="28" t="n">
        <f aca="false">[13]Sheet2!$C$319/1000000</f>
        <v>344.957334</v>
      </c>
      <c r="P49" s="28" t="n">
        <f aca="false">[14]Sheet2!$C$319/1000000</f>
        <v>352.348794</v>
      </c>
      <c r="Q49" s="28" t="n">
        <f aca="false">[15]Sheet2!$C$319/1000000</f>
        <v>355.197587</v>
      </c>
      <c r="R49" s="28" t="n">
        <f aca="false">[16]Sheet2!$C$319/1000000</f>
        <v>348.091781</v>
      </c>
      <c r="S49" s="28" t="n">
        <f aca="false">[17]Sheet2!$C$319/1000000</f>
        <v>312.918914</v>
      </c>
      <c r="T49" s="28" t="n">
        <f aca="false">[18]Sheet2!$C$319/1000000</f>
        <v>332.280823</v>
      </c>
      <c r="U49" s="28" t="n">
        <f aca="false">[19]Sheet2!$C$319/1000000</f>
        <v>307</v>
      </c>
      <c r="V49" s="28" t="n">
        <f aca="false">[20]Sheet2!$C$319/1000000</f>
        <v>309.41837</v>
      </c>
      <c r="W49" s="28" t="n">
        <f aca="false">[21]Sheet2!$C$319/1000000</f>
        <v>311.675515</v>
      </c>
      <c r="X49" s="28" t="n">
        <f aca="false">[22]Sheet2!$C$319/1000000</f>
        <v>310.55274</v>
      </c>
      <c r="Y49" s="28" t="n">
        <f aca="false">[23]Sheet2!$C$319/1000000</f>
        <v>290.309727</v>
      </c>
      <c r="Z49" s="28" t="n">
        <f aca="false">[24]Sheet2!$C$319/1000000</f>
        <v>287.501938</v>
      </c>
      <c r="AA49" s="28" t="n">
        <f aca="false">[25]Sheet2!$C$319/1000000</f>
        <v>271</v>
      </c>
      <c r="AB49" s="28" t="n">
        <f aca="false">[26]Sheet2!$C$319/1000000</f>
        <v>273.26852</v>
      </c>
      <c r="AC49" s="28" t="n">
        <f aca="false">[27]Sheet2!$C$319/1000000</f>
        <v>275.537042</v>
      </c>
      <c r="AD49" s="30" t="n">
        <f aca="false">[28]Sheet2!$C$319/1000000</f>
        <v>269.591781</v>
      </c>
      <c r="AE49" s="28" t="n">
        <f aca="false">[29]Sheet2!$C$319/1000000</f>
        <v>233.889925</v>
      </c>
      <c r="AF49" s="28" t="n">
        <f aca="false">[30]Sheet2!$C$319/1000000</f>
        <v>235.720541</v>
      </c>
      <c r="AG49" s="28" t="n">
        <f aca="false">[31]Sheet2!$C$319/1000000</f>
        <v>228.5</v>
      </c>
      <c r="AH49" s="28" t="n">
        <f aca="false">[32]Sheet2!$C$319/1000000</f>
        <v>230.391638</v>
      </c>
      <c r="AI49" s="28" t="n">
        <f aca="false">[33]Sheet2!$C$319/1000000</f>
        <v>232.161234</v>
      </c>
      <c r="AJ49" s="28" t="n">
        <f aca="false">[70]Sheet2!$C$319/1000000</f>
        <v>228.661234</v>
      </c>
      <c r="AK49" s="28" t="n">
        <f aca="false">[71]Sheet2!$C$319/1000000</f>
        <v>233.814549</v>
      </c>
      <c r="AL49" s="28" t="n">
        <f aca="false">[72]Sheet2!$C$319/1000000</f>
        <v>229.394836</v>
      </c>
      <c r="AM49" s="28" t="n">
        <f aca="false">[34]Sheet2!$C$319/1000000</f>
        <v>192.577869</v>
      </c>
      <c r="AN49" s="28" t="n">
        <f aca="false">[73]Sheet2!$C$319/1000000</f>
        <v>194.144809</v>
      </c>
      <c r="AO49" s="30" t="n">
        <f aca="false">[74]Sheet2!$C$319/1000000</f>
        <v>195.711748</v>
      </c>
      <c r="AP49" s="28" t="n">
        <f aca="false">[35]Sheet2!$C$319/1000000</f>
        <v>153.659836</v>
      </c>
      <c r="AQ49" s="28" t="n">
        <f aca="false">[36]Sheet2!$C$319/1000000</f>
        <v>153.659836</v>
      </c>
      <c r="AR49" s="28" t="n">
        <f aca="false">[37]Sheet2!$C$319/1000000</f>
        <v>0</v>
      </c>
      <c r="AS49" s="28" t="n">
        <f aca="false">[38]Sheet2!$C$319/1000000</f>
        <v>0</v>
      </c>
      <c r="AT49" s="28" t="n">
        <f aca="false">[39]Sheet2!$C$319/1000000</f>
        <v>0</v>
      </c>
      <c r="AU49" s="28" t="n">
        <f aca="false">[40]Sheet2!$C$319/1000000</f>
        <v>0</v>
      </c>
      <c r="AV49" s="28" t="n">
        <f aca="false">[75]Sheet2!$C$319/1000000</f>
        <v>0</v>
      </c>
      <c r="AW49" s="28" t="n">
        <f aca="false">[76]Sheet2!$C$319/1000000</f>
        <v>0</v>
      </c>
      <c r="AX49" s="28" t="n">
        <f aca="false">[77]Sheet2!$C$319/1000000</f>
        <v>0</v>
      </c>
      <c r="AY49" s="28" t="n">
        <f aca="false">[78]Sheet2!$C$319/1000000</f>
        <v>0</v>
      </c>
      <c r="AZ49" s="28" t="n">
        <f aca="false">[79]Sheet2!$C$319/1000000</f>
        <v>0</v>
      </c>
      <c r="BA49" s="28" t="n">
        <f aca="false">[41]Sheet2!$C$319/1000000</f>
        <v>0</v>
      </c>
      <c r="BB49" s="28" t="n">
        <f aca="false">[42]Sheet2!$C$319/1000000</f>
        <v>0</v>
      </c>
      <c r="BC49" s="28" t="n">
        <f aca="false">[43]Sheet2!$C$319/1000000</f>
        <v>0</v>
      </c>
      <c r="BD49" s="28" t="n">
        <f aca="false">[44]Sheet2!$C$319/1000000</f>
        <v>0</v>
      </c>
      <c r="BE49" s="28" t="n">
        <f aca="false">[45]Sheet2!$C$319/1000000</f>
        <v>0</v>
      </c>
      <c r="BF49" s="28" t="n">
        <f aca="false">[46]Sheet2!$C$319/1000000</f>
        <v>0</v>
      </c>
      <c r="BG49" s="28" t="n">
        <f aca="false">[47]Sheet2!$C$319/1000000</f>
        <v>0</v>
      </c>
      <c r="BH49" s="28" t="n">
        <f aca="false">[48]Sheet2!$C$319/1000000</f>
        <v>0</v>
      </c>
      <c r="BI49" s="28" t="n">
        <f aca="false">[49]Sheet2!$C$319/1000000</f>
        <v>0</v>
      </c>
      <c r="BJ49" s="28" t="n">
        <f aca="false">[50]Sheet2!$C$319/1000000</f>
        <v>0</v>
      </c>
      <c r="BK49" s="28" t="n">
        <f aca="false">[51]Sheet2!$C$319/1000000</f>
        <v>0</v>
      </c>
      <c r="BL49" s="28" t="n">
        <f aca="false">[52]Sheet2!$C$319/1000000</f>
        <v>0</v>
      </c>
      <c r="BM49" s="28" t="n">
        <f aca="false">[53]Sheet2!$C$319/1000000</f>
        <v>0</v>
      </c>
      <c r="BN49" s="28" t="n">
        <f aca="false">[54]Sheet2!$C$319/1000000</f>
        <v>0</v>
      </c>
      <c r="BO49" s="28" t="n">
        <f aca="false">[55]Sheet2!$C$319/1000000</f>
        <v>0</v>
      </c>
      <c r="BP49" s="28" t="n">
        <f aca="false">[56]Sheet2!$C$319/1000000</f>
        <v>0</v>
      </c>
      <c r="BQ49" s="28" t="n">
        <f aca="false">[57]Sheet2!$C$319/1000000</f>
        <v>0</v>
      </c>
      <c r="BR49" s="28" t="n">
        <f aca="false">[58]Sheet2!$C$319/1000000</f>
        <v>0</v>
      </c>
      <c r="BS49" s="28" t="n">
        <f aca="false">[59]Sheet2!$C$319/1000000</f>
        <v>0</v>
      </c>
      <c r="BT49" s="28" t="n">
        <f aca="false">[60]Sheet2!$C$319/1000000</f>
        <v>0</v>
      </c>
      <c r="BU49" s="28" t="n">
        <f aca="false">[61]Sheet2!$C$319/1000000</f>
        <v>0</v>
      </c>
      <c r="BV49" s="28" t="n">
        <f aca="false">[62]Sheet2!$C$319/1000000</f>
        <v>0</v>
      </c>
      <c r="BW49" s="28" t="n">
        <f aca="false">[80]Sheet2!$C$319/1000000</f>
        <v>0</v>
      </c>
      <c r="BX49" s="28" t="n">
        <f aca="false">[81]Sheet2!$C$319/1000000</f>
        <v>0</v>
      </c>
      <c r="BY49" s="28" t="n">
        <f aca="false">[82]Sheet2!$C$319/1000000</f>
        <v>0</v>
      </c>
      <c r="BZ49" s="28" t="n">
        <f aca="false">[63]Sheet2!$C$319/1000000</f>
        <v>0</v>
      </c>
      <c r="CA49" s="28" t="n">
        <f aca="false">[64]Sheet2!$C$319/1000000</f>
        <v>0</v>
      </c>
      <c r="CB49" s="28" t="n">
        <f aca="false">[65]Sheet2!$C$319/1000000</f>
        <v>0</v>
      </c>
      <c r="CC49" s="28" t="n">
        <f aca="false">[66]Sheet2!$C$319/1000000</f>
        <v>0</v>
      </c>
      <c r="CD49" s="28" t="n">
        <f aca="false">[67]Sheet2!$C$319/1000000</f>
        <v>0</v>
      </c>
      <c r="CE49" s="28" t="n">
        <f aca="false">[68]Sheet2!$C$319/1000000</f>
        <v>0</v>
      </c>
      <c r="CF49" s="31" t="n">
        <f aca="false">[69]Sheet2!$C$319/1000000</f>
        <v>0</v>
      </c>
    </row>
    <row r="50" customFormat="false" ht="12.75" hidden="false" customHeight="false" outlineLevel="0" collapsed="false">
      <c r="A50" s="32"/>
      <c r="B50" s="33"/>
      <c r="C50" s="54"/>
      <c r="D50" s="54"/>
      <c r="E50" s="54"/>
      <c r="F50" s="55"/>
      <c r="G50" s="54"/>
      <c r="H50" s="56"/>
      <c r="I50" s="54"/>
      <c r="J50" s="54"/>
      <c r="K50" s="54"/>
      <c r="L50" s="54"/>
      <c r="M50" s="55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6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6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7"/>
    </row>
    <row r="51" customFormat="false" ht="12.75" hidden="false" customHeight="false" outlineLevel="0" collapsed="false">
      <c r="A51" s="26" t="s">
        <v>51</v>
      </c>
      <c r="B51" s="27" t="s">
        <v>19</v>
      </c>
      <c r="C51" s="28" t="n">
        <f aca="false">[1]Sheet1!$S$373/1000000</f>
        <v>2630.68074501</v>
      </c>
      <c r="D51" s="28" t="n">
        <f aca="false">[2]Sheet2!$C$347/1000000</f>
        <v>2630.0928586</v>
      </c>
      <c r="E51" s="28" t="n">
        <f aca="false">[3]Sheet2!$C$347/1000000</f>
        <v>2788.27149566</v>
      </c>
      <c r="F51" s="29" t="n">
        <f aca="false">[4]Sheet2!$C$347/1000000</f>
        <v>2937.78657587</v>
      </c>
      <c r="G51" s="28" t="n">
        <f aca="false">[5]Sheet2!$C$347/1000000</f>
        <v>3136.29602462</v>
      </c>
      <c r="H51" s="30" t="n">
        <f aca="false">[6]Sheet2!$C$347/1000000</f>
        <v>3221.82512171</v>
      </c>
      <c r="I51" s="28" t="n">
        <f aca="false">[7]Sheet2!$C$347/1000000</f>
        <v>3192.16936386</v>
      </c>
      <c r="J51" s="28" t="n">
        <f aca="false">[8]Sheet2!$C$347/1000000</f>
        <v>3147.41269532</v>
      </c>
      <c r="K51" s="28" t="n">
        <f aca="false">[9]Sheet2!$C$347/1000000</f>
        <v>3180.08305728</v>
      </c>
      <c r="L51" s="28" t="n">
        <f aca="false">[10]Sheet2!$C$347/1000000</f>
        <v>3063.57494008</v>
      </c>
      <c r="M51" s="29" t="n">
        <f aca="false">[11]Sheet2!$C$347/1000000</f>
        <v>3079.99415459</v>
      </c>
      <c r="N51" s="28" t="n">
        <f aca="false">[12]Sheet2!$C$347/1000000</f>
        <v>3152.00751217</v>
      </c>
      <c r="O51" s="28" t="n">
        <f aca="false">[13]Sheet2!$C$347/1000000</f>
        <v>3330.31475811</v>
      </c>
      <c r="P51" s="28" t="n">
        <f aca="false">[14]Sheet2!$C$347/1000000</f>
        <v>3770.20935617</v>
      </c>
      <c r="Q51" s="28" t="n">
        <f aca="false">[15]Sheet2!$C$347/1000000</f>
        <v>4070.74191661692</v>
      </c>
      <c r="R51" s="28" t="n">
        <f aca="false">[16]Sheet2!$C$347/1000000</f>
        <v>4102.32490127103</v>
      </c>
      <c r="S51" s="28" t="n">
        <f aca="false">[17]Sheet2!$C$347/1000000</f>
        <v>4117.77790417</v>
      </c>
      <c r="T51" s="28" t="n">
        <f aca="false">[18]Sheet2!$C$347/1000000</f>
        <v>4092.93355693625</v>
      </c>
      <c r="U51" s="28" t="n">
        <f aca="false">[19]Sheet2!$C$347/1000000</f>
        <v>4260.738221541</v>
      </c>
      <c r="V51" s="28" t="n">
        <f aca="false">[20]Sheet2!$C$347/1000000</f>
        <v>4441.74365018</v>
      </c>
      <c r="W51" s="28" t="n">
        <f aca="false">[21]Sheet2!$C$347/1000000</f>
        <v>4356.78286895</v>
      </c>
      <c r="X51" s="28" t="n">
        <f aca="false">[22]Sheet2!$C$347/1000000</f>
        <v>4467.33199677652</v>
      </c>
      <c r="Y51" s="28" t="n">
        <f aca="false">[23]Sheet2!$C$347/1000000</f>
        <v>4451.56512703763</v>
      </c>
      <c r="Z51" s="28" t="n">
        <f aca="false">[24]Sheet2!$C$347/1000000</f>
        <v>4453.38881073662</v>
      </c>
      <c r="AA51" s="28" t="n">
        <f aca="false">[25]Sheet2!$C$347/1000000</f>
        <v>4698.36706342088</v>
      </c>
      <c r="AB51" s="28" t="n">
        <f aca="false">[26]Sheet2!$C$347/1000000</f>
        <v>4622.44918417644</v>
      </c>
      <c r="AC51" s="28" t="n">
        <f aca="false">[27]Sheet2!$C$347/1000000</f>
        <v>4475.78728078986</v>
      </c>
      <c r="AD51" s="30" t="n">
        <f aca="false">[28]Sheet2!$C$347/1000000</f>
        <v>4402.87742047151</v>
      </c>
      <c r="AE51" s="28" t="n">
        <f aca="false">[29]Sheet2!$C$347/1000000</f>
        <v>4123.18450857151</v>
      </c>
      <c r="AF51" s="28" t="n">
        <f aca="false">[30]Sheet2!$C$347/1000000</f>
        <v>3967.14211363849</v>
      </c>
      <c r="AG51" s="28" t="n">
        <f aca="false">[31]Sheet2!$C$347/1000000</f>
        <v>3743.52473570603</v>
      </c>
      <c r="AH51" s="28" t="n">
        <f aca="false">[32]Sheet2!$C$347/1000000</f>
        <v>3834.22368405014</v>
      </c>
      <c r="AI51" s="28" t="n">
        <f aca="false">[33]Sheet2!$C$347/1000000</f>
        <v>3689.18251571247</v>
      </c>
      <c r="AJ51" s="28" t="n">
        <f aca="false">[70]Sheet2!$C$347/1000000</f>
        <v>3500.70622268137</v>
      </c>
      <c r="AK51" s="28" t="n">
        <f aca="false">[71]Sheet2!$C$347/1000000</f>
        <v>3408.12709467329</v>
      </c>
      <c r="AL51" s="28" t="n">
        <f aca="false">[72]Sheet2!$C$347/1000000</f>
        <v>3379.32768025137</v>
      </c>
      <c r="AM51" s="28" t="n">
        <f aca="false">[34]Sheet2!$C$347/1000000</f>
        <v>3239.45359674329</v>
      </c>
      <c r="AN51" s="28" t="n">
        <f aca="false">[73]Sheet2!$C$347/1000000</f>
        <v>3458.58662019027</v>
      </c>
      <c r="AO51" s="30" t="n">
        <f aca="false">[74]Sheet2!$C$347/1000000</f>
        <v>4137.05834154</v>
      </c>
      <c r="AP51" s="28" t="n">
        <f aca="false">[35]Sheet2!$C$347/1000000</f>
        <v>4535.77084296178</v>
      </c>
      <c r="AQ51" s="28" t="n">
        <f aca="false">[36]Sheet2!$C$347/1000000</f>
        <v>5526.62960558822</v>
      </c>
      <c r="AR51" s="28" t="n">
        <f aca="false">[37]Sheet2!$C$347/1000000</f>
        <v>5581.03218985877</v>
      </c>
      <c r="AS51" s="28" t="n">
        <f aca="false">[38]Sheet2!$C$347/1000000</f>
        <v>5282.39669191425</v>
      </c>
      <c r="AT51" s="28" t="n">
        <f aca="false">[39]Sheet2!$C$347/1000000</f>
        <v>5178.37810905438</v>
      </c>
      <c r="AU51" s="28" t="n">
        <f aca="false">[40]Sheet2!$C$347/1000000</f>
        <v>5118.47291238</v>
      </c>
      <c r="AV51" s="28" t="n">
        <f aca="false">[75]Sheet2!$C$347/1000000</f>
        <v>4961.79964337219</v>
      </c>
      <c r="AW51" s="28" t="n">
        <f aca="false">[76]Sheet2!$C$347/1000000</f>
        <v>4888.06194276822</v>
      </c>
      <c r="AX51" s="28" t="n">
        <f aca="false">[77]Sheet2!$C$347/1000000</f>
        <v>4887.50155561822</v>
      </c>
      <c r="AY51" s="28" t="n">
        <f aca="false">[78]Sheet2!$C$347/1000000</f>
        <v>4926.03270215</v>
      </c>
      <c r="AZ51" s="28" t="n">
        <f aca="false">[79]Sheet2!$C$347/1000000</f>
        <v>4814.44360835877</v>
      </c>
      <c r="BA51" s="28" t="n">
        <f aca="false">[41]Sheet2!$C$347/1000000</f>
        <v>4663.55746945754</v>
      </c>
      <c r="BB51" s="28" t="n">
        <f aca="false">[42]Sheet2!$C$347/1000000</f>
        <v>4630.11419734</v>
      </c>
      <c r="BC51" s="28" t="n">
        <f aca="false">[43]Sheet2!$C$347/1000000</f>
        <v>4407.93927744</v>
      </c>
      <c r="BD51" s="28" t="n">
        <f aca="false">[44]Sheet2!$C$347/1000000</f>
        <v>4407.11889985</v>
      </c>
      <c r="BE51" s="28" t="n">
        <f aca="false">[45]Sheet2!$C$347/1000000</f>
        <v>4435.90336777</v>
      </c>
      <c r="BF51" s="28" t="n">
        <f aca="false">[46]Sheet2!$C$347/1000000</f>
        <v>4580.65581755</v>
      </c>
      <c r="BG51" s="28" t="n">
        <f aca="false">[47]Sheet2!$C$347/1000000</f>
        <v>4409.27274845</v>
      </c>
      <c r="BH51" s="28" t="n">
        <f aca="false">[48]Sheet2!$C$347/1000000</f>
        <v>4692.54334144</v>
      </c>
      <c r="BI51" s="28" t="n">
        <f aca="false">[49]Sheet2!$C$347/1000000</f>
        <v>4455.09209217</v>
      </c>
      <c r="BJ51" s="28" t="n">
        <f aca="false">[50]Sheet2!$C$347/1000000</f>
        <v>4380.34829503</v>
      </c>
      <c r="BK51" s="28" t="n">
        <f aca="false">[51]Sheet2!$C$347/1000000</f>
        <v>4506.9304119</v>
      </c>
      <c r="BL51" s="28" t="n">
        <f aca="false">[52]Sheet2!$C$347/1000000</f>
        <v>4432.51875076</v>
      </c>
      <c r="BM51" s="28" t="n">
        <f aca="false">[53]Sheet2!$C$347/1000000</f>
        <v>4305.90872547</v>
      </c>
      <c r="BN51" s="28" t="n">
        <f aca="false">[54]Sheet2!$C$347/1000000</f>
        <v>4236.26856739</v>
      </c>
      <c r="BO51" s="28" t="n">
        <f aca="false">[55]Sheet2!$C$347/1000000</f>
        <v>4246.53088462</v>
      </c>
      <c r="BP51" s="28" t="n">
        <f aca="false">[56]Sheet2!$C$347/1000000</f>
        <v>4238.80723408</v>
      </c>
      <c r="BQ51" s="28" t="n">
        <f aca="false">[57]Sheet2!$C$347/1000000</f>
        <v>4198.6275756</v>
      </c>
      <c r="BR51" s="28" t="n">
        <f aca="false">[58]Sheet2!$C$347/1000000</f>
        <v>4018.18762859</v>
      </c>
      <c r="BS51" s="28" t="n">
        <f aca="false">[59]Sheet2!$C$347/1000000</f>
        <v>3905.21451711</v>
      </c>
      <c r="BT51" s="28" t="n">
        <f aca="false">[60]Sheet2!$C$347/1000000</f>
        <v>4250.16576903</v>
      </c>
      <c r="BU51" s="28" t="n">
        <f aca="false">[61]Sheet2!$C$347/1000000</f>
        <v>4535.40091179</v>
      </c>
      <c r="BV51" s="28" t="n">
        <f aca="false">[62]Sheet2!$C$347/1000000</f>
        <v>4382.28876016</v>
      </c>
      <c r="BW51" s="28" t="n">
        <f aca="false">[80]Sheet2!$C$347/1000000</f>
        <v>4372.87012376</v>
      </c>
      <c r="BX51" s="28" t="n">
        <f aca="false">[81]Sheet2!$C$347/1000000</f>
        <v>4154.91250192</v>
      </c>
      <c r="BY51" s="28" t="n">
        <f aca="false">[82]Sheet2!$C$347/1000000</f>
        <v>4060.95104211</v>
      </c>
      <c r="BZ51" s="28" t="n">
        <f aca="false">[63]Sheet2!$C$347/1000000</f>
        <v>4231.29209261</v>
      </c>
      <c r="CA51" s="28" t="n">
        <f aca="false">[64]Sheet2!$C$347/1000000</f>
        <v>4005.76896171</v>
      </c>
      <c r="CB51" s="28" t="n">
        <f aca="false">[65]Sheet2!$C$347/1000000</f>
        <v>3995.88124533</v>
      </c>
      <c r="CC51" s="28" t="n">
        <f aca="false">[66]Sheet2!$C$347/1000000</f>
        <v>4049.53942006</v>
      </c>
      <c r="CD51" s="28" t="n">
        <f aca="false">[67]Sheet2!$C$347/1000000</f>
        <v>3905.62891334</v>
      </c>
      <c r="CE51" s="28" t="n">
        <f aca="false">[68]Sheet2!$C$347/1000000</f>
        <v>3877.75251624</v>
      </c>
      <c r="CF51" s="31" t="n">
        <f aca="false">[69]Sheet2!$C$347/1000000</f>
        <v>3891.93788729</v>
      </c>
    </row>
    <row r="52" customFormat="false" ht="12.75" hidden="false" customHeight="false" outlineLevel="0" collapsed="false">
      <c r="A52" s="32"/>
      <c r="B52" s="58"/>
      <c r="C52" s="54"/>
      <c r="D52" s="54"/>
      <c r="E52" s="54"/>
      <c r="F52" s="55"/>
      <c r="G52" s="54"/>
      <c r="H52" s="56"/>
      <c r="I52" s="54"/>
      <c r="J52" s="54"/>
      <c r="K52" s="54"/>
      <c r="L52" s="54"/>
      <c r="M52" s="55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6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6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7"/>
    </row>
    <row r="53" customFormat="false" ht="12.75" hidden="false" customHeight="false" outlineLevel="0" collapsed="false">
      <c r="A53" s="26" t="s">
        <v>52</v>
      </c>
      <c r="B53" s="27" t="s">
        <v>23</v>
      </c>
      <c r="C53" s="28" t="n">
        <f aca="false">[1]Sheet1!$S$390/1000000</f>
        <v>0</v>
      </c>
      <c r="D53" s="28" t="n">
        <f aca="false">[2]Sheet2!$C$362/1000000</f>
        <v>0</v>
      </c>
      <c r="E53" s="28" t="n">
        <f aca="false">[3]Sheet2!$C$362/1000000</f>
        <v>0</v>
      </c>
      <c r="F53" s="29" t="n">
        <f aca="false">[4]Sheet2!$C$362/1000000</f>
        <v>0</v>
      </c>
      <c r="G53" s="28" t="n">
        <f aca="false">[5]Sheet2!$C$362/1000000</f>
        <v>0</v>
      </c>
      <c r="H53" s="30" t="n">
        <f aca="false">[6]Sheet2!$C$362/1000000</f>
        <v>0</v>
      </c>
      <c r="I53" s="28" t="n">
        <f aca="false">[7]Sheet2!$C$362/1000000</f>
        <v>0</v>
      </c>
      <c r="J53" s="28" t="n">
        <f aca="false">[8]Sheet2!$C$362/1000000</f>
        <v>0</v>
      </c>
      <c r="K53" s="28" t="n">
        <f aca="false">[9]Sheet2!$C$362/1000000</f>
        <v>0</v>
      </c>
      <c r="L53" s="28" t="n">
        <f aca="false">[10]Sheet2!$C$362/1000000</f>
        <v>0</v>
      </c>
      <c r="M53" s="29" t="n">
        <f aca="false">[11]Sheet2!$C$362/1000000</f>
        <v>0</v>
      </c>
      <c r="N53" s="28" t="n">
        <f aca="false">[12]Sheet2!$C$362/1000000</f>
        <v>0</v>
      </c>
      <c r="O53" s="28" t="n">
        <f aca="false">[13]Sheet2!$C$362/1000000</f>
        <v>0</v>
      </c>
      <c r="P53" s="28" t="n">
        <f aca="false">[14]Sheet2!$C$362/1000000</f>
        <v>0</v>
      </c>
      <c r="Q53" s="28" t="n">
        <f aca="false">[15]Sheet2!$C$362/1000000</f>
        <v>0</v>
      </c>
      <c r="R53" s="28" t="n">
        <f aca="false">[16]Sheet2!$C$362/1000000</f>
        <v>0</v>
      </c>
      <c r="S53" s="28" t="n">
        <f aca="false">[17]Sheet2!$C$362/1000000</f>
        <v>0</v>
      </c>
      <c r="T53" s="28" t="n">
        <f aca="false">[18]Sheet2!$C$362/1000000</f>
        <v>0</v>
      </c>
      <c r="U53" s="28" t="n">
        <f aca="false">[19]Sheet2!$C$362/1000000</f>
        <v>0</v>
      </c>
      <c r="V53" s="28" t="n">
        <f aca="false">[20]Sheet2!$C$362/1000000</f>
        <v>0</v>
      </c>
      <c r="W53" s="28" t="n">
        <f aca="false">[21]Sheet2!$C$362/1000000</f>
        <v>0</v>
      </c>
      <c r="X53" s="28" t="n">
        <f aca="false">[22]Sheet2!$C$362/1000000</f>
        <v>0</v>
      </c>
      <c r="Y53" s="28" t="n">
        <f aca="false">[23]Sheet2!$C$362/1000000</f>
        <v>0</v>
      </c>
      <c r="Z53" s="28" t="n">
        <f aca="false">[24]Sheet2!$C$362/1000000</f>
        <v>0</v>
      </c>
      <c r="AA53" s="28" t="n">
        <f aca="false">[25]Sheet2!$C$362/1000000</f>
        <v>0</v>
      </c>
      <c r="AB53" s="28" t="n">
        <f aca="false">[26]Sheet2!$C$362/1000000</f>
        <v>0</v>
      </c>
      <c r="AC53" s="28" t="n">
        <f aca="false">[27]Sheet2!$C$362/1000000</f>
        <v>0</v>
      </c>
      <c r="AD53" s="30" t="n">
        <f aca="false">[28]Sheet2!$C$362/1000000</f>
        <v>0</v>
      </c>
      <c r="AE53" s="28" t="n">
        <f aca="false">[29]Sheet2!$C$362/1000000</f>
        <v>0</v>
      </c>
      <c r="AF53" s="28" t="n">
        <f aca="false">[30]Sheet2!$C$362/1000000</f>
        <v>0</v>
      </c>
      <c r="AG53" s="28" t="n">
        <f aca="false">[31]Sheet2!$C$362/1000000</f>
        <v>0</v>
      </c>
      <c r="AH53" s="28" t="n">
        <f aca="false">[32]Sheet2!$C$362/1000000</f>
        <v>0</v>
      </c>
      <c r="AI53" s="28" t="n">
        <f aca="false">[33]Sheet2!$C$362/1000000</f>
        <v>0</v>
      </c>
      <c r="AJ53" s="28" t="n">
        <f aca="false">[70]Sheet2!$C$362/1000000</f>
        <v>0</v>
      </c>
      <c r="AK53" s="28" t="n">
        <f aca="false">[71]Sheet2!$C$362/1000000</f>
        <v>0</v>
      </c>
      <c r="AL53" s="28" t="n">
        <f aca="false">[72]Sheet2!$C$362/1000000</f>
        <v>0</v>
      </c>
      <c r="AM53" s="28" t="n">
        <f aca="false">[34]Sheet2!$C$362/1000000</f>
        <v>0</v>
      </c>
      <c r="AN53" s="28" t="n">
        <f aca="false">[73]Sheet2!$C$362/1000000</f>
        <v>0</v>
      </c>
      <c r="AO53" s="30" t="n">
        <f aca="false">[74]Sheet2!$C$362/1000000</f>
        <v>0</v>
      </c>
      <c r="AP53" s="28" t="n">
        <f aca="false">[35]Sheet2!$C$362/1000000</f>
        <v>0</v>
      </c>
      <c r="AQ53" s="28" t="n">
        <f aca="false">[36]Sheet2!$C$362/1000000</f>
        <v>0</v>
      </c>
      <c r="AR53" s="28" t="n">
        <f aca="false">[37]Sheet2!$C$362/1000000</f>
        <v>0</v>
      </c>
      <c r="AS53" s="28" t="n">
        <f aca="false">[38]Sheet2!$C$362/1000000</f>
        <v>0</v>
      </c>
      <c r="AT53" s="28" t="n">
        <f aca="false">[39]Sheet2!$C$362/1000000</f>
        <v>0</v>
      </c>
      <c r="AU53" s="28" t="n">
        <f aca="false">[40]Sheet2!$C$362/1000000</f>
        <v>0</v>
      </c>
      <c r="AV53" s="28" t="n">
        <f aca="false">[75]Sheet2!$C$362/1000000</f>
        <v>0</v>
      </c>
      <c r="AW53" s="28" t="n">
        <f aca="false">[76]Sheet2!$C$362/1000000</f>
        <v>0</v>
      </c>
      <c r="AX53" s="28" t="n">
        <f aca="false">[77]Sheet2!$C$362/1000000</f>
        <v>0</v>
      </c>
      <c r="AY53" s="28" t="n">
        <f aca="false">[78]Sheet2!$C$362/1000000</f>
        <v>0</v>
      </c>
      <c r="AZ53" s="28" t="n">
        <f aca="false">[79]Sheet2!$C$362/1000000</f>
        <v>0</v>
      </c>
      <c r="BA53" s="28" t="n">
        <f aca="false">[41]Sheet2!$C$362/1000000</f>
        <v>0</v>
      </c>
      <c r="BB53" s="28" t="n">
        <f aca="false">[42]Sheet2!$C$362/1000000</f>
        <v>0</v>
      </c>
      <c r="BC53" s="28" t="n">
        <f aca="false">[43]Sheet2!$C$362/1000000</f>
        <v>0</v>
      </c>
      <c r="BD53" s="28" t="n">
        <f aca="false">[44]Sheet2!$C$362/1000000</f>
        <v>0</v>
      </c>
      <c r="BE53" s="28" t="n">
        <f aca="false">[45]Sheet2!$C$362/1000000</f>
        <v>0</v>
      </c>
      <c r="BF53" s="28" t="n">
        <f aca="false">[46]Sheet2!$C$362/1000000</f>
        <v>0</v>
      </c>
      <c r="BG53" s="28" t="n">
        <f aca="false">[47]Sheet2!$C$362/1000000</f>
        <v>0</v>
      </c>
      <c r="BH53" s="28" t="n">
        <f aca="false">[48]Sheet2!$C$362/1000000</f>
        <v>0</v>
      </c>
      <c r="BI53" s="28" t="n">
        <f aca="false">[49]Sheet2!$C$362/1000000</f>
        <v>0</v>
      </c>
      <c r="BJ53" s="28" t="n">
        <f aca="false">[50]Sheet2!$C$362/1000000</f>
        <v>0</v>
      </c>
      <c r="BK53" s="28" t="n">
        <f aca="false">[51]Sheet2!$C$362/1000000</f>
        <v>0</v>
      </c>
      <c r="BL53" s="28" t="n">
        <f aca="false">[52]Sheet2!$C$362/1000000</f>
        <v>0</v>
      </c>
      <c r="BM53" s="28" t="n">
        <f aca="false">[53]Sheet2!$C$362/1000000</f>
        <v>0</v>
      </c>
      <c r="BN53" s="28" t="n">
        <f aca="false">[54]Sheet2!$C$362/1000000</f>
        <v>0</v>
      </c>
      <c r="BO53" s="28" t="n">
        <f aca="false">[55]Sheet2!$C$362/1000000</f>
        <v>0</v>
      </c>
      <c r="BP53" s="28" t="n">
        <f aca="false">[56]Sheet2!$C$362/1000000</f>
        <v>0</v>
      </c>
      <c r="BQ53" s="28" t="n">
        <f aca="false">[57]Sheet2!$C$362/1000000</f>
        <v>0</v>
      </c>
      <c r="BR53" s="28" t="n">
        <f aca="false">[58]Sheet2!$C$362/1000000</f>
        <v>0</v>
      </c>
      <c r="BS53" s="28" t="n">
        <f aca="false">[59]Sheet2!$C$362/1000000</f>
        <v>0</v>
      </c>
      <c r="BT53" s="28" t="n">
        <f aca="false">[60]Sheet2!$C$362/1000000</f>
        <v>0</v>
      </c>
      <c r="BU53" s="28" t="n">
        <f aca="false">[61]Sheet2!$C$362/1000000</f>
        <v>0</v>
      </c>
      <c r="BV53" s="28" t="n">
        <f aca="false">[62]Sheet2!$C$362/1000000</f>
        <v>0</v>
      </c>
      <c r="BW53" s="28" t="n">
        <f aca="false">[80]Sheet2!$C$362/1000000</f>
        <v>0</v>
      </c>
      <c r="BX53" s="28" t="n">
        <f aca="false">[81]Sheet2!$C$362/1000000</f>
        <v>0</v>
      </c>
      <c r="BY53" s="28" t="n">
        <f aca="false">[82]Sheet2!$C$362/1000000</f>
        <v>0</v>
      </c>
      <c r="BZ53" s="28" t="n">
        <f aca="false">[63]Sheet2!$C$362/1000000</f>
        <v>0</v>
      </c>
      <c r="CA53" s="28" t="n">
        <f aca="false">[64]Sheet2!$C$362/1000000</f>
        <v>0</v>
      </c>
      <c r="CB53" s="28" t="n">
        <f aca="false">[65]Sheet2!$C$362/1000000</f>
        <v>0</v>
      </c>
      <c r="CC53" s="28" t="n">
        <f aca="false">[66]Sheet2!$C$362/1000000</f>
        <v>0</v>
      </c>
      <c r="CD53" s="28" t="n">
        <f aca="false">[67]Sheet2!$C$362/1000000</f>
        <v>0</v>
      </c>
      <c r="CE53" s="28" t="n">
        <f aca="false">[68]Sheet2!$C$362/1000000</f>
        <v>0</v>
      </c>
      <c r="CF53" s="31" t="n">
        <f aca="false">[69]Sheet2!$C$362/1000000</f>
        <v>0</v>
      </c>
    </row>
    <row r="54" customFormat="false" ht="12.75" hidden="false" customHeight="false" outlineLevel="0" collapsed="false">
      <c r="A54" s="32"/>
      <c r="B54" s="33"/>
      <c r="C54" s="54"/>
      <c r="D54" s="54"/>
      <c r="E54" s="54"/>
      <c r="F54" s="55"/>
      <c r="G54" s="54"/>
      <c r="H54" s="56"/>
      <c r="I54" s="54"/>
      <c r="J54" s="54"/>
      <c r="K54" s="54"/>
      <c r="L54" s="54"/>
      <c r="M54" s="5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6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6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7"/>
    </row>
    <row r="55" customFormat="false" ht="12.75" hidden="false" customHeight="false" outlineLevel="0" collapsed="false">
      <c r="A55" s="26" t="s">
        <v>53</v>
      </c>
      <c r="B55" s="27" t="s">
        <v>25</v>
      </c>
      <c r="C55" s="28" t="n">
        <f aca="false">[1]Sheet1!$S$409/1000000</f>
        <v>0</v>
      </c>
      <c r="D55" s="28" t="n">
        <f aca="false">[2]Sheet2!$C$381/1000000</f>
        <v>0</v>
      </c>
      <c r="E55" s="28" t="n">
        <f aca="false">[3]Sheet2!$C$381/1000000</f>
        <v>0</v>
      </c>
      <c r="F55" s="29" t="n">
        <f aca="false">[4]Sheet2!$C$381/1000000</f>
        <v>0</v>
      </c>
      <c r="G55" s="28" t="n">
        <f aca="false">[5]Sheet2!$C$381/1000000</f>
        <v>0</v>
      </c>
      <c r="H55" s="30" t="n">
        <f aca="false">[6]Sheet2!$C$381/1000000</f>
        <v>0</v>
      </c>
      <c r="I55" s="28" t="n">
        <f aca="false">[7]Sheet2!$C$381/1000000</f>
        <v>0</v>
      </c>
      <c r="J55" s="28" t="n">
        <f aca="false">[8]Sheet2!$C$381/1000000</f>
        <v>0</v>
      </c>
      <c r="K55" s="28" t="n">
        <f aca="false">[9]Sheet2!$C$381/1000000</f>
        <v>0</v>
      </c>
      <c r="L55" s="28" t="n">
        <f aca="false">[10]Sheet2!$C$381/1000000</f>
        <v>0</v>
      </c>
      <c r="M55" s="29" t="n">
        <f aca="false">[11]Sheet2!$C$381/1000000</f>
        <v>0</v>
      </c>
      <c r="N55" s="28" t="n">
        <f aca="false">[12]Sheet2!$C$381/1000000</f>
        <v>0</v>
      </c>
      <c r="O55" s="28" t="n">
        <f aca="false">[13]Sheet2!$C$381/1000000</f>
        <v>0</v>
      </c>
      <c r="P55" s="28" t="n">
        <f aca="false">[14]Sheet2!$C$381/1000000</f>
        <v>0</v>
      </c>
      <c r="Q55" s="28" t="n">
        <f aca="false">[15]Sheet2!$C$381/1000000</f>
        <v>0</v>
      </c>
      <c r="R55" s="28" t="n">
        <f aca="false">[16]Sheet2!$C$381/1000000</f>
        <v>0</v>
      </c>
      <c r="S55" s="28" t="n">
        <f aca="false">[17]Sheet2!$C$381/1000000</f>
        <v>0</v>
      </c>
      <c r="T55" s="28" t="n">
        <f aca="false">[18]Sheet2!$C$381/1000000</f>
        <v>0</v>
      </c>
      <c r="U55" s="28" t="n">
        <f aca="false">[19]Sheet2!$C$381/1000000</f>
        <v>0</v>
      </c>
      <c r="V55" s="28" t="n">
        <f aca="false">[20]Sheet2!$C$381/1000000</f>
        <v>0</v>
      </c>
      <c r="W55" s="28" t="n">
        <f aca="false">[21]Sheet2!$C$381/1000000</f>
        <v>0</v>
      </c>
      <c r="X55" s="28" t="n">
        <f aca="false">[22]Sheet2!$C$381/1000000</f>
        <v>0</v>
      </c>
      <c r="Y55" s="28" t="n">
        <f aca="false">[23]Sheet2!$C$381/1000000</f>
        <v>0</v>
      </c>
      <c r="Z55" s="28" t="n">
        <f aca="false">[24]Sheet2!$C$381/1000000</f>
        <v>0</v>
      </c>
      <c r="AA55" s="28" t="n">
        <f aca="false">[25]Sheet2!$C$381/1000000</f>
        <v>0</v>
      </c>
      <c r="AB55" s="28" t="n">
        <f aca="false">[26]Sheet2!$C$381/1000000</f>
        <v>0</v>
      </c>
      <c r="AC55" s="28" t="n">
        <f aca="false">[27]Sheet2!$C$381/1000000</f>
        <v>0</v>
      </c>
      <c r="AD55" s="30" t="n">
        <f aca="false">[28]Sheet2!$C$381/1000000</f>
        <v>0</v>
      </c>
      <c r="AE55" s="28" t="n">
        <f aca="false">[29]Sheet2!$C$381/1000000</f>
        <v>0</v>
      </c>
      <c r="AF55" s="28" t="n">
        <f aca="false">[30]Sheet2!$C$381/1000000</f>
        <v>0</v>
      </c>
      <c r="AG55" s="28" t="n">
        <f aca="false">[31]Sheet2!$C$381/1000000</f>
        <v>0</v>
      </c>
      <c r="AH55" s="28" t="n">
        <f aca="false">[32]Sheet2!$C$381/1000000</f>
        <v>0</v>
      </c>
      <c r="AI55" s="28" t="n">
        <f aca="false">[33]Sheet2!$C$381/1000000</f>
        <v>0</v>
      </c>
      <c r="AJ55" s="28" t="n">
        <f aca="false">[70]Sheet2!$C$381/1000000</f>
        <v>0</v>
      </c>
      <c r="AK55" s="28" t="n">
        <f aca="false">[71]Sheet2!$C$381/1000000</f>
        <v>0</v>
      </c>
      <c r="AL55" s="28" t="n">
        <f aca="false">[72]Sheet2!$C$381/1000000</f>
        <v>0</v>
      </c>
      <c r="AM55" s="28" t="n">
        <f aca="false">[34]Sheet2!$C$381/1000000</f>
        <v>0</v>
      </c>
      <c r="AN55" s="28" t="n">
        <f aca="false">[73]Sheet2!$C$381/1000000</f>
        <v>0</v>
      </c>
      <c r="AO55" s="30" t="n">
        <f aca="false">[74]Sheet2!$C$381/1000000</f>
        <v>0</v>
      </c>
      <c r="AP55" s="28" t="n">
        <f aca="false">[35]Sheet2!$C$381/1000000</f>
        <v>0</v>
      </c>
      <c r="AQ55" s="28" t="n">
        <f aca="false">[36]Sheet2!$C$381/1000000</f>
        <v>0</v>
      </c>
      <c r="AR55" s="28" t="n">
        <f aca="false">[37]Sheet2!$C$381/1000000</f>
        <v>0</v>
      </c>
      <c r="AS55" s="28" t="n">
        <f aca="false">[38]Sheet2!$C$381/1000000</f>
        <v>0</v>
      </c>
      <c r="AT55" s="28" t="n">
        <f aca="false">[39]Sheet2!$C$381/1000000</f>
        <v>0</v>
      </c>
      <c r="AU55" s="28" t="n">
        <f aca="false">[40]Sheet2!$C$381/1000000</f>
        <v>0</v>
      </c>
      <c r="AV55" s="28" t="n">
        <f aca="false">[75]Sheet2!$C$381/1000000</f>
        <v>0</v>
      </c>
      <c r="AW55" s="28" t="n">
        <f aca="false">[76]Sheet2!$C$381/1000000</f>
        <v>0</v>
      </c>
      <c r="AX55" s="28" t="n">
        <f aca="false">[77]Sheet2!$C$381/1000000</f>
        <v>0</v>
      </c>
      <c r="AY55" s="28" t="n">
        <f aca="false">[78]Sheet2!$C$381/1000000</f>
        <v>0</v>
      </c>
      <c r="AZ55" s="28" t="n">
        <f aca="false">[79]Sheet2!$C$381/1000000</f>
        <v>0</v>
      </c>
      <c r="BA55" s="28" t="n">
        <f aca="false">[41]Sheet2!$C$381/1000000</f>
        <v>0</v>
      </c>
      <c r="BB55" s="28" t="n">
        <f aca="false">[42]Sheet2!$C$381/1000000</f>
        <v>0</v>
      </c>
      <c r="BC55" s="28" t="n">
        <f aca="false">[43]Sheet2!$C$381/1000000</f>
        <v>0</v>
      </c>
      <c r="BD55" s="28" t="n">
        <f aca="false">[44]Sheet2!$C$381/1000000</f>
        <v>0</v>
      </c>
      <c r="BE55" s="28" t="n">
        <f aca="false">[45]Sheet2!$C$381/1000000</f>
        <v>0</v>
      </c>
      <c r="BF55" s="28" t="n">
        <f aca="false">[46]Sheet2!$C$381/1000000</f>
        <v>0</v>
      </c>
      <c r="BG55" s="28" t="n">
        <f aca="false">[47]Sheet2!$C$381/1000000</f>
        <v>0</v>
      </c>
      <c r="BH55" s="28" t="n">
        <f aca="false">[48]Sheet2!$C$381/1000000</f>
        <v>0</v>
      </c>
      <c r="BI55" s="28" t="n">
        <f aca="false">[49]Sheet2!$C$381/1000000</f>
        <v>0</v>
      </c>
      <c r="BJ55" s="28" t="n">
        <f aca="false">[50]Sheet2!$C$381/1000000</f>
        <v>0</v>
      </c>
      <c r="BK55" s="28" t="n">
        <f aca="false">[51]Sheet2!$C$381/1000000</f>
        <v>0</v>
      </c>
      <c r="BL55" s="28" t="n">
        <f aca="false">[52]Sheet2!$C$381/1000000</f>
        <v>0</v>
      </c>
      <c r="BM55" s="28" t="n">
        <f aca="false">[53]Sheet2!$C$381/1000000</f>
        <v>0</v>
      </c>
      <c r="BN55" s="28" t="n">
        <f aca="false">[54]Sheet2!$C$381/1000000</f>
        <v>0</v>
      </c>
      <c r="BO55" s="28" t="n">
        <f aca="false">[55]Sheet2!$C$381/1000000</f>
        <v>0</v>
      </c>
      <c r="BP55" s="28" t="n">
        <f aca="false">[56]Sheet2!$C$381/1000000</f>
        <v>0</v>
      </c>
      <c r="BQ55" s="28" t="n">
        <f aca="false">[57]Sheet2!$C$381/1000000</f>
        <v>0</v>
      </c>
      <c r="BR55" s="28" t="n">
        <f aca="false">[58]Sheet2!$C$381/1000000</f>
        <v>0</v>
      </c>
      <c r="BS55" s="28" t="n">
        <f aca="false">[59]Sheet2!$C$381/1000000</f>
        <v>0</v>
      </c>
      <c r="BT55" s="28" t="n">
        <f aca="false">[60]Sheet2!$C$381/1000000</f>
        <v>0</v>
      </c>
      <c r="BU55" s="28" t="n">
        <f aca="false">[61]Sheet2!$C$381/1000000</f>
        <v>0</v>
      </c>
      <c r="BV55" s="28" t="n">
        <f aca="false">[62]Sheet2!$C$381/1000000</f>
        <v>0</v>
      </c>
      <c r="BW55" s="28" t="n">
        <f aca="false">[80]Sheet2!$C$381/1000000</f>
        <v>0</v>
      </c>
      <c r="BX55" s="28" t="n">
        <f aca="false">[81]Sheet2!$C$381/1000000</f>
        <v>0</v>
      </c>
      <c r="BY55" s="28" t="n">
        <f aca="false">[82]Sheet2!$C$381/1000000</f>
        <v>0</v>
      </c>
      <c r="BZ55" s="28" t="n">
        <f aca="false">[63]Sheet2!$C$381/1000000</f>
        <v>0</v>
      </c>
      <c r="CA55" s="28" t="n">
        <f aca="false">[64]Sheet2!$C$381/1000000</f>
        <v>0</v>
      </c>
      <c r="CB55" s="28" t="n">
        <f aca="false">[65]Sheet2!$C$381/1000000</f>
        <v>0</v>
      </c>
      <c r="CC55" s="28" t="n">
        <f aca="false">[66]Sheet2!$C$381/1000000</f>
        <v>0</v>
      </c>
      <c r="CD55" s="28" t="n">
        <f aca="false">[67]Sheet2!$C$381/1000000</f>
        <v>0</v>
      </c>
      <c r="CE55" s="28" t="n">
        <f aca="false">[68]Sheet2!$C$381/1000000</f>
        <v>0</v>
      </c>
      <c r="CF55" s="31" t="n">
        <f aca="false">[69]Sheet2!$C$381/1000000</f>
        <v>0</v>
      </c>
    </row>
    <row r="56" customFormat="false" ht="12.75" hidden="false" customHeight="false" outlineLevel="0" collapsed="false">
      <c r="A56" s="32"/>
      <c r="B56" s="33"/>
      <c r="C56" s="54"/>
      <c r="D56" s="54"/>
      <c r="E56" s="54"/>
      <c r="F56" s="55"/>
      <c r="G56" s="54"/>
      <c r="H56" s="56"/>
      <c r="I56" s="54"/>
      <c r="J56" s="54"/>
      <c r="K56" s="54"/>
      <c r="L56" s="54"/>
      <c r="M56" s="55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6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6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7"/>
    </row>
    <row r="57" customFormat="false" ht="12.75" hidden="false" customHeight="false" outlineLevel="0" collapsed="false">
      <c r="A57" s="26" t="s">
        <v>54</v>
      </c>
      <c r="B57" s="27" t="s">
        <v>55</v>
      </c>
      <c r="C57" s="28" t="n">
        <f aca="false">[1]Sheet1!$S$424/1000000</f>
        <v>891.358790093914</v>
      </c>
      <c r="D57" s="28" t="n">
        <f aca="false">[2]Sheet2!$C$395/1000000</f>
        <v>1056.64441868649</v>
      </c>
      <c r="E57" s="28" t="n">
        <f aca="false">[3]Sheet2!$C$395/1000000</f>
        <v>1158.75802318</v>
      </c>
      <c r="F57" s="29" t="n">
        <f aca="false">[4]Sheet2!$C$395/1000000</f>
        <v>1086.62924144764</v>
      </c>
      <c r="G57" s="28" t="n">
        <f aca="false">[5]Sheet2!$C$395/1000000</f>
        <v>967.267666925</v>
      </c>
      <c r="H57" s="30" t="n">
        <f aca="false">[6]Sheet2!$C$395/1000000</f>
        <v>1111.85062558864</v>
      </c>
      <c r="I57" s="28" t="n">
        <f aca="false">[7]Sheet2!$C$395/1000000</f>
        <v>1124.62275595145</v>
      </c>
      <c r="J57" s="28" t="n">
        <f aca="false">[8]Sheet2!$C$395/1000000</f>
        <v>1191.48036598995</v>
      </c>
      <c r="K57" s="28" t="n">
        <f aca="false">[9]Sheet2!$C$395/1000000</f>
        <v>1140.945545546</v>
      </c>
      <c r="L57" s="28" t="n">
        <f aca="false">[10]Sheet2!$C$395/1000000</f>
        <v>1132.694627701</v>
      </c>
      <c r="M57" s="29" t="n">
        <f aca="false">[11]Sheet2!$C$395/1000000</f>
        <v>1113.4447654485</v>
      </c>
      <c r="N57" s="28" t="n">
        <f aca="false">[12]Sheet2!$C$395/1000000</f>
        <v>1125.0054386205</v>
      </c>
      <c r="O57" s="28" t="n">
        <f aca="false">[13]Sheet2!$C$395/1000000</f>
        <v>1229.1590331405</v>
      </c>
      <c r="P57" s="28" t="n">
        <f aca="false">[14]Sheet2!$C$395/1000000</f>
        <v>1177.2870235265</v>
      </c>
      <c r="Q57" s="28" t="n">
        <f aca="false">[15]Sheet2!$C$395/1000000</f>
        <v>1182.9898558325</v>
      </c>
      <c r="R57" s="28" t="n">
        <f aca="false">[16]Sheet2!$C$395/1000000</f>
        <v>1326.725646644</v>
      </c>
      <c r="S57" s="28" t="n">
        <f aca="false">[17]Sheet2!$C$395/1000000</f>
        <v>1292.9238102815</v>
      </c>
      <c r="T57" s="28" t="n">
        <f aca="false">[18]Sheet2!$C$395/1000000</f>
        <v>1433.73171011962</v>
      </c>
      <c r="U57" s="28" t="n">
        <f aca="false">[19]Sheet2!$C$395/1000000</f>
        <v>1584.08788983912</v>
      </c>
      <c r="V57" s="28" t="n">
        <f aca="false">[20]Sheet2!$C$395/1000000</f>
        <v>1486.6276016525</v>
      </c>
      <c r="W57" s="28" t="n">
        <f aca="false">[21]Sheet2!$C$395/1000000</f>
        <v>1642.342948885</v>
      </c>
      <c r="X57" s="28" t="n">
        <f aca="false">[22]Sheet2!$C$395/1000000</f>
        <v>1640.11070751298</v>
      </c>
      <c r="Y57" s="28" t="n">
        <f aca="false">[23]Sheet2!$C$395/1000000</f>
        <v>1667.22217746698</v>
      </c>
      <c r="Z57" s="28" t="n">
        <f aca="false">[24]Sheet2!$C$395/1000000</f>
        <v>1624.05511082098</v>
      </c>
      <c r="AA57" s="28" t="n">
        <f aca="false">[25]Sheet2!$C$395/1000000</f>
        <v>1702.34155273009</v>
      </c>
      <c r="AB57" s="28" t="n">
        <f aca="false">[26]Sheet2!$C$395/1000000</f>
        <v>1606.34750322859</v>
      </c>
      <c r="AC57" s="28" t="n">
        <f aca="false">[27]Sheet2!$C$395/1000000</f>
        <v>1561.58758933409</v>
      </c>
      <c r="AD57" s="30" t="n">
        <f aca="false">[28]Sheet2!$C$395/1000000</f>
        <v>1311.67539595259</v>
      </c>
      <c r="AE57" s="28" t="n">
        <f aca="false">[29]Sheet2!$C$395/1000000</f>
        <v>1741.86630829559</v>
      </c>
      <c r="AF57" s="28" t="n">
        <f aca="false">[30]Sheet2!$C$395/1000000</f>
        <v>1745.21770349359</v>
      </c>
      <c r="AG57" s="28" t="n">
        <f aca="false">[31]Sheet2!$C$395/1000000</f>
        <v>1851.55915599965</v>
      </c>
      <c r="AH57" s="28" t="n">
        <f aca="false">[32]Sheet2!$C$395/1000000</f>
        <v>1814.64098551759</v>
      </c>
      <c r="AI57" s="28" t="n">
        <f aca="false">[33]Sheet2!$C$395/1000000</f>
        <v>1834.70774595759</v>
      </c>
      <c r="AJ57" s="28" t="n">
        <f aca="false">[70]Sheet2!$C$395/1000000</f>
        <v>2468.49674632759</v>
      </c>
      <c r="AK57" s="28" t="n">
        <f aca="false">[71]Sheet2!$C$395/1000000</f>
        <v>2065.57280407759</v>
      </c>
      <c r="AL57" s="28" t="n">
        <f aca="false">[72]Sheet2!$C$395/1000000</f>
        <v>2118.08298988359</v>
      </c>
      <c r="AM57" s="28" t="n">
        <f aca="false">[34]Sheet2!$C$395/1000000</f>
        <v>2356.72666106959</v>
      </c>
      <c r="AN57" s="28" t="n">
        <f aca="false">[73]Sheet2!$C$395/1000000</f>
        <v>2517.43011392926</v>
      </c>
      <c r="AO57" s="30" t="n">
        <f aca="false">[74]Sheet2!$C$395/1000000</f>
        <v>2504.63486118968</v>
      </c>
      <c r="AP57" s="28" t="n">
        <f aca="false">[35]Sheet2!$C$395/1000000</f>
        <v>1670.60803521444</v>
      </c>
      <c r="AQ57" s="28" t="n">
        <f aca="false">[36]Sheet2!$C$395/1000000</f>
        <v>2283.06569097562</v>
      </c>
      <c r="AR57" s="28" t="n">
        <f aca="false">[37]Sheet2!$C$395/1000000</f>
        <v>2338.20460431948</v>
      </c>
      <c r="AS57" s="28" t="n">
        <f aca="false">[38]Sheet2!$C$395/1000000</f>
        <v>2500.7951737056</v>
      </c>
      <c r="AT57" s="28" t="n">
        <f aca="false">[39]Sheet2!$C$395/1000000</f>
        <v>2067.0200821982</v>
      </c>
      <c r="AU57" s="28" t="n">
        <f aca="false">[40]Sheet2!$C$395/1000000</f>
        <v>1985.52673808173</v>
      </c>
      <c r="AV57" s="28" t="n">
        <f aca="false">[75]Sheet2!$C$395/1000000</f>
        <v>1958.2221881453</v>
      </c>
      <c r="AW57" s="28" t="n">
        <f aca="false">[76]Sheet2!$C$395/1000000</f>
        <v>1739.07254862364</v>
      </c>
      <c r="AX57" s="28" t="n">
        <f aca="false">[77]Sheet2!$C$395/1000000</f>
        <v>2086.239891142</v>
      </c>
      <c r="AY57" s="28" t="n">
        <f aca="false">[78]Sheet2!$C$395/1000000</f>
        <v>1966.2225810299</v>
      </c>
      <c r="AZ57" s="28" t="n">
        <f aca="false">[79]Sheet2!$C$395/1000000</f>
        <v>2065.77050582352</v>
      </c>
      <c r="BA57" s="28" t="n">
        <f aca="false">[41]Sheet2!$C$395/1000000</f>
        <v>2291.28091896278</v>
      </c>
      <c r="BB57" s="28" t="n">
        <f aca="false">[42]Sheet2!$C$395/1000000</f>
        <v>2194.59158794315</v>
      </c>
      <c r="BC57" s="28" t="n">
        <f aca="false">[43]Sheet2!$C$395/1000000</f>
        <v>2113.44332984691</v>
      </c>
      <c r="BD57" s="28" t="n">
        <f aca="false">[44]Sheet2!$C$395/1000000</f>
        <v>2204.48776572228</v>
      </c>
      <c r="BE57" s="28" t="n">
        <f aca="false">[45]Sheet2!$C$395/1000000</f>
        <v>2544.17015667032</v>
      </c>
      <c r="BF57" s="28" t="n">
        <f aca="false">[46]Sheet2!$C$395/1000000</f>
        <v>2186.58503902623</v>
      </c>
      <c r="BG57" s="28" t="n">
        <f aca="false">[47]Sheet2!$C$395/1000000</f>
        <v>2456.58318751532</v>
      </c>
      <c r="BH57" s="28" t="n">
        <f aca="false">[48]Sheet2!$C$395/1000000</f>
        <v>2322.2693984812</v>
      </c>
      <c r="BI57" s="28" t="n">
        <f aca="false">[49]Sheet2!$C$395/1000000</f>
        <v>2283.34110493</v>
      </c>
      <c r="BJ57" s="28" t="n">
        <f aca="false">[50]Sheet2!$C$395/1000000</f>
        <v>2316.60230489981</v>
      </c>
      <c r="BK57" s="28" t="n">
        <f aca="false">[51]Sheet2!$C$395/1000000</f>
        <v>2287.17372715943</v>
      </c>
      <c r="BL57" s="28" t="n">
        <f aca="false">[52]Sheet2!$C$395/1000000</f>
        <v>2031.25913190009</v>
      </c>
      <c r="BM57" s="28" t="n">
        <f aca="false">[53]Sheet2!$C$395/1000000</f>
        <v>2118.57516992168</v>
      </c>
      <c r="BN57" s="28" t="n">
        <f aca="false">[54]Sheet2!$C$395/1000000</f>
        <v>2210.33433955794</v>
      </c>
      <c r="BO57" s="28" t="n">
        <f aca="false">[55]Sheet2!$C$395/1000000</f>
        <v>2281.07855683042</v>
      </c>
      <c r="BP57" s="28" t="n">
        <f aca="false">[56]Sheet2!$C$395/1000000</f>
        <v>2367.82167015841</v>
      </c>
      <c r="BQ57" s="28" t="n">
        <f aca="false">[57]Sheet2!$C$395/1000000</f>
        <v>2723.42121271619</v>
      </c>
      <c r="BR57" s="28" t="n">
        <f aca="false">[58]Sheet2!$C$395/1000000</f>
        <v>3073.15767089688</v>
      </c>
      <c r="BS57" s="28" t="n">
        <f aca="false">[59]Sheet2!$C$395/1000000</f>
        <v>2798.74478515385</v>
      </c>
      <c r="BT57" s="28" t="n">
        <f aca="false">[60]Sheet2!$C$395/1000000</f>
        <v>2903.80279314035</v>
      </c>
      <c r="BU57" s="28" t="n">
        <f aca="false">[61]Sheet2!$C$395/1000000</f>
        <v>2717.39197543146</v>
      </c>
      <c r="BV57" s="28" t="n">
        <f aca="false">[62]Sheet2!$C$395/1000000</f>
        <v>2678.33509927987</v>
      </c>
      <c r="BW57" s="28" t="n">
        <f aca="false">[80]Sheet2!$C$395/1000000</f>
        <v>2807.69009419493</v>
      </c>
      <c r="BX57" s="28" t="n">
        <f aca="false">[81]Sheet2!$C$395/1000000</f>
        <v>2567.83760089552</v>
      </c>
      <c r="BY57" s="28" t="n">
        <f aca="false">[82]Sheet2!$C$395/1000000</f>
        <v>2804.84202220629</v>
      </c>
      <c r="BZ57" s="28" t="n">
        <f aca="false">[63]Sheet2!$C$395/1000000</f>
        <v>2844.50716449914</v>
      </c>
      <c r="CA57" s="28" t="n">
        <f aca="false">[64]Sheet2!$C$395/1000000</f>
        <v>2762.08026060868</v>
      </c>
      <c r="CB57" s="28" t="n">
        <f aca="false">[65]Sheet2!$C$395/1000000</f>
        <v>2796.6664857051</v>
      </c>
      <c r="CC57" s="28" t="n">
        <f aca="false">[66]Sheet2!$C$395/1000000</f>
        <v>2735.89670982302</v>
      </c>
      <c r="CD57" s="28" t="n">
        <f aca="false">[67]Sheet2!$C$395/1000000</f>
        <v>2587.67888358631</v>
      </c>
      <c r="CE57" s="28" t="n">
        <f aca="false">[68]Sheet2!$C$395/1000000</f>
        <v>2629.33348940628</v>
      </c>
      <c r="CF57" s="31" t="n">
        <f aca="false">[69]Sheet2!$C$395/1000000</f>
        <v>2750.3072407302</v>
      </c>
    </row>
    <row r="58" customFormat="false" ht="12.75" hidden="false" customHeight="false" outlineLevel="0" collapsed="false">
      <c r="A58" s="32"/>
      <c r="B58" s="33"/>
      <c r="C58" s="54"/>
      <c r="D58" s="54"/>
      <c r="E58" s="54"/>
      <c r="F58" s="55"/>
      <c r="G58" s="54"/>
      <c r="H58" s="56"/>
      <c r="I58" s="54"/>
      <c r="J58" s="54"/>
      <c r="K58" s="54"/>
      <c r="L58" s="54"/>
      <c r="M58" s="55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6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6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7"/>
    </row>
    <row r="59" customFormat="false" ht="12.75" hidden="false" customHeight="false" outlineLevel="0" collapsed="false">
      <c r="A59" s="26" t="s">
        <v>56</v>
      </c>
      <c r="B59" s="27" t="s">
        <v>21</v>
      </c>
      <c r="C59" s="28" t="n">
        <f aca="false">[1]Sheet1!$S$444/1000000</f>
        <v>4595.00872583029</v>
      </c>
      <c r="D59" s="28" t="n">
        <f aca="false">[2]Sheet2!$C$414/1000000</f>
        <v>4609.37441277772</v>
      </c>
      <c r="E59" s="28" t="n">
        <f aca="false">[3]Sheet2!$C$414/1000000</f>
        <v>4692.78804574</v>
      </c>
      <c r="F59" s="29" t="n">
        <f aca="false">[4]Sheet2!$C$414/1000000</f>
        <v>4773.94880774656</v>
      </c>
      <c r="G59" s="28" t="n">
        <f aca="false">[5]Sheet2!$C$414/1000000</f>
        <v>4745.15550656017</v>
      </c>
      <c r="H59" s="30" t="n">
        <f aca="false">[6]Sheet2!$C$414/1000000</f>
        <v>4766.38870331616</v>
      </c>
      <c r="I59" s="28" t="n">
        <f aca="false">[7]Sheet2!$C$414/1000000</f>
        <v>4690.07573950188</v>
      </c>
      <c r="J59" s="28" t="n">
        <f aca="false">[8]Sheet2!$C$414/1000000</f>
        <v>4593.96243070053</v>
      </c>
      <c r="K59" s="28" t="n">
        <f aca="false">[9]Sheet2!$C$414/1000000</f>
        <v>4654.08756987993</v>
      </c>
      <c r="L59" s="28" t="n">
        <f aca="false">[10]Sheet2!$C$414/1000000</f>
        <v>4710.94455520295</v>
      </c>
      <c r="M59" s="29" t="n">
        <f aca="false">[11]Sheet2!$C$414/1000000</f>
        <v>4760.56472913738</v>
      </c>
      <c r="N59" s="28" t="n">
        <f aca="false">[12]Sheet2!$C$414/1000000</f>
        <v>4787.04877205946</v>
      </c>
      <c r="O59" s="28" t="n">
        <f aca="false">[13]Sheet2!$C$414/1000000</f>
        <v>4783.19853620944</v>
      </c>
      <c r="P59" s="28" t="n">
        <f aca="false">[14]Sheet2!$C$414/1000000</f>
        <v>4828.41145898476</v>
      </c>
      <c r="Q59" s="28" t="n">
        <f aca="false">[15]Sheet2!$C$414/1000000</f>
        <v>4848.83344602383</v>
      </c>
      <c r="R59" s="28" t="n">
        <f aca="false">[16]Sheet2!$C$414/1000000</f>
        <v>4854.7607335319</v>
      </c>
      <c r="S59" s="28" t="n">
        <f aca="false">[17]Sheet2!$C$414/1000000</f>
        <v>4879.8170035579</v>
      </c>
      <c r="T59" s="28" t="n">
        <f aca="false">[18]Sheet2!$C$414/1000000</f>
        <v>4934.88511559921</v>
      </c>
      <c r="U59" s="28" t="n">
        <f aca="false">[19]Sheet2!$C$414/1000000</f>
        <v>4833.43692132279</v>
      </c>
      <c r="V59" s="28" t="n">
        <f aca="false">[20]Sheet2!$C$414/1000000</f>
        <v>4847.86147202446</v>
      </c>
      <c r="W59" s="28" t="n">
        <f aca="false">[21]Sheet2!$C$414/1000000</f>
        <v>4967.43059368788</v>
      </c>
      <c r="X59" s="28" t="n">
        <f aca="false">[22]Sheet2!$C$414/1000000</f>
        <v>5005.24748880961</v>
      </c>
      <c r="Y59" s="28" t="n">
        <f aca="false">[23]Sheet2!$C$414/1000000</f>
        <v>5048.88298945772</v>
      </c>
      <c r="Z59" s="28" t="n">
        <f aca="false">[24]Sheet2!$C$414/1000000</f>
        <v>5126.65560690065</v>
      </c>
      <c r="AA59" s="28" t="n">
        <f aca="false">[25]Sheet2!$C$414/1000000</f>
        <v>5190.11986212692</v>
      </c>
      <c r="AB59" s="28" t="n">
        <f aca="false">[26]Sheet2!$C$414/1000000</f>
        <v>5249.21212198695</v>
      </c>
      <c r="AC59" s="28" t="n">
        <f aca="false">[27]Sheet2!$C$414/1000000</f>
        <v>5275.15363847117</v>
      </c>
      <c r="AD59" s="30" t="n">
        <f aca="false">[28]Sheet2!$C$414/1000000</f>
        <v>5042.90857631655</v>
      </c>
      <c r="AE59" s="28" t="n">
        <f aca="false">[29]Sheet2!$C$414/1000000</f>
        <v>5119.53843485544</v>
      </c>
      <c r="AF59" s="28" t="n">
        <f aca="false">[30]Sheet2!$C$414/1000000</f>
        <v>5181.94122825358</v>
      </c>
      <c r="AG59" s="28" t="n">
        <f aca="false">[31]Sheet2!$C$414/1000000</f>
        <v>5425.74114939289</v>
      </c>
      <c r="AH59" s="28" t="n">
        <f aca="false">[32]Sheet2!$C$414/1000000</f>
        <v>5514.20075885789</v>
      </c>
      <c r="AI59" s="28" t="n">
        <f aca="false">[33]Sheet2!$C$414/1000000</f>
        <v>5503.95254614205</v>
      </c>
      <c r="AJ59" s="28" t="n">
        <f aca="false">[70]Sheet2!$C$414/1000000</f>
        <v>5497.45099834706</v>
      </c>
      <c r="AK59" s="28" t="n">
        <f aca="false">[71]Sheet2!$C$414/1000000</f>
        <v>5480.28877667828</v>
      </c>
      <c r="AL59" s="28" t="n">
        <f aca="false">[72]Sheet2!$C$414/1000000</f>
        <v>5585.42117955215</v>
      </c>
      <c r="AM59" s="28" t="n">
        <f aca="false">[34]Sheet2!$C$414/1000000</f>
        <v>5968.0043967061</v>
      </c>
      <c r="AN59" s="28" t="n">
        <f aca="false">[73]Sheet2!$C$414/1000000</f>
        <v>6059.74774704956</v>
      </c>
      <c r="AO59" s="30" t="n">
        <f aca="false">[74]Sheet2!$C$414/1000000</f>
        <v>6205.41166400325</v>
      </c>
      <c r="AP59" s="28" t="n">
        <f aca="false">[35]Sheet2!$C$414/1000000</f>
        <v>6279.30290643394</v>
      </c>
      <c r="AQ59" s="28" t="n">
        <f aca="false">[36]Sheet2!$C$414/1000000</f>
        <v>6550.32538587684</v>
      </c>
      <c r="AR59" s="28" t="n">
        <f aca="false">[37]Sheet2!$C$414/1000000</f>
        <v>6640.40764218844</v>
      </c>
      <c r="AS59" s="28" t="n">
        <f aca="false">[38]Sheet2!$C$414/1000000</f>
        <v>6713.56134895974</v>
      </c>
      <c r="AT59" s="28" t="n">
        <f aca="false">[39]Sheet2!$C$414/1000000</f>
        <v>6764.46711695028</v>
      </c>
      <c r="AU59" s="28" t="n">
        <f aca="false">[40]Sheet2!$C$414/1000000</f>
        <v>6832.60883247304</v>
      </c>
      <c r="AV59" s="28" t="n">
        <f aca="false">[75]Sheet2!$C$414/1000000</f>
        <v>6872.13910062464</v>
      </c>
      <c r="AW59" s="28" t="n">
        <f aca="false">[76]Sheet2!$C$414/1000000</f>
        <v>7045.83432136863</v>
      </c>
      <c r="AX59" s="28" t="n">
        <f aca="false">[77]Sheet2!$C$414/1000000</f>
        <v>7053.2956501756</v>
      </c>
      <c r="AY59" s="28" t="n">
        <f aca="false">[78]Sheet2!$C$414/1000000</f>
        <v>7052.9376205335</v>
      </c>
      <c r="AZ59" s="28" t="n">
        <f aca="false">[79]Sheet2!$C$414/1000000</f>
        <v>7225.74468390941</v>
      </c>
      <c r="BA59" s="28" t="n">
        <f aca="false">[41]Sheet2!$C$414/1000000</f>
        <v>7283.81964310251</v>
      </c>
      <c r="BB59" s="28" t="n">
        <f aca="false">[42]Sheet2!$C$414/1000000</f>
        <v>7204.63048324681</v>
      </c>
      <c r="BC59" s="28" t="n">
        <f aca="false">[43]Sheet2!$C$414/1000000</f>
        <v>7395.21774915185</v>
      </c>
      <c r="BD59" s="28" t="n">
        <f aca="false">[44]Sheet2!$C$414/1000000</f>
        <v>7451.97945021697</v>
      </c>
      <c r="BE59" s="28" t="n">
        <f aca="false">[45]Sheet2!$C$414/1000000</f>
        <v>7196.19499168314</v>
      </c>
      <c r="BF59" s="28" t="n">
        <f aca="false">[46]Sheet2!$C$414/1000000</f>
        <v>7268.80233955749</v>
      </c>
      <c r="BG59" s="28" t="n">
        <f aca="false">[47]Sheet2!$C$414/1000000</f>
        <v>7095.37828344366</v>
      </c>
      <c r="BH59" s="28" t="n">
        <f aca="false">[48]Sheet2!$C$414/1000000</f>
        <v>7033.23927966381</v>
      </c>
      <c r="BI59" s="28" t="n">
        <f aca="false">[49]Sheet2!$C$414/1000000</f>
        <v>7252.67877400083</v>
      </c>
      <c r="BJ59" s="28" t="n">
        <f aca="false">[50]Sheet2!$C$414/1000000</f>
        <v>7356.63444855155</v>
      </c>
      <c r="BK59" s="28" t="n">
        <f aca="false">[51]Sheet2!$C$414/1000000</f>
        <v>7074.7659786497</v>
      </c>
      <c r="BL59" s="28" t="n">
        <f aca="false">[52]Sheet2!$C$414/1000000</f>
        <v>7226.95617291357</v>
      </c>
      <c r="BM59" s="28" t="n">
        <f aca="false">[53]Sheet2!$C$414/1000000</f>
        <v>7319.15016278181</v>
      </c>
      <c r="BN59" s="28" t="n">
        <f aca="false">[54]Sheet2!$C$414/1000000</f>
        <v>7291.81672236512</v>
      </c>
      <c r="BO59" s="28" t="n">
        <f aca="false">[55]Sheet2!$C$414/1000000</f>
        <v>7355.55362762284</v>
      </c>
      <c r="BP59" s="28" t="n">
        <f aca="false">[56]Sheet2!$C$414/1000000</f>
        <v>7439.11762295541</v>
      </c>
      <c r="BQ59" s="28" t="n">
        <f aca="false">[57]Sheet2!$C$414/1000000</f>
        <v>7503.63356313358</v>
      </c>
      <c r="BR59" s="28" t="n">
        <f aca="false">[58]Sheet2!$C$414/1000000</f>
        <v>7323.92422348904</v>
      </c>
      <c r="BS59" s="28" t="n">
        <f aca="false">[59]Sheet2!$C$414/1000000</f>
        <v>7663.33449055839</v>
      </c>
      <c r="BT59" s="28" t="n">
        <f aca="false">[60]Sheet2!$C$414/1000000</f>
        <v>7634.83136202637</v>
      </c>
      <c r="BU59" s="28" t="n">
        <f aca="false">[61]Sheet2!$C$414/1000000</f>
        <v>7720.50285235991</v>
      </c>
      <c r="BV59" s="28" t="n">
        <f aca="false">[62]Sheet2!$C$414/1000000</f>
        <v>7813.3927577451</v>
      </c>
      <c r="BW59" s="28" t="n">
        <f aca="false">[80]Sheet2!$C$414/1000000</f>
        <v>7905.33337001871</v>
      </c>
      <c r="BX59" s="28" t="n">
        <f aca="false">[81]Sheet2!$C$414/1000000</f>
        <v>8078.45663884644</v>
      </c>
      <c r="BY59" s="28" t="n">
        <f aca="false">[82]Sheet2!$C$414/1000000</f>
        <v>8056.33809601939</v>
      </c>
      <c r="BZ59" s="28" t="n">
        <f aca="false">[63]Sheet2!$C$414/1000000</f>
        <v>8194.91449857537</v>
      </c>
      <c r="CA59" s="28" t="n">
        <f aca="false">[64]Sheet2!$C$414/1000000</f>
        <v>8292.68275692599</v>
      </c>
      <c r="CB59" s="28" t="n">
        <f aca="false">[65]Sheet2!$C$414/1000000</f>
        <v>8366.131937642</v>
      </c>
      <c r="CC59" s="28" t="n">
        <f aca="false">[66]Sheet2!$C$414/1000000</f>
        <v>8031.36206288972</v>
      </c>
      <c r="CD59" s="28" t="n">
        <f aca="false">[67]Sheet2!$C$414/1000000</f>
        <v>8114.7079429805</v>
      </c>
      <c r="CE59" s="28" t="n">
        <f aca="false">[68]Sheet2!$C$414/1000000</f>
        <v>8152.47083627693</v>
      </c>
      <c r="CF59" s="31" t="n">
        <f aca="false">[69]Sheet2!$C$414/1000000</f>
        <v>7911.35130128631</v>
      </c>
    </row>
    <row r="60" customFormat="false" ht="12.75" hidden="false" customHeight="false" outlineLevel="0" collapsed="false">
      <c r="A60" s="32"/>
      <c r="B60" s="33"/>
      <c r="C60" s="38"/>
      <c r="D60" s="38"/>
      <c r="E60" s="38"/>
      <c r="F60" s="39"/>
      <c r="G60" s="38"/>
      <c r="H60" s="40"/>
      <c r="I60" s="38"/>
      <c r="J60" s="38"/>
      <c r="K60" s="38"/>
      <c r="L60" s="38"/>
      <c r="M60" s="39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40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40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41"/>
    </row>
    <row r="61" customFormat="false" ht="12.75" hidden="false" customHeight="false" outlineLevel="0" collapsed="false">
      <c r="A61" s="26"/>
      <c r="B61" s="27" t="s">
        <v>57</v>
      </c>
      <c r="C61" s="28" t="n">
        <f aca="false">C35+C37+C42+C47+C49+C51+C53+C55+C57+C59</f>
        <v>25474.4714513954</v>
      </c>
      <c r="D61" s="28" t="n">
        <f aca="false">D35+D37+D42+D47+D49+D51+D53+D55+D57+D59</f>
        <v>26072.0638956842</v>
      </c>
      <c r="E61" s="28" t="n">
        <f aca="false">E35+E37+E42+E47+E49+E51+E53+E55+E57+E59</f>
        <v>26415.34445292</v>
      </c>
      <c r="F61" s="29" t="n">
        <f aca="false">F35+F37+F42+F47+F49+F51+F53+F55+F57+F59</f>
        <v>26856.4152350242</v>
      </c>
      <c r="G61" s="28" t="n">
        <f aca="false">G35+G37+G42+G47+G49+G51+G53+G55+G57+G59</f>
        <v>27494.9641011776</v>
      </c>
      <c r="H61" s="30" t="n">
        <f aca="false">H35+H37+H42+H47+H49+H51+H53+H55+H57+H59</f>
        <v>27955.9405327926</v>
      </c>
      <c r="I61" s="28" t="n">
        <f aca="false">I35+I37+I42+I47+I49+I51+I53+I55+I57+I59</f>
        <v>28194.3616022933</v>
      </c>
      <c r="J61" s="28" t="n">
        <f aca="false">J35+J37+J42+J47+J49+J51+J53+J55+J57+J59</f>
        <v>28336.8929153498</v>
      </c>
      <c r="K61" s="28" t="n">
        <f aca="false">K35+K37+K42+K47+K49+K51+K53+K55+K57+K59</f>
        <v>28563.3649294859</v>
      </c>
      <c r="L61" s="28" t="n">
        <f aca="false">L35+L37+L42+L47+L49+L51+L53+L55+L57+L59</f>
        <v>28740.3613767239</v>
      </c>
      <c r="M61" s="29" t="n">
        <f aca="false">M35+M37+M42+M47+M49+M51+M53+M55+M57+M59</f>
        <v>29096.3522072559</v>
      </c>
      <c r="N61" s="28" t="n">
        <f aca="false">N35+N37+N42+N47+N49+N51+N53+N55+N57+N59</f>
        <v>29423.31325031</v>
      </c>
      <c r="O61" s="28" t="n">
        <f aca="false">O35+O37+O42+O47+O49+O51+O53+O55+O57+O59</f>
        <v>29904.4202933699</v>
      </c>
      <c r="P61" s="28" t="n">
        <f aca="false">P35+P37+P42+P47+P49+P51+P53+P55+P57+P59</f>
        <v>30192.4238195213</v>
      </c>
      <c r="Q61" s="28" t="n">
        <f aca="false">Q35+Q37+Q42+Q47+Q49+Q51+Q53+Q55+Q57+Q59</f>
        <v>30534.5155369233</v>
      </c>
      <c r="R61" s="28" t="n">
        <f aca="false">R35+R37+R42+R47+R49+R51+R53+R55+R57+R59</f>
        <v>30645.3061660369</v>
      </c>
      <c r="S61" s="28" t="n">
        <f aca="false">S35+S37+S42+S47+S49+S51+S53+S55+S57+S59</f>
        <v>30723.1428050094</v>
      </c>
      <c r="T61" s="28" t="n">
        <f aca="false">T35+T37+T42+T47+T49+T51+T53+T55+T57+T59</f>
        <v>30582.6855702651</v>
      </c>
      <c r="U61" s="28" t="n">
        <f aca="false">U35+U37+U42+U47+U49+U51+U53+U55+U57+U59</f>
        <v>31026.0512135529</v>
      </c>
      <c r="V61" s="28" t="n">
        <f aca="false">V35+V37+V42+V47+V49+V51+V53+V55+V57+V59</f>
        <v>31204.967849637</v>
      </c>
      <c r="W61" s="28" t="n">
        <f aca="false">W35+W37+W42+W47+W49+W51+W53+W55+W57+W59</f>
        <v>31436.7887525729</v>
      </c>
      <c r="X61" s="28" t="n">
        <f aca="false">X35+X37+X42+X47+X49+X51+X53+X55+X57+X59</f>
        <v>31766.2276049891</v>
      </c>
      <c r="Y61" s="28" t="n">
        <f aca="false">Y35+Y37+Y42+Y47+Y49+Y51+Y53+Y55+Y57+Y59</f>
        <v>32105.9865354723</v>
      </c>
      <c r="Z61" s="28" t="n">
        <f aca="false">Z35+Z37+Z42+Z47+Z49+Z51+Z53+Z55+Z57+Z59</f>
        <v>32381.2057928382</v>
      </c>
      <c r="AA61" s="28" t="n">
        <f aca="false">AA35+AA37+AA42+AA47+AA49+AA51+AA53+AA55+AA57+AA59</f>
        <v>32750.6886838947</v>
      </c>
      <c r="AB61" s="28" t="n">
        <f aca="false">AB35+AB37+AB42+AB47+AB49+AB51+AB53+AB55+AB57+AB59</f>
        <v>33028.0654708946</v>
      </c>
      <c r="AC61" s="28" t="n">
        <f aca="false">AC35+AC37+AC42+AC47+AC49+AC51+AC53+AC55+AC57+AC59</f>
        <v>33597.2855468063</v>
      </c>
      <c r="AD61" s="30" t="n">
        <f aca="false">AD35+AD37+AD42+AD47+AD49+AD51+AD53+AD55+AD57+AD59</f>
        <v>33479.6128321103</v>
      </c>
      <c r="AE61" s="28" t="n">
        <f aca="false">AE35+AE37+AE42+AE47+AE49+AE51+AE53+AE55+AE57+AE59</f>
        <v>33528.2347253322</v>
      </c>
      <c r="AF61" s="28" t="n">
        <f aca="false">AF35+AF37+AF42+AF47+AF49+AF51+AF53+AF55+AF57+AF59</f>
        <v>33945.2524231092</v>
      </c>
      <c r="AG61" s="28" t="n">
        <f aca="false">AG35+AG37+AG42+AG47+AG49+AG51+AG53+AG55+AG57+AG59</f>
        <v>34531.1683377558</v>
      </c>
      <c r="AH61" s="28" t="n">
        <f aca="false">AH35+AH37+AH42+AH47+AH49+AH51+AH53+AH55+AH57+AH59</f>
        <v>35377.3957489301</v>
      </c>
      <c r="AI61" s="28" t="n">
        <f aca="false">AI35+AI37+AI42+AI47+AI49+AI51+AI53+AI55+AI57+AI59</f>
        <v>35546.3141844478</v>
      </c>
      <c r="AJ61" s="28" t="n">
        <f aca="false">AJ35+AJ37+AJ42+AJ47+AJ49+AJ51+AJ53+AJ55+AJ57+AJ59</f>
        <v>36611.7803697954</v>
      </c>
      <c r="AK61" s="28" t="n">
        <f aca="false">AK35+AK37+AK42+AK47+AK49+AK51+AK53+AK55+AK57+AK59</f>
        <v>36437.0361608794</v>
      </c>
      <c r="AL61" s="28" t="n">
        <f aca="false">AL35+AL37+AL42+AL47+AL49+AL51+AL53+AL55+AL57+AL59</f>
        <v>36579.4406590705</v>
      </c>
      <c r="AM61" s="28" t="n">
        <f aca="false">AM35+AM37+AM42+AM47+AM49+AM51+AM53+AM55+AM57+AM59</f>
        <v>37142.5068809886</v>
      </c>
      <c r="AN61" s="28" t="n">
        <f aca="false">AN35+AN37+AN42+AN47+AN49+AN51+AN53+AN55+AN57+AN59</f>
        <v>37843.8236652808</v>
      </c>
      <c r="AO61" s="30" t="n">
        <f aca="false">AO35+AO37+AO42+AO47+AO49+AO51+AO53+AO55+AO57+AO59</f>
        <v>38957.0228585029</v>
      </c>
      <c r="AP61" s="28" t="n">
        <f aca="false">AP35+AP37+AP42+AP47+AP49+AP51+AP53+AP55+AP57+AP59</f>
        <v>39246.4185098869</v>
      </c>
      <c r="AQ61" s="28" t="n">
        <f aca="false">AQ35+AQ37+AQ42+AQ47+AQ49+AQ51+AQ53+AQ55+AQ57+AQ59</f>
        <v>41293.5837737374</v>
      </c>
      <c r="AR61" s="28" t="n">
        <f aca="false">AR35+AR37+AR42+AR47+AR49+AR51+AR53+AR55+AR57+AR59</f>
        <v>41489.2634349516</v>
      </c>
      <c r="AS61" s="28" t="n">
        <f aca="false">AS35+AS37+AS42+AS47+AS49+AS51+AS53+AS55+AS57+AS59</f>
        <v>41558.0404222247</v>
      </c>
      <c r="AT61" s="28" t="n">
        <f aca="false">AT35+AT37+AT42+AT47+AT49+AT51+AT53+AT55+AT57+AT59</f>
        <v>41583.5066013672</v>
      </c>
      <c r="AU61" s="28" t="n">
        <f aca="false">AU35+AU37+AU42+AU47+AU49+AU51+AU53+AU55+AU57+AU59</f>
        <v>41724.4109027657</v>
      </c>
      <c r="AV61" s="28" t="n">
        <f aca="false">AV35+AV37+AV42+AV47+AV49+AV51+AV53+AV55+AV57+AV59</f>
        <v>41930.5428972291</v>
      </c>
      <c r="AW61" s="28" t="n">
        <f aca="false">AW35+AW37+AW42+AW47+AW49+AW51+AW53+AW55+AW57+AW59</f>
        <v>42394.9042657905</v>
      </c>
      <c r="AX61" s="28" t="n">
        <f aca="false">AX35+AX37+AX42+AX47+AX49+AX51+AX53+AX55+AX57+AX59</f>
        <v>42837.9102446158</v>
      </c>
      <c r="AY61" s="28" t="n">
        <f aca="false">AY35+AY37+AY42+AY47+AY49+AY51+AY53+AY55+AY57+AY59</f>
        <v>42727.7964924234</v>
      </c>
      <c r="AZ61" s="28" t="n">
        <f aca="false">AZ35+AZ37+AZ42+AZ47+AZ49+AZ51+AZ53+AZ55+AZ57+AZ59</f>
        <v>43656.6473520117</v>
      </c>
      <c r="BA61" s="28" t="n">
        <f aca="false">BA35+BA37+BA42+BA47+BA49+BA51+BA53+BA55+BA57+BA59</f>
        <v>44566.2759993928</v>
      </c>
      <c r="BB61" s="28" t="n">
        <f aca="false">BB35+BB37+BB42+BB47+BB49+BB51+BB53+BB55+BB57+BB59</f>
        <v>44600.12165333</v>
      </c>
      <c r="BC61" s="28" t="n">
        <f aca="false">BC35+BC37+BC42+BC47+BC49+BC51+BC53+BC55+BC57+BC59</f>
        <v>44849.6592814488</v>
      </c>
      <c r="BD61" s="28" t="n">
        <f aca="false">BD35+BD37+BD42+BD47+BD49+BD51+BD53+BD55+BD57+BD59</f>
        <v>44964.7789681193</v>
      </c>
      <c r="BE61" s="28" t="n">
        <f aca="false">BE35+BE37+BE42+BE47+BE49+BE51+BE53+BE55+BE57+BE59</f>
        <v>44265.9539433035</v>
      </c>
      <c r="BF61" s="28" t="n">
        <f aca="false">BF35+BF37+BF42+BF47+BF49+BF51+BF53+BF55+BF57+BF59</f>
        <v>44213.1120241937</v>
      </c>
      <c r="BG61" s="28" t="n">
        <f aca="false">BG35+BG37+BG42+BG47+BG49+BG51+BG53+BG55+BG57+BG59</f>
        <v>44416.633551559</v>
      </c>
      <c r="BH61" s="28" t="n">
        <f aca="false">BH35+BH37+BH42+BH47+BH49+BH51+BH53+BH55+BH57+BH59</f>
        <v>44552.782204115</v>
      </c>
      <c r="BI61" s="28" t="n">
        <f aca="false">BI35+BI37+BI42+BI47+BI49+BI51+BI53+BI55+BI57+BI59</f>
        <v>45009.0544314108</v>
      </c>
      <c r="BJ61" s="28" t="n">
        <f aca="false">BJ35+BJ37+BJ42+BJ47+BJ49+BJ51+BJ53+BJ55+BJ57+BJ59</f>
        <v>45312.9206657601</v>
      </c>
      <c r="BK61" s="28" t="n">
        <f aca="false">BK35+BK37+BK42+BK47+BK49+BK51+BK53+BK55+BK57+BK59</f>
        <v>43235.7872463491</v>
      </c>
      <c r="BL61" s="28" t="n">
        <f aca="false">BL35+BL37+BL42+BL47+BL49+BL51+BL53+BL55+BL57+BL59</f>
        <v>43097.4936356537</v>
      </c>
      <c r="BM61" s="28" t="n">
        <f aca="false">BM35+BM37+BM42+BM47+BM49+BM51+BM53+BM55+BM57+BM59</f>
        <v>43203.7748082335</v>
      </c>
      <c r="BN61" s="28" t="n">
        <f aca="false">BN35+BN37+BN42+BN47+BN49+BN51+BN53+BN55+BN57+BN59</f>
        <v>43661.834296992</v>
      </c>
      <c r="BO61" s="28" t="n">
        <f aca="false">BO35+BO37+BO42+BO47+BO49+BO51+BO53+BO55+BO57+BO59</f>
        <v>43974.9565107733</v>
      </c>
      <c r="BP61" s="28" t="n">
        <f aca="false">BP35+BP37+BP42+BP47+BP49+BP51+BP53+BP55+BP57+BP59</f>
        <v>44381.176624371</v>
      </c>
      <c r="BQ61" s="28" t="n">
        <f aca="false">BQ35+BQ37+BQ42+BQ47+BQ49+BQ51+BQ53+BQ55+BQ57+BQ59</f>
        <v>44497.7923062209</v>
      </c>
      <c r="BR61" s="28" t="n">
        <f aca="false">BR35+BR37+BR42+BR47+BR49+BR51+BR53+BR55+BR57+BR59</f>
        <v>44816.5769104659</v>
      </c>
      <c r="BS61" s="28" t="n">
        <f aca="false">BS35+BS37+BS42+BS47+BS49+BS51+BS53+BS55+BS57+BS59</f>
        <v>45160.2871539022</v>
      </c>
      <c r="BT61" s="28" t="n">
        <f aca="false">BT35+BT37+BT42+BT47+BT49+BT51+BT53+BT55+BT57+BT59</f>
        <v>45783.0107511538</v>
      </c>
      <c r="BU61" s="28" t="n">
        <f aca="false">BU35+BU37+BU42+BU47+BU49+BU51+BU53+BU55+BU57+BU59</f>
        <v>46501.674701856</v>
      </c>
      <c r="BV61" s="28" t="n">
        <f aca="false">BV35+BV37+BV42+BV47+BV49+BV51+BV53+BV55+BV57+BV59</f>
        <v>47074.0900901739</v>
      </c>
      <c r="BW61" s="28" t="n">
        <f aca="false">BW35+BW37+BW42+BW47+BW49+BW51+BW53+BW55+BW57+BW59</f>
        <v>47894.0036781537</v>
      </c>
      <c r="BX61" s="28" t="n">
        <f aca="false">BX35+BX37+BX42+BX47+BX49+BX51+BX53+BX55+BX57+BX59</f>
        <v>47942.8261295066</v>
      </c>
      <c r="BY61" s="28" t="n">
        <f aca="false">BY35+BY37+BY42+BY47+BY49+BY51+BY53+BY55+BY57+BY59</f>
        <v>48371.1253106003</v>
      </c>
      <c r="BZ61" s="28" t="n">
        <f aca="false">BZ35+BZ37+BZ42+BZ47+BZ49+BZ51+BZ53+BZ55+BZ57+BZ59</f>
        <v>48916.0956990092</v>
      </c>
      <c r="CA61" s="28" t="n">
        <f aca="false">CA35+CA37+CA42+CA47+CA49+CA51+CA53+CA55+CA57+CA59</f>
        <v>49255.7471139393</v>
      </c>
      <c r="CB61" s="28" t="n">
        <f aca="false">CB35+CB37+CB42+CB47+CB49+CB51+CB53+CB55+CB57+CB59</f>
        <v>49659.1843617118</v>
      </c>
      <c r="CC61" s="28" t="n">
        <f aca="false">CC35+CC37+CC42+CC47+CC49+CC51+CC53+CC55+CC57+CC59</f>
        <v>48698.1912115942</v>
      </c>
      <c r="CD61" s="28" t="n">
        <f aca="false">CD35+CD37+CD42+CD47+CD49+CD51+CD53+CD55+CD57+CD59</f>
        <v>48761.3577914915</v>
      </c>
      <c r="CE61" s="28" t="n">
        <f aca="false">CE35+CE37+CE42+CE47+CE49+CE51+CE53+CE55+CE57+CE59</f>
        <v>49222.6860644479</v>
      </c>
      <c r="CF61" s="31" t="n">
        <f aca="false">CF35+CF37+CF42+CF47+CF49+CF51+CF53+CF55+CF57+CF59</f>
        <v>49905.4918195433</v>
      </c>
    </row>
    <row r="62" customFormat="false" ht="13.5" hidden="false" customHeight="false" outlineLevel="0" collapsed="false">
      <c r="A62" s="59"/>
      <c r="B62" s="60"/>
      <c r="C62" s="61"/>
      <c r="D62" s="61"/>
      <c r="E62" s="61"/>
      <c r="F62" s="62"/>
      <c r="G62" s="61"/>
      <c r="H62" s="63"/>
      <c r="I62" s="61"/>
      <c r="J62" s="61"/>
      <c r="K62" s="61"/>
      <c r="L62" s="61"/>
      <c r="M62" s="62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3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3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4"/>
    </row>
    <row r="63" customFormat="false" ht="13.5" hidden="false" customHeight="false" outlineLevel="0" collapsed="false">
      <c r="A63" s="65" t="s">
        <v>58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true" outlineLevel="0" collapsed="false">
      <c r="A64" s="65" t="s">
        <v>59</v>
      </c>
      <c r="B64" s="7"/>
      <c r="C64" s="7"/>
      <c r="D64" s="7"/>
      <c r="E64" s="7"/>
      <c r="F64" s="7"/>
      <c r="G64" s="7"/>
      <c r="H64" s="7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8" t="s">
        <v>60</v>
      </c>
      <c r="B65" s="66"/>
    </row>
    <row r="66" customFormat="false" ht="12.75" hidden="false" customHeight="false" outlineLevel="0" collapsed="false">
      <c r="C66" s="66"/>
      <c r="D66" s="66"/>
      <c r="E66" s="66"/>
      <c r="F66" s="66"/>
      <c r="G66" s="66"/>
      <c r="H66" s="66"/>
      <c r="I66" s="66"/>
    </row>
    <row r="67" customFormat="false" ht="12.75" hidden="false" customHeight="false" outlineLevel="0" collapsed="false">
      <c r="A67" s="67"/>
      <c r="C67" s="68" t="n">
        <f aca="false">C61-C28</f>
        <v>-1.99218629859388E-006</v>
      </c>
      <c r="D67" s="68" t="n">
        <f aca="false">D61-D28</f>
        <v>-1.78239133674651E-006</v>
      </c>
      <c r="E67" s="68" t="n">
        <f aca="false">E61-E28</f>
        <v>-2.69199881586246E-006</v>
      </c>
      <c r="F67" s="68" t="n">
        <f aca="false">F61-F28</f>
        <v>4.92200342705473E-007</v>
      </c>
      <c r="G67" s="68" t="n">
        <f aca="false">G61-G28</f>
        <v>1.58559123519808E-006</v>
      </c>
      <c r="H67" s="68" t="n">
        <f aca="false">H61-H28</f>
        <v>2.8698195819743E-007</v>
      </c>
      <c r="I67" s="68" t="n">
        <f aca="false">I61-I28</f>
        <v>9.10476956050843E-008</v>
      </c>
      <c r="J67" s="68" t="n">
        <f aca="false">J61-J28</f>
        <v>1.99554051505402E-007</v>
      </c>
      <c r="K67" s="68" t="n">
        <f aca="false">K61-K28</f>
        <v>3.88798071071506E-007</v>
      </c>
      <c r="L67" s="68" t="n">
        <f aca="false">L61-L28</f>
        <v>6.87869032844901E-008</v>
      </c>
      <c r="M67" s="68" t="n">
        <f aca="false">M61-M28</f>
        <v>-4.58366048405878E-006</v>
      </c>
      <c r="N67" s="68" t="n">
        <f aca="false">N61-N28</f>
        <v>-5.40123437531292E-007</v>
      </c>
      <c r="O67" s="68" t="n">
        <f aca="false">O61-O28</f>
        <v>1.04671926237643E-007</v>
      </c>
      <c r="P67" s="68" t="n">
        <f aca="false">P61-P28</f>
        <v>-9.11313691176474E-009</v>
      </c>
      <c r="Q67" s="68" t="n">
        <f aca="false">Q61-Q28</f>
        <v>-3.6903984437231E-006</v>
      </c>
      <c r="R67" s="68" t="n">
        <f aca="false">R61-R28</f>
        <v>2.59797889157198E-006</v>
      </c>
      <c r="S67" s="68" t="n">
        <f aca="false">S61-S28</f>
        <v>2.3260508896783E-007</v>
      </c>
      <c r="T67" s="68" t="n">
        <f aca="false">T61-T28</f>
        <v>-8.3607665146701E-007</v>
      </c>
      <c r="U67" s="68" t="n">
        <f aca="false">U61-U28</f>
        <v>-2.22758171730675E-006</v>
      </c>
      <c r="V67" s="68" t="n">
        <f aca="false">V61-V28</f>
        <v>-3.51850758306682E-007</v>
      </c>
      <c r="W67" s="68" t="n">
        <f aca="false">W61-W28</f>
        <v>-2.61570676229894E-007</v>
      </c>
      <c r="X67" s="68" t="n">
        <f aca="false">X61-X28</f>
        <v>2.79111191048287E-006</v>
      </c>
      <c r="Y67" s="68" t="n">
        <f aca="false">Y61-Y28</f>
        <v>1.57229078467935E-006</v>
      </c>
      <c r="Z67" s="68" t="n">
        <f aca="false">Z61-Z28</f>
        <v>7.05793354427442E-007</v>
      </c>
      <c r="AA67" s="68" t="n">
        <f aca="false">AA61-AA28</f>
        <v>1.99797796085477E-007</v>
      </c>
      <c r="AB67" s="68" t="n">
        <f aca="false">AB61-AB28</f>
        <v>-4.00905264541507E-007</v>
      </c>
      <c r="AC67" s="68" t="n">
        <f aca="false">AC61-AC28</f>
        <v>-6.89135049469769E-007</v>
      </c>
      <c r="AD67" s="68" t="n">
        <f aca="false">AD61-AD28</f>
        <v>-6.14571035839617E-007</v>
      </c>
      <c r="AE67" s="68" t="n">
        <f aca="false">AE61-AE28</f>
        <v>-5.74567820876837E-007</v>
      </c>
      <c r="AF67" s="68" t="n">
        <f aca="false">AF61-AF28</f>
        <v>-1.17858144221827E-006</v>
      </c>
      <c r="AG67" s="68" t="n">
        <f aca="false">AG61-AG28</f>
        <v>-9.98792529571801E-007</v>
      </c>
      <c r="AH67" s="68" t="n">
        <f aca="false">AH61-AH28</f>
        <v>-1.61735079018399E-006</v>
      </c>
      <c r="AI67" s="68" t="n">
        <f aca="false">AI61-AI28</f>
        <v>-1.71905412571505E-006</v>
      </c>
      <c r="AJ67" s="68" t="n">
        <f aca="false">AJ61-AJ28</f>
        <v>-9.93575667962432E-007</v>
      </c>
      <c r="AK67" s="68" t="n">
        <f aca="false">AK61-AK28</f>
        <v>-1.46638922160491E-006</v>
      </c>
      <c r="AL67" s="68" t="n">
        <f aca="false">AL61-AL28</f>
        <v>-2.1482483134605E-006</v>
      </c>
      <c r="AM67" s="68" t="n">
        <f aca="false">AM61-AM28</f>
        <v>-1.18556636152789E-006</v>
      </c>
      <c r="AN67" s="68" t="n">
        <f aca="false">AN61-AN28</f>
        <v>-2.01521470444277E-006</v>
      </c>
      <c r="AO67" s="68" t="n">
        <f aca="false">AO61-AO28</f>
        <v>-2.22065864363685E-006</v>
      </c>
      <c r="AP67" s="68" t="n">
        <f aca="false">AP61-AP28</f>
        <v>-1.5723126125522E-006</v>
      </c>
      <c r="AQ67" s="68" t="n">
        <f aca="false">AQ61-AQ28</f>
        <v>-1.71478313859552E-006</v>
      </c>
      <c r="AR67" s="68" t="n">
        <f aca="false">AR61-AR28</f>
        <v>-1.52383290696889E-006</v>
      </c>
      <c r="AS67" s="68" t="n">
        <f aca="false">AS61-AS28</f>
        <v>-1.37784809339792E-006</v>
      </c>
      <c r="AT67" s="68" t="n">
        <f aca="false">AT61-AT28</f>
        <v>-5.52543497178704E-007</v>
      </c>
      <c r="AU67" s="68" t="n">
        <f aca="false">AU61-AU28</f>
        <v>-7.41820258554071E-007</v>
      </c>
      <c r="AV67" s="68" t="n">
        <f aca="false">AV61-AV28</f>
        <v>-8.6345971794799E-007</v>
      </c>
      <c r="AW67" s="68" t="n">
        <f aca="false">AW61-AW28</f>
        <v>-4.38783899880946E-007</v>
      </c>
      <c r="AX67" s="68" t="n">
        <f aca="false">AX61-AX28</f>
        <v>-8.38976120576263E-007</v>
      </c>
      <c r="AY67" s="68" t="n">
        <f aca="false">AY61-AY28</f>
        <v>-2.12380109587684E-006</v>
      </c>
      <c r="AZ67" s="68" t="n">
        <f aca="false">AZ61-AZ28</f>
        <v>-9.70947439782322E-007</v>
      </c>
      <c r="BA67" s="68" t="n">
        <f aca="false">BA61-BA28</f>
        <v>-4.95972926728427E-007</v>
      </c>
      <c r="BB67" s="68" t="n">
        <f aca="false">BB61-BB28</f>
        <v>-1.05429353425279E-006</v>
      </c>
      <c r="BC67" s="68" t="n">
        <f aca="false">BC61-BC28</f>
        <v>-1.99797796085477E-007</v>
      </c>
      <c r="BD67" s="68" t="n">
        <f aca="false">BD61-BD28</f>
        <v>-1.42437784234062E-006</v>
      </c>
      <c r="BE67" s="68" t="n">
        <f aca="false">BE61-BE28</f>
        <v>-1.07241066871211E-006</v>
      </c>
      <c r="BF67" s="68" t="n">
        <f aca="false">BF61-BF28</f>
        <v>-3.58362740371376E-007</v>
      </c>
      <c r="BG67" s="68" t="n">
        <f aca="false">BG61-BG28</f>
        <v>2.7328496798873E-007</v>
      </c>
      <c r="BH67" s="68" t="n">
        <f aca="false">BH61-BH28</f>
        <v>3.08340531773865E-007</v>
      </c>
      <c r="BI67" s="68" t="n">
        <f aca="false">BI61-BI28</f>
        <v>-2.10005237022415E-006</v>
      </c>
      <c r="BJ67" s="68" t="n">
        <f aca="false">BJ61-BJ28</f>
        <v>3.9231963455677E-008</v>
      </c>
      <c r="BK67" s="68" t="n">
        <f aca="false">BK61-BK28</f>
        <v>-1.88338162843138E-007</v>
      </c>
      <c r="BL67" s="68" t="n">
        <f aca="false">BL61-BL28</f>
        <v>1.19689502753317E-008</v>
      </c>
      <c r="BM67" s="68" t="n">
        <f aca="false">BM61-BM28</f>
        <v>-5.69161784369499E-007</v>
      </c>
      <c r="BN67" s="68" t="n">
        <f aca="false">BN61-BN28</f>
        <v>3.01632098853588E-007</v>
      </c>
      <c r="BO67" s="68" t="n">
        <f aca="false">BO61-BO28</f>
        <v>-1.01933983387426E-006</v>
      </c>
      <c r="BP67" s="68" t="n">
        <f aca="false">BP61-BP28</f>
        <v>-1.81161158252507E-006</v>
      </c>
      <c r="BQ67" s="68" t="n">
        <f aca="false">BQ61-BQ28</f>
        <v>-4.35349647887051E-007</v>
      </c>
      <c r="BR67" s="68" t="n">
        <f aca="false">BR61-BR28</f>
        <v>-2.58585350820795E-006</v>
      </c>
      <c r="BS67" s="68" t="n">
        <f aca="false">BS61-BS28</f>
        <v>-2.24584800889716E-006</v>
      </c>
      <c r="BT67" s="68" t="n">
        <f aca="false">BT61-BT28</f>
        <v>-1.67292455444112E-006</v>
      </c>
      <c r="BU67" s="68" t="n">
        <f aca="false">BU61-BU28</f>
        <v>-8.93138349056244E-007</v>
      </c>
      <c r="BV67" s="68" t="n">
        <f aca="false">BV61-BV28</f>
        <v>8.31132638268173E-008</v>
      </c>
      <c r="BW67" s="68" t="n">
        <f aca="false">BW61-BW28</f>
        <v>-1.90287391887978E-006</v>
      </c>
      <c r="BX67" s="68" t="n">
        <f aca="false">BX61-BX28</f>
        <v>-1.78113987203687E-006</v>
      </c>
      <c r="BY67" s="68" t="n">
        <f aca="false">BY61-BY28</f>
        <v>-6.31611328572035E-007</v>
      </c>
      <c r="BZ67" s="68" t="n">
        <f aca="false">BZ61-BZ28</f>
        <v>-1.23539211926982E-006</v>
      </c>
      <c r="CA67" s="68" t="n">
        <f aca="false">CA61-CA28</f>
        <v>-1.53197470353916E-006</v>
      </c>
      <c r="CB67" s="68" t="n">
        <f aca="false">CB61-CB28</f>
        <v>-2.20639049075544E-006</v>
      </c>
      <c r="CC67" s="68" t="n">
        <f aca="false">CC61-CC28</f>
        <v>-4.50447259936482E-007</v>
      </c>
      <c r="CD67" s="68" t="n">
        <f aca="false">CD61-CD28</f>
        <v>-3.86520696338266E-007</v>
      </c>
      <c r="CE67" s="68" t="n">
        <f aca="false">CE61-CE28</f>
        <v>-1.28500687424093E-007</v>
      </c>
      <c r="CF67" s="68" t="n">
        <f aca="false">CF61-CF28</f>
        <v>2.95491190627217E-007</v>
      </c>
    </row>
    <row r="69" customFormat="false" ht="12.75" hidden="true" customHeight="false" outlineLevel="0" collapsed="false">
      <c r="C69" s="68" t="n">
        <f aca="false">[1]Sheet1!$S$463/1000000</f>
        <v>25474.4714523954</v>
      </c>
      <c r="D69" s="68" t="n">
        <f aca="false">[2]Sheet2!$C$433/1000000</f>
        <v>26072.0638956842</v>
      </c>
      <c r="E69" s="68" t="n">
        <f aca="false">[3]Sheet2!$C$433/1000000</f>
        <v>26415.34445292</v>
      </c>
      <c r="F69" s="68" t="n">
        <f aca="false">[4]Sheet2!$C$433/1000000</f>
        <v>26856.4152350242</v>
      </c>
      <c r="G69" s="68" t="n">
        <f aca="false">[5]Sheet2!$C$433/1000000</f>
        <v>27494.9641011776</v>
      </c>
      <c r="H69" s="68" t="n">
        <f aca="false">[6]Sheet2!$C$433/1000000</f>
        <v>27955.9405327926</v>
      </c>
      <c r="I69" s="68" t="n">
        <f aca="false">[7]Sheet2!$C$433/1000000</f>
        <v>28194.3616022933</v>
      </c>
      <c r="J69" s="68" t="n">
        <f aca="false">[8]Sheet2!$C$433/1000000</f>
        <v>28336.8929153498</v>
      </c>
      <c r="K69" s="68" t="n">
        <f aca="false">[9]Sheet2!$C$433/1000000</f>
        <v>28563.3649294859</v>
      </c>
      <c r="L69" s="68" t="n">
        <f aca="false">[10]Sheet2!$C$433/1000000</f>
        <v>28740.3613767239</v>
      </c>
      <c r="M69" s="68" t="n">
        <f aca="false">[11]Sheet2!$C$433/1000000</f>
        <v>29096.3522072559</v>
      </c>
      <c r="N69" s="68" t="n">
        <f aca="false">[12]Sheet2!$C$433/1000000</f>
        <v>29423.31325031</v>
      </c>
      <c r="O69" s="68" t="n">
        <f aca="false">[13]Sheet2!$C$433/1000000</f>
        <v>29904.42029337</v>
      </c>
      <c r="P69" s="68" t="n">
        <f aca="false">[14]Sheet2!$C$433/1000000</f>
        <v>30192.4238195213</v>
      </c>
      <c r="Q69" s="68" t="n">
        <f aca="false">[15]Sheet2!$C$433/1000000</f>
        <v>30534.5155369233</v>
      </c>
      <c r="R69" s="68" t="n">
        <f aca="false">[16]Sheet2!$C$433/1000000</f>
        <v>30645.3061660369</v>
      </c>
      <c r="S69" s="68" t="n">
        <f aca="false">[17]Sheet2!$C$433/1000000</f>
        <v>30723.1428050094</v>
      </c>
      <c r="T69" s="68" t="n">
        <f aca="false">[18]Sheet2!$C$433/1000000</f>
        <v>30582.6855702651</v>
      </c>
      <c r="U69" s="68" t="n">
        <f aca="false">[19]Sheet2!$C$433/1000000</f>
        <v>31026.0512135529</v>
      </c>
      <c r="V69" s="68" t="n">
        <f aca="false">[20]Sheet2!$C$433/1000000</f>
        <v>31204.967849637</v>
      </c>
      <c r="W69" s="68" t="n">
        <f aca="false">[21]Sheet2!$C$433/1000000</f>
        <v>31436.7887525729</v>
      </c>
      <c r="X69" s="68" t="n">
        <f aca="false">[22]Sheet2!$C$433/1000000</f>
        <v>31766.2276049891</v>
      </c>
      <c r="Y69" s="68" t="n">
        <f aca="false">[23]Sheet2!$C$433/1000000</f>
        <v>32105.9865354723</v>
      </c>
      <c r="Z69" s="68" t="n">
        <f aca="false">[24]Sheet2!$C$433/1000000</f>
        <v>32381.2057928383</v>
      </c>
      <c r="AA69" s="68" t="n">
        <f aca="false">[83]Sheet2!$C$433/1000000</f>
        <v>32750.6886838947</v>
      </c>
      <c r="AB69" s="68" t="n">
        <f aca="false">[84]Sheet2!$C$433/1000000</f>
        <v>33028.0654708946</v>
      </c>
      <c r="AC69" s="68" t="n">
        <f aca="false">[85]Sheet2!$C$433/1000000</f>
        <v>33597.2855468063</v>
      </c>
      <c r="AD69" s="68" t="n">
        <f aca="false">[86]Sheet2!$C$433/1000000</f>
        <v>33479.6128321103</v>
      </c>
      <c r="AE69" s="68" t="n">
        <f aca="false">[87]Sheet2!$C$433/1000000</f>
        <v>33528.2347253322</v>
      </c>
      <c r="AF69" s="68" t="n">
        <f aca="false">[88]Sheet2!$C$433/1000000</f>
        <v>33945.2524231092</v>
      </c>
      <c r="AG69" s="68" t="n">
        <f aca="false">[89]Sheet2!$C$433/1000000</f>
        <v>34531.1683377558</v>
      </c>
      <c r="AH69" s="68" t="n">
        <f aca="false">[90]Sheet2!$C$433/1000000</f>
        <v>35377.3957489301</v>
      </c>
      <c r="AI69" s="68" t="n">
        <f aca="false">[91]Sheet2!$C$433/1000000</f>
        <v>35546.3141844478</v>
      </c>
    </row>
  </sheetData>
  <mergeCells count="8">
    <mergeCell ref="AN3:AO3"/>
    <mergeCell ref="AQ3:AR3"/>
    <mergeCell ref="AS3:AT3"/>
    <mergeCell ref="AU3:AV3"/>
    <mergeCell ref="AZ3:BA3"/>
    <mergeCell ref="BB3:BC3"/>
    <mergeCell ref="BI3:BJ3"/>
    <mergeCell ref="BP3:B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Ghanish Beegoo</cp:lastModifiedBy>
  <cp:lastPrinted>2012-03-15T10:55:04Z</cp:lastPrinted>
  <dcterms:modified xsi:type="dcterms:W3CDTF">2012-05-02T12:19:25Z</dcterms:modified>
  <cp:revision>0</cp:revision>
  <dc:subject/>
  <dc:title/>
</cp:coreProperties>
</file>