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d" sheetId="1" state="visible" r:id="rId2"/>
  </sheets>
  <definedNames>
    <definedName function="false" hidden="false" localSheetId="0" name="_xlnm.Print_Area" vbProcedure="false">'35c-d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April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09 - April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09-10</t>
  </si>
  <si>
    <t xml:space="preserve">2010-11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N74" activeCellId="0" sqref="N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14" t="n">
        <v>40988</v>
      </c>
      <c r="B60" s="17" t="n">
        <v>3.8</v>
      </c>
      <c r="C60" s="17"/>
      <c r="D60" s="17" t="n">
        <v>3.4</v>
      </c>
      <c r="E60" s="17"/>
      <c r="F60" s="17" t="n">
        <v>3.3</v>
      </c>
      <c r="G60" s="17"/>
      <c r="H60" s="18"/>
      <c r="I60" s="19"/>
      <c r="J60" s="19"/>
    </row>
    <row r="61" s="20" customFormat="true" ht="14.1" hidden="false" customHeight="true" outlineLevel="0" collapsed="false">
      <c r="A61" s="21" t="n">
        <v>41019</v>
      </c>
      <c r="B61" s="22" t="n">
        <v>3.8</v>
      </c>
      <c r="C61" s="22"/>
      <c r="D61" s="22" t="n">
        <v>3.1</v>
      </c>
      <c r="E61" s="22"/>
      <c r="F61" s="22" t="n">
        <v>2.8</v>
      </c>
      <c r="G61" s="22"/>
      <c r="H61" s="18"/>
      <c r="I61" s="19"/>
      <c r="J61" s="19"/>
    </row>
    <row r="62" customFormat="false" ht="15" hidden="false" customHeight="false" outlineLevel="0" collapsed="false">
      <c r="A62" s="23" t="s">
        <v>6</v>
      </c>
      <c r="B62" s="24"/>
      <c r="C62" s="24"/>
      <c r="D62" s="24"/>
      <c r="E62" s="24"/>
      <c r="F62" s="24"/>
      <c r="G62" s="25"/>
      <c r="H62" s="25"/>
      <c r="I62" s="24"/>
      <c r="J62" s="5"/>
    </row>
    <row r="63" customFormat="false" ht="15" hidden="false" customHeight="false" outlineLevel="0" collapsed="false">
      <c r="A63" s="26" t="s">
        <v>7</v>
      </c>
      <c r="B63" s="24"/>
      <c r="C63" s="24"/>
      <c r="D63" s="24"/>
      <c r="E63" s="24"/>
      <c r="F63" s="24"/>
      <c r="G63" s="23"/>
      <c r="H63" s="23"/>
      <c r="I63" s="23"/>
      <c r="J63" s="23"/>
    </row>
    <row r="64" customFormat="false" ht="15" hidden="false" customHeight="false" outlineLevel="0" collapsed="false">
      <c r="A64" s="26" t="s">
        <v>8</v>
      </c>
      <c r="B64" s="24"/>
      <c r="C64" s="24"/>
      <c r="D64" s="24"/>
      <c r="E64" s="24"/>
      <c r="F64" s="24"/>
      <c r="G64" s="23"/>
      <c r="H64" s="23"/>
      <c r="I64" s="23"/>
      <c r="J64" s="23"/>
    </row>
    <row r="65" customFormat="false" ht="15" hidden="false" customHeight="false" outlineLevel="0" collapsed="false">
      <c r="A65" s="26" t="s">
        <v>9</v>
      </c>
      <c r="B65" s="27"/>
      <c r="C65" s="24"/>
      <c r="D65" s="24"/>
      <c r="E65" s="24"/>
      <c r="F65" s="24"/>
      <c r="G65" s="23"/>
      <c r="H65" s="23"/>
      <c r="I65" s="23"/>
      <c r="J65" s="23"/>
    </row>
    <row r="66" customFormat="false" ht="15" hidden="false" customHeight="false" outlineLevel="0" collapsed="false">
      <c r="A66" s="26" t="s">
        <v>10</v>
      </c>
      <c r="B66" s="27"/>
      <c r="C66" s="24"/>
      <c r="D66" s="24"/>
      <c r="E66" s="24"/>
      <c r="F66" s="24"/>
      <c r="G66" s="23"/>
      <c r="H66" s="23"/>
      <c r="I66" s="23"/>
      <c r="J66" s="23"/>
    </row>
    <row r="67" customFormat="false" ht="15" hidden="false" customHeight="false" outlineLevel="0" collapsed="false">
      <c r="A67" s="26" t="s">
        <v>11</v>
      </c>
      <c r="B67" s="27"/>
      <c r="C67" s="24"/>
      <c r="D67" s="24"/>
      <c r="E67" s="24"/>
      <c r="F67" s="24"/>
      <c r="G67" s="23"/>
      <c r="H67" s="23"/>
      <c r="I67" s="23"/>
      <c r="J67" s="23"/>
    </row>
    <row r="68" customFormat="false" ht="15" hidden="false" customHeight="false" outlineLevel="0" collapsed="false">
      <c r="A68" s="26" t="s">
        <v>12</v>
      </c>
      <c r="B68" s="27"/>
      <c r="C68" s="24"/>
      <c r="D68" s="24"/>
      <c r="E68" s="24"/>
      <c r="F68" s="24"/>
      <c r="G68" s="23"/>
      <c r="H68" s="23"/>
      <c r="I68" s="23"/>
      <c r="J68" s="23"/>
    </row>
    <row r="69" customFormat="false" ht="15" hidden="false" customHeight="false" outlineLevel="0" collapsed="false">
      <c r="A69" s="26" t="s">
        <v>13</v>
      </c>
      <c r="B69" s="24"/>
      <c r="C69" s="24"/>
      <c r="D69" s="24"/>
      <c r="E69" s="24"/>
      <c r="F69" s="24"/>
      <c r="G69" s="23"/>
      <c r="H69" s="23"/>
      <c r="I69" s="23"/>
      <c r="J69" s="23"/>
    </row>
    <row r="70" customFormat="false" ht="15" hidden="false" customHeight="false" outlineLevel="0" collapsed="false">
      <c r="A70" s="26" t="s">
        <v>14</v>
      </c>
      <c r="B70" s="27"/>
    </row>
    <row r="71" customFormat="false" ht="9.75" hidden="false" customHeight="true" outlineLevel="0" collapsed="false"/>
    <row r="72" customFormat="false" ht="15.75" hidden="false" customHeight="false" outlineLevel="0" collapsed="false">
      <c r="A72" s="28" t="s">
        <v>15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5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7.5" hidden="false" customHeight="true" outlineLevel="0" collapsed="false">
      <c r="A74" s="31"/>
      <c r="B74" s="32"/>
      <c r="C74" s="32"/>
      <c r="D74" s="32"/>
      <c r="E74" s="32"/>
      <c r="F74" s="32"/>
      <c r="G74" s="33"/>
      <c r="H74" s="33"/>
      <c r="I74" s="5"/>
      <c r="J74" s="5"/>
      <c r="K74" s="5"/>
      <c r="L74" s="5"/>
    </row>
    <row r="75" s="10" customFormat="true" ht="18.75" hidden="false" customHeight="true" outlineLevel="0" collapsed="false">
      <c r="A75" s="34" t="s">
        <v>16</v>
      </c>
      <c r="B75" s="35" t="s">
        <v>17</v>
      </c>
      <c r="C75" s="35"/>
      <c r="D75" s="35"/>
      <c r="E75" s="36" t="s">
        <v>18</v>
      </c>
      <c r="F75" s="36"/>
      <c r="G75" s="36"/>
      <c r="H75" s="37" t="s">
        <v>19</v>
      </c>
      <c r="I75" s="37"/>
      <c r="J75" s="37"/>
    </row>
    <row r="76" s="10" customFormat="true" ht="18" hidden="false" customHeight="true" outlineLevel="0" collapsed="false">
      <c r="A76" s="34"/>
      <c r="B76" s="38" t="s">
        <v>20</v>
      </c>
      <c r="C76" s="39" t="s">
        <v>21</v>
      </c>
      <c r="D76" s="40" t="s">
        <v>22</v>
      </c>
      <c r="E76" s="38" t="s">
        <v>20</v>
      </c>
      <c r="F76" s="39" t="s">
        <v>21</v>
      </c>
      <c r="G76" s="38" t="s">
        <v>22</v>
      </c>
      <c r="H76" s="39" t="s">
        <v>20</v>
      </c>
      <c r="I76" s="38" t="s">
        <v>21</v>
      </c>
      <c r="J76" s="41" t="s">
        <v>22</v>
      </c>
    </row>
    <row r="77" s="10" customFormat="true" ht="1.5" hidden="false" customHeight="true" outlineLevel="0" collapsed="false">
      <c r="A77" s="42"/>
      <c r="B77" s="43"/>
      <c r="C77" s="44"/>
      <c r="D77" s="45"/>
      <c r="E77" s="46"/>
      <c r="F77" s="46"/>
      <c r="G77" s="47"/>
      <c r="H77" s="48"/>
      <c r="I77" s="43"/>
      <c r="J77" s="49"/>
    </row>
    <row r="78" s="10" customFormat="true" ht="12.75" hidden="false" customHeight="false" outlineLevel="0" collapsed="false">
      <c r="A78" s="50" t="s">
        <v>23</v>
      </c>
      <c r="B78" s="51" t="n">
        <v>65.8</v>
      </c>
      <c r="C78" s="52" t="n">
        <v>75.3563636363636</v>
      </c>
      <c r="D78" s="52" t="n">
        <v>116.8</v>
      </c>
      <c r="E78" s="53" t="n">
        <v>64.3</v>
      </c>
      <c r="F78" s="53" t="n">
        <v>76.3828571428571</v>
      </c>
      <c r="G78" s="52" t="n">
        <v>97.4</v>
      </c>
      <c r="H78" s="54" t="n">
        <v>935.9</v>
      </c>
      <c r="I78" s="55" t="n">
        <v>1192.01428571429</v>
      </c>
      <c r="J78" s="56" t="n">
        <v>1577.1</v>
      </c>
    </row>
    <row r="79" s="10" customFormat="true" ht="12.75" hidden="false" customHeight="false" outlineLevel="0" collapsed="false">
      <c r="A79" s="50" t="s">
        <v>24</v>
      </c>
      <c r="B79" s="51" t="n">
        <v>73.1</v>
      </c>
      <c r="C79" s="52" t="n">
        <v>77.115</v>
      </c>
      <c r="D79" s="52" t="n">
        <v>109.9</v>
      </c>
      <c r="E79" s="54" t="n">
        <v>71.1</v>
      </c>
      <c r="F79" s="54" t="n">
        <v>76.6668181818182</v>
      </c>
      <c r="G79" s="57" t="n">
        <v>86.3</v>
      </c>
      <c r="H79" s="54" t="n">
        <v>951.5</v>
      </c>
      <c r="I79" s="55" t="n">
        <v>1219.69545454545</v>
      </c>
      <c r="J79" s="56" t="n">
        <v>1761.4</v>
      </c>
    </row>
    <row r="80" s="10" customFormat="true" ht="12.75" hidden="false" customHeight="false" outlineLevel="0" collapsed="false">
      <c r="A80" s="50" t="s">
        <v>25</v>
      </c>
      <c r="B80" s="51" t="n">
        <v>68.1</v>
      </c>
      <c r="C80" s="52" t="n">
        <v>78.4172727272727</v>
      </c>
      <c r="D80" s="52" t="n">
        <v>109.91</v>
      </c>
      <c r="E80" s="58" t="n">
        <v>69.5</v>
      </c>
      <c r="F80" s="53" t="n">
        <v>75.5485714285714</v>
      </c>
      <c r="G80" s="57" t="n">
        <v>85.61</v>
      </c>
      <c r="H80" s="55" t="n">
        <v>1000.2</v>
      </c>
      <c r="I80" s="55" t="n">
        <v>1274.95238095238</v>
      </c>
      <c r="J80" s="59" t="n">
        <v>1764.88095238095</v>
      </c>
    </row>
    <row r="81" s="10" customFormat="true" ht="12.75" hidden="false" customHeight="false" outlineLevel="0" collapsed="false">
      <c r="A81" s="50" t="s">
        <v>26</v>
      </c>
      <c r="B81" s="51" t="n">
        <v>73.9</v>
      </c>
      <c r="C81" s="52" t="n">
        <v>83.5361904761905</v>
      </c>
      <c r="D81" s="52" t="n">
        <v>108.786666666667</v>
      </c>
      <c r="E81" s="54" t="n">
        <v>75.8</v>
      </c>
      <c r="F81" s="54" t="n">
        <v>81.9747619047619</v>
      </c>
      <c r="G81" s="57" t="n">
        <v>86.4461904761905</v>
      </c>
      <c r="H81" s="55" t="n">
        <v>1045.1</v>
      </c>
      <c r="I81" s="55" t="n">
        <v>1344.15714285714</v>
      </c>
      <c r="J81" s="59" t="n">
        <v>1671.04285714286</v>
      </c>
    </row>
    <row r="82" s="10" customFormat="true" ht="12.75" hidden="false" customHeight="false" outlineLevel="0" collapsed="false">
      <c r="A82" s="50" t="s">
        <v>27</v>
      </c>
      <c r="B82" s="51" t="n">
        <v>77.6</v>
      </c>
      <c r="C82" s="52" t="n">
        <v>86.1595454545454</v>
      </c>
      <c r="D82" s="52" t="n">
        <v>110.487727272727</v>
      </c>
      <c r="E82" s="58" t="n">
        <v>78.1</v>
      </c>
      <c r="F82" s="54" t="n">
        <v>84.3147619047619</v>
      </c>
      <c r="G82" s="57" t="n">
        <v>97.1628571428571</v>
      </c>
      <c r="H82" s="55" t="n">
        <v>1126.8</v>
      </c>
      <c r="I82" s="55" t="n">
        <v>1370.44285714286</v>
      </c>
      <c r="J82" s="59" t="n">
        <v>1743.2380952381</v>
      </c>
    </row>
    <row r="83" s="10" customFormat="true" ht="12.75" hidden="false" customHeight="false" outlineLevel="0" collapsed="false">
      <c r="A83" s="50" t="s">
        <v>28</v>
      </c>
      <c r="B83" s="51" t="n">
        <v>75.2</v>
      </c>
      <c r="C83" s="52" t="n">
        <v>92.3</v>
      </c>
      <c r="D83" s="52" t="n">
        <v>107.722857142857</v>
      </c>
      <c r="E83" s="54" t="n">
        <v>74.6</v>
      </c>
      <c r="F83" s="54" t="n">
        <v>89.2</v>
      </c>
      <c r="G83" s="57" t="n">
        <v>98.5757142857143</v>
      </c>
      <c r="H83" s="55" t="n">
        <v>1129.7</v>
      </c>
      <c r="I83" s="55" t="n">
        <v>1394.6</v>
      </c>
      <c r="J83" s="59" t="n">
        <v>1644.64285714286</v>
      </c>
    </row>
    <row r="84" s="10" customFormat="true" ht="12.75" hidden="false" customHeight="false" outlineLevel="0" collapsed="false">
      <c r="A84" s="50" t="s">
        <v>29</v>
      </c>
      <c r="B84" s="51" t="n">
        <v>77</v>
      </c>
      <c r="C84" s="52" t="n">
        <v>96.9</v>
      </c>
      <c r="D84" s="52" t="n">
        <v>111.44380952381</v>
      </c>
      <c r="E84" s="53" t="n">
        <v>78.4</v>
      </c>
      <c r="F84" s="53" t="n">
        <v>89.6</v>
      </c>
      <c r="G84" s="52" t="n">
        <v>100.3185</v>
      </c>
      <c r="H84" s="55" t="n">
        <v>1117.4</v>
      </c>
      <c r="I84" s="55" t="n">
        <v>1361.9</v>
      </c>
      <c r="J84" s="59" t="n">
        <v>1659.42</v>
      </c>
    </row>
    <row r="85" s="10" customFormat="true" ht="12.75" hidden="false" customHeight="false" outlineLevel="0" collapsed="false">
      <c r="A85" s="50" t="s">
        <v>30</v>
      </c>
      <c r="B85" s="51" t="n">
        <v>74.8</v>
      </c>
      <c r="C85" s="52" t="n">
        <v>104</v>
      </c>
      <c r="D85" s="52" t="n">
        <v>119.06</v>
      </c>
      <c r="E85" s="58" t="n">
        <v>76.5</v>
      </c>
      <c r="F85" s="58" t="n">
        <v>89.7</v>
      </c>
      <c r="G85" s="52" t="n">
        <v>102.2625</v>
      </c>
      <c r="H85" s="55" t="n">
        <v>1098.8</v>
      </c>
      <c r="I85" s="55" t="n">
        <v>1374.4</v>
      </c>
      <c r="J85" s="59" t="n">
        <v>1745.615</v>
      </c>
    </row>
    <row r="86" s="10" customFormat="true" ht="12.75" hidden="false" customHeight="false" outlineLevel="0" collapsed="false">
      <c r="A86" s="50" t="s">
        <v>31</v>
      </c>
      <c r="B86" s="51" t="n">
        <v>79.9</v>
      </c>
      <c r="C86" s="52" t="n">
        <v>114.660869565217</v>
      </c>
      <c r="D86" s="52" t="n">
        <v>124.545909090909</v>
      </c>
      <c r="E86" s="60" t="n">
        <v>81.3</v>
      </c>
      <c r="F86" s="54" t="n">
        <v>102.965652173913</v>
      </c>
      <c r="G86" s="57" t="n">
        <v>106.205</v>
      </c>
      <c r="H86" s="55" t="n">
        <v>1114.7</v>
      </c>
      <c r="I86" s="55" t="n">
        <v>1422.89130434783</v>
      </c>
      <c r="J86" s="59" t="n">
        <v>1676.4</v>
      </c>
    </row>
    <row r="87" s="10" customFormat="true" ht="12.75" hidden="false" customHeight="false" outlineLevel="0" collapsed="false">
      <c r="A87" s="50" t="s">
        <v>32</v>
      </c>
      <c r="B87" s="51" t="n">
        <v>85.7433333333333</v>
      </c>
      <c r="C87" s="52" t="n">
        <v>123.0905</v>
      </c>
      <c r="D87" s="52" t="n">
        <v>120.486</v>
      </c>
      <c r="E87" s="54" t="n">
        <v>84.5638095238096</v>
      </c>
      <c r="F87" s="54" t="n">
        <v>110.0405</v>
      </c>
      <c r="G87" s="57" t="n">
        <v>103.346</v>
      </c>
      <c r="H87" s="55" t="n">
        <v>1152.09523809524</v>
      </c>
      <c r="I87" s="55" t="n">
        <v>1482.59</v>
      </c>
      <c r="J87" s="59" t="n">
        <v>1651.7</v>
      </c>
    </row>
    <row r="88" s="10" customFormat="true" ht="12.75" hidden="false" customHeight="false" outlineLevel="0" collapsed="false">
      <c r="A88" s="50" t="s">
        <v>33</v>
      </c>
      <c r="B88" s="51" t="n">
        <v>77.115</v>
      </c>
      <c r="C88" s="52" t="n">
        <v>114.8</v>
      </c>
      <c r="D88" s="52"/>
      <c r="E88" s="54" t="n">
        <v>74.1175</v>
      </c>
      <c r="F88" s="54" t="n">
        <v>101.7</v>
      </c>
      <c r="G88" s="57"/>
      <c r="H88" s="55" t="n">
        <v>1204.46</v>
      </c>
      <c r="I88" s="55" t="n">
        <v>1512.1</v>
      </c>
      <c r="J88" s="59"/>
    </row>
    <row r="89" s="10" customFormat="true" ht="12.75" hidden="false" customHeight="false" outlineLevel="0" collapsed="false">
      <c r="A89" s="50" t="s">
        <v>34</v>
      </c>
      <c r="B89" s="51" t="n">
        <v>75.6586363636364</v>
      </c>
      <c r="C89" s="52" t="n">
        <v>113.9</v>
      </c>
      <c r="D89" s="52"/>
      <c r="E89" s="54" t="n">
        <v>75.4045454545454</v>
      </c>
      <c r="F89" s="54" t="n">
        <v>96.3</v>
      </c>
      <c r="G89" s="57"/>
      <c r="H89" s="55" t="n">
        <v>1235.8</v>
      </c>
      <c r="I89" s="55" t="n">
        <v>1528.6</v>
      </c>
      <c r="J89" s="59"/>
    </row>
    <row r="90" s="10" customFormat="true" ht="5.25" hidden="false" customHeight="true" outlineLevel="0" collapsed="false">
      <c r="A90" s="50"/>
      <c r="B90" s="51"/>
      <c r="C90" s="52"/>
      <c r="D90" s="61"/>
      <c r="E90" s="58"/>
      <c r="F90" s="58"/>
      <c r="G90" s="62"/>
      <c r="H90" s="58"/>
      <c r="I90" s="58"/>
      <c r="J90" s="63"/>
    </row>
    <row r="91" s="10" customFormat="true" ht="13.5" hidden="false" customHeight="false" outlineLevel="0" collapsed="false">
      <c r="A91" s="64" t="s">
        <v>35</v>
      </c>
      <c r="B91" s="65" t="n">
        <f aca="false">AVERAGE(B78:B89)</f>
        <v>75.3264141414141</v>
      </c>
      <c r="C91" s="65" t="n">
        <f aca="false">AVERAGE(C78:C89)</f>
        <v>96.6863118216325</v>
      </c>
      <c r="D91" s="65" t="n">
        <f aca="false">AVERAGE(D78:D89)</f>
        <v>113.914296969697</v>
      </c>
      <c r="E91" s="65" t="n">
        <f aca="false">AVERAGE(E78:E89)</f>
        <v>75.3071545815296</v>
      </c>
      <c r="F91" s="65" t="n">
        <f aca="false">AVERAGE(F78:F89)</f>
        <v>89.5328268947236</v>
      </c>
      <c r="G91" s="65" t="n">
        <f aca="false">AVERAGE(G78:G89)</f>
        <v>96.3626761904762</v>
      </c>
      <c r="H91" s="66" t="n">
        <f aca="false">AVERAGE(H78:H89)</f>
        <v>1092.7046031746</v>
      </c>
      <c r="I91" s="66" t="n">
        <f aca="false">AVERAGE(I78:I89)</f>
        <v>1373.19528546333</v>
      </c>
      <c r="J91" s="67" t="n">
        <f aca="false">AVERAGE(J78:J89)</f>
        <v>1689.54397619048</v>
      </c>
    </row>
    <row r="92" customFormat="false" ht="15.75" hidden="false" customHeight="false" outlineLevel="0" collapsed="false">
      <c r="A92" s="68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" hidden="false" customHeight="false" outlineLevel="0" collapsed="false">
      <c r="A93" s="69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N93" s="70"/>
    </row>
    <row r="94" customFormat="false" ht="15" hidden="false" customHeight="false" outlineLevel="0" collapsed="false">
      <c r="A94" s="69" t="s">
        <v>38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N94" s="70"/>
    </row>
    <row r="95" customFormat="false" ht="15" hidden="false" customHeight="false" outlineLevel="0" collapsed="false">
      <c r="A95" s="26" t="s">
        <v>14</v>
      </c>
    </row>
    <row r="96" customFormat="false" ht="15" hidden="false" customHeight="false" outlineLevel="0" collapsed="false">
      <c r="N96" s="70"/>
      <c r="P96" s="70"/>
    </row>
    <row r="101" customFormat="false" ht="15" hidden="false" customHeight="false" outlineLevel="0" collapsed="false">
      <c r="E101" s="71"/>
    </row>
  </sheetData>
  <mergeCells count="183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A73:K73"/>
    <mergeCell ref="G74:H74"/>
    <mergeCell ref="A75:A76"/>
    <mergeCell ref="B75:D75"/>
    <mergeCell ref="E75:G75"/>
    <mergeCell ref="H75:J75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M Thancanamootoo</cp:lastModifiedBy>
  <cp:lastPrinted>2012-04-09T09:53:35Z</cp:lastPrinted>
  <dcterms:modified xsi:type="dcterms:W3CDTF">2012-05-11T09:13:33Z</dcterms:modified>
  <cp:revision>0</cp:revision>
  <dc:subject/>
  <dc:title/>
</cp:coreProperties>
</file>