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0">
  <si>
    <t xml:space="preserve">Table 31 : Other Interest Rates: July 2009 - March 2012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r>
      <rPr>
        <sz val="10"/>
        <rFont val="Times New Roman"/>
        <family val="1"/>
      </rPr>
      <t xml:space="preserve">3.80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8.96 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Provisional</t>
    </r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0.00"/>
    <numFmt numFmtId="168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N92" activeCellId="0" sqref="N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fals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fals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fals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fals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fals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fals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fals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fals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fals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fals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fals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fals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fals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8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8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8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8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8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8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3.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3.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5" t="n">
        <v>40970</v>
      </c>
      <c r="B86" s="36" t="n">
        <v>4.08</v>
      </c>
      <c r="C86" s="37"/>
      <c r="D86" s="38" t="n">
        <v>4.1</v>
      </c>
      <c r="E86" s="38" t="n">
        <v>1.97</v>
      </c>
      <c r="F86" s="37"/>
      <c r="G86" s="38" t="s">
        <v>102</v>
      </c>
      <c r="H86" s="39" t="s">
        <v>103</v>
      </c>
      <c r="I86" s="39" t="s">
        <v>104</v>
      </c>
      <c r="J86" s="38" t="s">
        <v>105</v>
      </c>
      <c r="K86" s="40" t="s">
        <v>106</v>
      </c>
    </row>
    <row r="87" s="34" customFormat="true" ht="15" hidden="false" customHeight="true" outlineLevel="0" collapsed="false">
      <c r="A87" s="41" t="s">
        <v>107</v>
      </c>
      <c r="B87" s="42"/>
      <c r="C87" s="43"/>
      <c r="D87" s="42"/>
      <c r="E87" s="42"/>
      <c r="F87" s="43"/>
      <c r="G87" s="42"/>
      <c r="H87" s="44"/>
      <c r="I87" s="44"/>
      <c r="J87" s="42"/>
      <c r="K87" s="42"/>
    </row>
    <row r="88" customFormat="false" ht="12.75" hidden="false" customHeight="false" outlineLevel="0" collapsed="false">
      <c r="A88" s="45" t="s">
        <v>108</v>
      </c>
      <c r="B88" s="46"/>
      <c r="C88" s="46"/>
      <c r="D88" s="46"/>
      <c r="E88" s="46"/>
      <c r="F88" s="46"/>
      <c r="G88" s="46"/>
      <c r="H88" s="45"/>
      <c r="I88" s="45"/>
      <c r="J88" s="46"/>
      <c r="K88" s="46"/>
    </row>
    <row r="89" s="46" customFormat="true" ht="16.5" hidden="false" customHeight="true" outlineLevel="0" collapsed="false">
      <c r="H89" s="45"/>
      <c r="I89" s="45"/>
    </row>
    <row r="90" s="3" customFormat="true" ht="12.75" hidden="false" customHeight="false" outlineLevel="0" collapsed="false">
      <c r="I90" s="45"/>
      <c r="J90" s="47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 t="s">
        <v>109</v>
      </c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Soobhadra Fowdur</cp:lastModifiedBy>
  <cp:lastPrinted>2012-05-11T10:14:48Z</cp:lastPrinted>
  <dcterms:modified xsi:type="dcterms:W3CDTF">2012-05-14T06:12:58Z</dcterms:modified>
  <cp:revision>0</cp:revision>
  <dc:subject/>
  <dc:title/>
</cp:coreProperties>
</file>