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Table 27a: Transactions on the Interbank Money Market: April 2011 -April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5 April</t>
  </si>
  <si>
    <t xml:space="preserve">1.65-1.90</t>
  </si>
  <si>
    <t xml:space="preserve">06-12 April</t>
  </si>
  <si>
    <t xml:space="preserve">1.55-2.25</t>
  </si>
  <si>
    <t xml:space="preserve">13-19 April</t>
  </si>
  <si>
    <t xml:space="preserve">1.55-2.00</t>
  </si>
  <si>
    <t xml:space="preserve">3.70/3.69*</t>
  </si>
  <si>
    <t xml:space="preserve">20-26 April</t>
  </si>
  <si>
    <t xml:space="preserve">1.60-2.00</t>
  </si>
  <si>
    <t xml:space="preserve">27-30 April</t>
  </si>
  <si>
    <t xml:space="preserve">1.60-1.75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* Effective 19 April 2012</t>
  </si>
  <si>
    <t xml:space="preserve">Table 27b: Overnight Transactions on the Interbank Money Market: April 2011 -April 2012  </t>
  </si>
  <si>
    <t xml:space="preserve">Weighted</t>
  </si>
  <si>
    <t xml:space="preserve">Average</t>
  </si>
  <si>
    <t xml:space="preserve">Interest Rate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30-1.70</t>
  </si>
  <si>
    <t xml:space="preserve">1.60-3.50</t>
  </si>
  <si>
    <t xml:space="preserve">2.50-3.75</t>
  </si>
  <si>
    <t xml:space="preserve">2.00-3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P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000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170</v>
      </c>
      <c r="D8" s="28" t="n">
        <v>1155</v>
      </c>
      <c r="E8" s="33" t="n">
        <v>2090</v>
      </c>
      <c r="F8" s="28" t="n">
        <v>418</v>
      </c>
      <c r="G8" s="34" t="s">
        <v>20</v>
      </c>
      <c r="H8" s="34" t="n">
        <v>1.82</v>
      </c>
      <c r="I8" s="35" t="n">
        <v>3.74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870</v>
      </c>
      <c r="D9" s="28" t="n">
        <v>1685</v>
      </c>
      <c r="E9" s="33" t="n">
        <v>8430</v>
      </c>
      <c r="F9" s="28" t="n">
        <v>1204.29</v>
      </c>
      <c r="G9" s="34" t="s">
        <v>22</v>
      </c>
      <c r="H9" s="34" t="n">
        <v>1.97</v>
      </c>
      <c r="I9" s="35" t="n">
        <v>3.71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320</v>
      </c>
      <c r="D10" s="28" t="n">
        <v>855</v>
      </c>
      <c r="E10" s="33" t="n">
        <v>4790</v>
      </c>
      <c r="F10" s="28" t="n">
        <v>684.29</v>
      </c>
      <c r="G10" s="34" t="s">
        <v>24</v>
      </c>
      <c r="H10" s="34" t="n">
        <v>1.88</v>
      </c>
      <c r="I10" s="35" t="s">
        <v>25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6</v>
      </c>
      <c r="C11" s="32" t="n">
        <v>175</v>
      </c>
      <c r="D11" s="28" t="n">
        <v>935</v>
      </c>
      <c r="E11" s="33" t="n">
        <v>3805</v>
      </c>
      <c r="F11" s="28" t="n">
        <v>543.57</v>
      </c>
      <c r="G11" s="34" t="s">
        <v>27</v>
      </c>
      <c r="H11" s="34" t="n">
        <v>1.82</v>
      </c>
      <c r="I11" s="35" t="n">
        <v>3.69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8</v>
      </c>
      <c r="C12" s="32" t="n">
        <v>430</v>
      </c>
      <c r="D12" s="28" t="n">
        <v>1680</v>
      </c>
      <c r="E12" s="33" t="n">
        <v>2970</v>
      </c>
      <c r="F12" s="28" t="n">
        <v>742.5</v>
      </c>
      <c r="G12" s="34" t="s">
        <v>29</v>
      </c>
      <c r="H12" s="34" t="n">
        <v>1.66</v>
      </c>
      <c r="I12" s="35" t="n">
        <v>3.67</v>
      </c>
      <c r="J12" s="36"/>
      <c r="K12" s="37"/>
      <c r="L12" s="39"/>
      <c r="M12" s="39"/>
      <c r="N12" s="40"/>
      <c r="O12" s="41"/>
    </row>
    <row r="13" s="42" customFormat="true" ht="8.2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30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31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2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3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4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5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6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7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8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9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40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41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2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3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4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5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6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7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7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8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9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50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51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2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3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4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5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6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7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8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9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8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9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60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61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2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3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4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5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2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6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7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8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9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70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71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71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2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3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4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5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6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7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8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71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9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9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80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81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2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3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70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4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5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6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7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8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8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9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90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91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91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2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3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4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4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5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6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7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8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9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100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101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2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3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2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4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5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6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7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7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8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9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2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10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11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2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3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4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5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51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6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7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6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8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9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20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21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2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3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4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4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5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6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6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7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8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8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9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30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31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30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2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3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4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5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6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5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7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8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9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27</v>
      </c>
      <c r="H147" s="29" t="n">
        <v>1.64</v>
      </c>
      <c r="I147" s="35" t="n">
        <v>2.41</v>
      </c>
    </row>
    <row r="148" s="2" customFormat="true" ht="15" hidden="fals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40</v>
      </c>
      <c r="H148" s="29" t="n">
        <v>1.51</v>
      </c>
      <c r="I148" s="35" t="n">
        <v>4.12</v>
      </c>
    </row>
    <row r="149" s="2" customFormat="true" ht="15" hidden="fals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1</v>
      </c>
      <c r="H149" s="29" t="n">
        <v>1.4</v>
      </c>
      <c r="I149" s="35" t="n">
        <v>4.06</v>
      </c>
    </row>
    <row r="150" s="2" customFormat="true" ht="15" hidden="fals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2</v>
      </c>
      <c r="H150" s="29" t="n">
        <v>2.63</v>
      </c>
      <c r="I150" s="35" t="n">
        <v>4.29</v>
      </c>
    </row>
    <row r="151" s="2" customFormat="true" ht="15" hidden="fals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3</v>
      </c>
      <c r="H151" s="29" t="n">
        <v>1.95</v>
      </c>
      <c r="I151" s="35" t="n">
        <v>4.41</v>
      </c>
    </row>
    <row r="152" s="2" customFormat="true" ht="15" hidden="fals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4</v>
      </c>
      <c r="H152" s="29" t="n">
        <v>3.58</v>
      </c>
      <c r="I152" s="35" t="n">
        <v>4.39</v>
      </c>
    </row>
    <row r="153" s="2" customFormat="true" ht="15" hidden="fals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5</v>
      </c>
      <c r="H153" s="29" t="n">
        <v>3.27</v>
      </c>
      <c r="I153" s="35" t="n">
        <v>4.46</v>
      </c>
    </row>
    <row r="154" s="2" customFormat="true" ht="15" hidden="fals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6</v>
      </c>
      <c r="H154" s="29" t="n">
        <v>2.61</v>
      </c>
      <c r="I154" s="35" t="n">
        <v>4.43</v>
      </c>
    </row>
    <row r="155" s="2" customFormat="true" ht="15" hidden="fals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8</v>
      </c>
      <c r="H155" s="29" t="n">
        <v>2.96</v>
      </c>
      <c r="I155" s="35" t="n">
        <v>4.42</v>
      </c>
    </row>
    <row r="156" s="2" customFormat="true" ht="15" hidden="fals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7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8</v>
      </c>
      <c r="H157" s="29" t="n">
        <v>2.4</v>
      </c>
      <c r="I157" s="35" t="n">
        <v>4.33</v>
      </c>
    </row>
    <row r="158" s="2" customFormat="true" ht="15" hidden="fals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9</v>
      </c>
      <c r="H158" s="29" t="n">
        <v>2.34</v>
      </c>
      <c r="I158" s="35" t="n">
        <v>4.22</v>
      </c>
    </row>
    <row r="159" s="2" customFormat="true" ht="15" hidden="fals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50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22</v>
      </c>
      <c r="H160" s="29" t="n">
        <v>1.87</v>
      </c>
      <c r="I160" s="35" t="n">
        <v>3.7</v>
      </c>
    </row>
    <row r="161" s="42" customFormat="true" ht="15" hidden="false" customHeight="true" outlineLevel="0" collapsed="false">
      <c r="B161" s="69"/>
      <c r="C161" s="70"/>
      <c r="D161" s="71"/>
      <c r="E161" s="72"/>
      <c r="F161" s="71"/>
      <c r="G161" s="73"/>
      <c r="H161" s="74"/>
      <c r="I161" s="75"/>
    </row>
    <row r="162" s="2" customFormat="true" ht="18" hidden="false" customHeight="true" outlineLevel="0" collapsed="false">
      <c r="B162" s="76" t="s">
        <v>151</v>
      </c>
      <c r="C162" s="77"/>
      <c r="D162" s="77"/>
      <c r="E162" s="77"/>
      <c r="G162" s="78" t="s">
        <v>152</v>
      </c>
      <c r="H162" s="79"/>
      <c r="I162" s="79"/>
    </row>
    <row r="163" s="2" customFormat="true" ht="18.75" hidden="false" customHeight="true" outlineLevel="0" collapsed="false">
      <c r="B163" s="78" t="s">
        <v>153</v>
      </c>
      <c r="C163" s="76"/>
      <c r="D163" s="76"/>
      <c r="E163" s="80"/>
      <c r="F163" s="42"/>
      <c r="G163" s="81" t="s">
        <v>154</v>
      </c>
      <c r="H163" s="82"/>
      <c r="I163" s="82"/>
    </row>
    <row r="164" s="83" customFormat="true" ht="15" hidden="false" customHeight="false" outlineLevel="0" collapsed="false">
      <c r="B164" s="84" t="s">
        <v>155</v>
      </c>
      <c r="G164" s="81" t="s">
        <v>156</v>
      </c>
      <c r="H164" s="82"/>
      <c r="I164" s="82"/>
    </row>
    <row r="165" customFormat="false" ht="15.75" hidden="false" customHeight="false" outlineLevel="0" collapsed="false">
      <c r="B165" s="85"/>
      <c r="C165" s="86"/>
      <c r="D165" s="85"/>
      <c r="F165" s="86"/>
    </row>
    <row r="166" s="5" customFormat="true" ht="18.75" hidden="false" customHeight="true" outlineLevel="0" collapsed="false">
      <c r="B166" s="87" t="s">
        <v>157</v>
      </c>
    </row>
    <row r="167" s="2" customFormat="true" ht="9" hidden="false" customHeight="true" outlineLevel="0" collapsed="false">
      <c r="B167" s="3"/>
      <c r="C167" s="4"/>
      <c r="D167" s="4"/>
      <c r="E167" s="4"/>
    </row>
    <row r="168" s="5" customFormat="true" ht="15" hidden="false" customHeight="true" outlineLevel="0" collapsed="false">
      <c r="B168" s="88" t="s">
        <v>2</v>
      </c>
      <c r="C168" s="89" t="s">
        <v>3</v>
      </c>
      <c r="D168" s="89"/>
      <c r="E168" s="89"/>
      <c r="F168" s="90" t="s">
        <v>4</v>
      </c>
      <c r="G168" s="90" t="s">
        <v>5</v>
      </c>
      <c r="H168" s="90" t="s">
        <v>158</v>
      </c>
      <c r="I168" s="5" t="s">
        <v>1</v>
      </c>
    </row>
    <row r="169" s="5" customFormat="true" ht="17.25" hidden="false" customHeight="true" outlineLevel="0" collapsed="false">
      <c r="B169" s="15"/>
      <c r="C169" s="11"/>
      <c r="D169" s="12"/>
      <c r="E169" s="13"/>
      <c r="F169" s="14" t="s">
        <v>8</v>
      </c>
      <c r="G169" s="14" t="s">
        <v>9</v>
      </c>
      <c r="H169" s="14" t="s">
        <v>159</v>
      </c>
      <c r="L169" s="5" t="s">
        <v>1</v>
      </c>
    </row>
    <row r="170" s="5" customFormat="true" ht="17.25" hidden="false" customHeight="true" outlineLevel="0" collapsed="false">
      <c r="B170" s="15"/>
      <c r="C170" s="16" t="s">
        <v>12</v>
      </c>
      <c r="D170" s="17" t="s">
        <v>13</v>
      </c>
      <c r="E170" s="18" t="s">
        <v>14</v>
      </c>
      <c r="F170" s="19"/>
      <c r="G170" s="19" t="s">
        <v>15</v>
      </c>
      <c r="H170" s="19" t="s">
        <v>160</v>
      </c>
    </row>
    <row r="171" s="5" customFormat="true" ht="14.1" hidden="false" customHeight="true" outlineLevel="0" collapsed="false">
      <c r="B171" s="20"/>
      <c r="C171" s="91" t="s">
        <v>17</v>
      </c>
      <c r="D171" s="91"/>
      <c r="E171" s="91"/>
      <c r="F171" s="91"/>
      <c r="G171" s="92" t="s">
        <v>18</v>
      </c>
      <c r="H171" s="92"/>
    </row>
    <row r="172" s="2" customFormat="true" ht="17.25" hidden="false" customHeight="true" outlineLevel="0" collapsed="false">
      <c r="B172" s="24" t="n">
        <v>41000</v>
      </c>
      <c r="C172" s="61"/>
      <c r="D172" s="28"/>
      <c r="E172" s="27"/>
      <c r="F172" s="28"/>
      <c r="G172" s="29"/>
      <c r="H172" s="29"/>
    </row>
    <row r="173" s="2" customFormat="true" ht="15" hidden="false" customHeight="true" outlineLevel="0" collapsed="false">
      <c r="B173" s="31" t="s">
        <v>19</v>
      </c>
      <c r="C173" s="32" t="n">
        <v>170</v>
      </c>
      <c r="D173" s="28" t="n">
        <v>1155</v>
      </c>
      <c r="E173" s="33" t="n">
        <v>2090</v>
      </c>
      <c r="F173" s="28" t="n">
        <v>418</v>
      </c>
      <c r="G173" s="34" t="s">
        <v>20</v>
      </c>
      <c r="H173" s="34" t="n">
        <v>1.82</v>
      </c>
      <c r="I173" s="36"/>
      <c r="J173" s="40"/>
      <c r="K173" s="40"/>
      <c r="L173" s="36"/>
      <c r="M173" s="40"/>
      <c r="N173" s="41"/>
    </row>
    <row r="174" s="2" customFormat="true" ht="15" hidden="false" customHeight="true" outlineLevel="0" collapsed="false">
      <c r="B174" s="31" t="s">
        <v>21</v>
      </c>
      <c r="C174" s="32" t="n">
        <v>870</v>
      </c>
      <c r="D174" s="28" t="n">
        <v>1685</v>
      </c>
      <c r="E174" s="33" t="n">
        <v>8430</v>
      </c>
      <c r="F174" s="28" t="n">
        <v>1204.29</v>
      </c>
      <c r="G174" s="34" t="s">
        <v>22</v>
      </c>
      <c r="H174" s="34" t="n">
        <v>1.97</v>
      </c>
      <c r="I174" s="36"/>
      <c r="J174" s="40"/>
      <c r="K174" s="40"/>
      <c r="L174" s="36"/>
      <c r="M174" s="40"/>
      <c r="N174" s="41"/>
    </row>
    <row r="175" s="2" customFormat="true" ht="15" hidden="false" customHeight="true" outlineLevel="0" collapsed="false">
      <c r="B175" s="31" t="s">
        <v>23</v>
      </c>
      <c r="C175" s="32" t="n">
        <v>320</v>
      </c>
      <c r="D175" s="28" t="n">
        <v>855</v>
      </c>
      <c r="E175" s="33" t="n">
        <v>4790</v>
      </c>
      <c r="F175" s="28" t="n">
        <v>684.29</v>
      </c>
      <c r="G175" s="34" t="s">
        <v>24</v>
      </c>
      <c r="H175" s="34" t="n">
        <v>1.88</v>
      </c>
      <c r="I175" s="36"/>
      <c r="J175" s="40"/>
      <c r="K175" s="40"/>
      <c r="L175" s="36"/>
      <c r="M175" s="40"/>
      <c r="N175" s="41"/>
    </row>
    <row r="176" s="2" customFormat="true" ht="15" hidden="false" customHeight="true" outlineLevel="0" collapsed="false">
      <c r="B176" s="31" t="s">
        <v>26</v>
      </c>
      <c r="C176" s="32" t="n">
        <v>175</v>
      </c>
      <c r="D176" s="28" t="n">
        <v>935</v>
      </c>
      <c r="E176" s="33" t="n">
        <v>3805</v>
      </c>
      <c r="F176" s="28" t="n">
        <v>543.57</v>
      </c>
      <c r="G176" s="34" t="s">
        <v>27</v>
      </c>
      <c r="H176" s="34" t="n">
        <v>1.82</v>
      </c>
      <c r="I176" s="36"/>
      <c r="J176" s="40"/>
      <c r="K176" s="40"/>
      <c r="L176" s="36"/>
      <c r="M176" s="40"/>
      <c r="N176" s="41"/>
    </row>
    <row r="177" s="2" customFormat="true" ht="15" hidden="false" customHeight="true" outlineLevel="0" collapsed="false">
      <c r="B177" s="31" t="s">
        <v>28</v>
      </c>
      <c r="C177" s="32" t="n">
        <v>430</v>
      </c>
      <c r="D177" s="28" t="n">
        <v>1680</v>
      </c>
      <c r="E177" s="33" t="n">
        <v>2970</v>
      </c>
      <c r="F177" s="28" t="n">
        <v>742.5</v>
      </c>
      <c r="G177" s="34" t="s">
        <v>29</v>
      </c>
      <c r="H177" s="34" t="n">
        <v>1.66</v>
      </c>
      <c r="I177" s="36"/>
      <c r="J177" s="40"/>
      <c r="K177" s="40"/>
      <c r="L177" s="36"/>
      <c r="M177" s="40"/>
      <c r="N177" s="41"/>
    </row>
    <row r="178" s="42" customFormat="true" ht="6" hidden="false" customHeight="true" outlineLevel="0" collapsed="false">
      <c r="B178" s="93"/>
      <c r="C178" s="44"/>
      <c r="D178" s="45"/>
      <c r="E178" s="46"/>
      <c r="F178" s="45"/>
      <c r="G178" s="94"/>
      <c r="H178" s="47"/>
      <c r="I178" s="36"/>
      <c r="J178" s="40"/>
      <c r="K178" s="40"/>
      <c r="L178" s="36"/>
      <c r="M178" s="40"/>
      <c r="N178" s="41"/>
    </row>
    <row r="179" s="42" customFormat="true" ht="15" hidden="true" customHeight="true" outlineLevel="0" collapsed="false">
      <c r="B179" s="95"/>
      <c r="C179" s="96"/>
      <c r="D179" s="97"/>
      <c r="E179" s="53"/>
      <c r="F179" s="52"/>
      <c r="G179" s="54"/>
      <c r="H179" s="54"/>
      <c r="I179" s="56"/>
      <c r="J179" s="40"/>
      <c r="K179" s="57" t="n">
        <f aca="false">SUM(K173:K178)</f>
        <v>0</v>
      </c>
      <c r="L179" s="40"/>
      <c r="M179" s="57" t="n">
        <f aca="false">SUM(M173:M178)</f>
        <v>0</v>
      </c>
      <c r="N179" s="41" t="e">
        <f aca="false">M179/K179</f>
        <v>#DIV/0!</v>
      </c>
    </row>
    <row r="180" s="42" customFormat="true" ht="15" hidden="true" customHeight="true" outlineLevel="0" collapsed="false">
      <c r="B180" s="95" t="n">
        <v>36312</v>
      </c>
      <c r="C180" s="96" t="n">
        <v>10</v>
      </c>
      <c r="D180" s="97" t="n">
        <v>230</v>
      </c>
      <c r="E180" s="53" t="n">
        <v>2385</v>
      </c>
      <c r="F180" s="52" t="n">
        <v>80</v>
      </c>
      <c r="G180" s="54" t="s">
        <v>30</v>
      </c>
      <c r="H180" s="54" t="n">
        <v>9.96</v>
      </c>
      <c r="I180" s="56"/>
    </row>
    <row r="181" s="42" customFormat="true" ht="15" hidden="true" customHeight="true" outlineLevel="0" collapsed="false">
      <c r="B181" s="95" t="n">
        <v>36404</v>
      </c>
      <c r="C181" s="96" t="n">
        <v>10</v>
      </c>
      <c r="D181" s="97" t="n">
        <v>120</v>
      </c>
      <c r="E181" s="53" t="n">
        <v>1223</v>
      </c>
      <c r="F181" s="52" t="n">
        <v>52.96</v>
      </c>
      <c r="G181" s="54" t="s">
        <v>31</v>
      </c>
      <c r="H181" s="54" t="n">
        <v>9.563</v>
      </c>
      <c r="I181" s="56"/>
    </row>
    <row r="182" s="42" customFormat="true" ht="15" hidden="true" customHeight="true" outlineLevel="0" collapsed="false">
      <c r="B182" s="95" t="n">
        <v>36495</v>
      </c>
      <c r="C182" s="96" t="n">
        <v>85</v>
      </c>
      <c r="D182" s="97" t="n">
        <v>500</v>
      </c>
      <c r="E182" s="53" t="n">
        <v>6285</v>
      </c>
      <c r="F182" s="52" t="n">
        <v>273</v>
      </c>
      <c r="G182" s="54" t="s">
        <v>32</v>
      </c>
      <c r="H182" s="54" t="n">
        <v>9.67</v>
      </c>
      <c r="I182" s="56"/>
    </row>
    <row r="183" s="42" customFormat="true" ht="15" hidden="true" customHeight="true" outlineLevel="0" collapsed="false">
      <c r="B183" s="95" t="n">
        <v>36586</v>
      </c>
      <c r="C183" s="96" t="n">
        <v>10</v>
      </c>
      <c r="D183" s="97" t="n">
        <v>255</v>
      </c>
      <c r="E183" s="53" t="n">
        <v>3163.2</v>
      </c>
      <c r="F183" s="52" t="n">
        <v>102</v>
      </c>
      <c r="G183" s="54" t="s">
        <v>33</v>
      </c>
      <c r="H183" s="54" t="n">
        <v>9.12</v>
      </c>
      <c r="I183" s="56"/>
    </row>
    <row r="184" s="42" customFormat="true" ht="15" hidden="true" customHeight="true" outlineLevel="0" collapsed="false">
      <c r="B184" s="95" t="n">
        <v>36678</v>
      </c>
      <c r="C184" s="96" t="n">
        <v>20</v>
      </c>
      <c r="D184" s="97" t="n">
        <v>600</v>
      </c>
      <c r="E184" s="52" t="n">
        <v>3421</v>
      </c>
      <c r="F184" s="52" t="n">
        <v>118</v>
      </c>
      <c r="G184" s="54" t="s">
        <v>34</v>
      </c>
      <c r="H184" s="54" t="n">
        <v>7.27</v>
      </c>
      <c r="I184" s="56"/>
    </row>
    <row r="185" s="42" customFormat="true" ht="15" hidden="true" customHeight="true" outlineLevel="0" collapsed="false">
      <c r="B185" s="95" t="n">
        <v>36708</v>
      </c>
      <c r="C185" s="96" t="n">
        <v>10</v>
      </c>
      <c r="D185" s="97" t="n">
        <v>830</v>
      </c>
      <c r="E185" s="52" t="n">
        <v>6813</v>
      </c>
      <c r="F185" s="52" t="n">
        <v>243</v>
      </c>
      <c r="G185" s="54" t="s">
        <v>35</v>
      </c>
      <c r="H185" s="54" t="n">
        <v>7.46</v>
      </c>
      <c r="I185" s="56"/>
    </row>
    <row r="186" s="42" customFormat="true" ht="15" hidden="true" customHeight="true" outlineLevel="0" collapsed="false">
      <c r="B186" s="95" t="n">
        <v>36739</v>
      </c>
      <c r="C186" s="96" t="n">
        <v>25</v>
      </c>
      <c r="D186" s="97" t="n">
        <v>460</v>
      </c>
      <c r="E186" s="52" t="n">
        <v>6528</v>
      </c>
      <c r="F186" s="52" t="n">
        <v>211</v>
      </c>
      <c r="G186" s="54" t="s">
        <v>36</v>
      </c>
      <c r="H186" s="54" t="n">
        <v>7.03</v>
      </c>
      <c r="I186" s="56"/>
    </row>
    <row r="187" s="42" customFormat="true" ht="15" hidden="true" customHeight="true" outlineLevel="0" collapsed="false">
      <c r="B187" s="95" t="n">
        <v>36770</v>
      </c>
      <c r="C187" s="96" t="n">
        <v>30</v>
      </c>
      <c r="D187" s="97" t="n">
        <v>168</v>
      </c>
      <c r="E187" s="52" t="n">
        <v>2859</v>
      </c>
      <c r="F187" s="52" t="n">
        <v>95</v>
      </c>
      <c r="G187" s="54" t="s">
        <v>37</v>
      </c>
      <c r="H187" s="54" t="n">
        <v>7.13</v>
      </c>
      <c r="I187" s="56"/>
    </row>
    <row r="188" s="42" customFormat="true" ht="15" hidden="true" customHeight="true" outlineLevel="0" collapsed="false">
      <c r="B188" s="95" t="n">
        <v>36800</v>
      </c>
      <c r="C188" s="96" t="n">
        <v>30</v>
      </c>
      <c r="D188" s="97" t="n">
        <v>270</v>
      </c>
      <c r="E188" s="52" t="n">
        <v>3581</v>
      </c>
      <c r="F188" s="52" t="n">
        <v>138</v>
      </c>
      <c r="G188" s="54" t="s">
        <v>38</v>
      </c>
      <c r="H188" s="54" t="n">
        <v>7.48</v>
      </c>
      <c r="I188" s="56"/>
    </row>
    <row r="189" s="42" customFormat="true" ht="15" hidden="true" customHeight="true" outlineLevel="0" collapsed="false">
      <c r="B189" s="95" t="n">
        <v>36831</v>
      </c>
      <c r="C189" s="96" t="n">
        <v>40</v>
      </c>
      <c r="D189" s="97" t="n">
        <v>201</v>
      </c>
      <c r="E189" s="52" t="n">
        <v>2859</v>
      </c>
      <c r="F189" s="52" t="n">
        <v>95</v>
      </c>
      <c r="G189" s="54" t="s">
        <v>39</v>
      </c>
      <c r="H189" s="54" t="n">
        <v>7.98</v>
      </c>
      <c r="I189" s="56"/>
    </row>
    <row r="190" s="42" customFormat="true" ht="15" hidden="true" customHeight="true" outlineLevel="0" collapsed="false">
      <c r="B190" s="95" t="n">
        <v>36861</v>
      </c>
      <c r="C190" s="96" t="n">
        <v>16</v>
      </c>
      <c r="D190" s="97" t="n">
        <v>398</v>
      </c>
      <c r="E190" s="52" t="n">
        <v>5734</v>
      </c>
      <c r="F190" s="52" t="n">
        <v>185</v>
      </c>
      <c r="G190" s="54" t="s">
        <v>40</v>
      </c>
      <c r="H190" s="54" t="n">
        <v>7.96</v>
      </c>
      <c r="I190" s="56"/>
    </row>
    <row r="191" s="42" customFormat="true" ht="15" hidden="true" customHeight="true" outlineLevel="0" collapsed="false">
      <c r="B191" s="95" t="n">
        <v>36892</v>
      </c>
      <c r="C191" s="96" t="n">
        <v>10</v>
      </c>
      <c r="D191" s="97" t="n">
        <v>590</v>
      </c>
      <c r="E191" s="52" t="n">
        <v>4252</v>
      </c>
      <c r="F191" s="52" t="n">
        <v>185</v>
      </c>
      <c r="G191" s="54" t="s">
        <v>41</v>
      </c>
      <c r="H191" s="54" t="n">
        <v>6.8</v>
      </c>
      <c r="I191" s="56"/>
    </row>
    <row r="192" s="42" customFormat="true" ht="15" hidden="true" customHeight="true" outlineLevel="0" collapsed="false">
      <c r="B192" s="95" t="n">
        <v>36923</v>
      </c>
      <c r="C192" s="96" t="n">
        <v>30</v>
      </c>
      <c r="D192" s="97" t="n">
        <v>594</v>
      </c>
      <c r="E192" s="52" t="n">
        <v>4815</v>
      </c>
      <c r="F192" s="52" t="n">
        <v>172</v>
      </c>
      <c r="G192" s="54" t="s">
        <v>42</v>
      </c>
      <c r="H192" s="54" t="n">
        <v>7.2585</v>
      </c>
      <c r="I192" s="56"/>
    </row>
    <row r="193" s="42" customFormat="true" ht="15" hidden="true" customHeight="true" outlineLevel="0" collapsed="false">
      <c r="B193" s="95" t="n">
        <v>36951</v>
      </c>
      <c r="C193" s="96" t="n">
        <v>40</v>
      </c>
      <c r="D193" s="97" t="n">
        <v>410</v>
      </c>
      <c r="E193" s="52" t="n">
        <v>4583</v>
      </c>
      <c r="F193" s="52" t="n">
        <v>148</v>
      </c>
      <c r="G193" s="54" t="s">
        <v>43</v>
      </c>
      <c r="H193" s="54" t="n">
        <v>7.5</v>
      </c>
      <c r="I193" s="56"/>
    </row>
    <row r="194" s="42" customFormat="true" ht="15" hidden="true" customHeight="true" outlineLevel="0" collapsed="false">
      <c r="B194" s="95" t="n">
        <v>36982</v>
      </c>
      <c r="C194" s="96" t="n">
        <v>50</v>
      </c>
      <c r="D194" s="97" t="n">
        <v>560</v>
      </c>
      <c r="E194" s="52" t="n">
        <v>8724</v>
      </c>
      <c r="F194" s="52" t="n">
        <v>291</v>
      </c>
      <c r="G194" s="54" t="s">
        <v>44</v>
      </c>
      <c r="H194" s="54" t="n">
        <v>7.8</v>
      </c>
      <c r="I194" s="56"/>
    </row>
    <row r="195" s="42" customFormat="true" ht="15" hidden="true" customHeight="true" outlineLevel="0" collapsed="false">
      <c r="B195" s="95" t="n">
        <v>37012</v>
      </c>
      <c r="C195" s="96" t="n">
        <v>80</v>
      </c>
      <c r="D195" s="97" t="n">
        <v>435</v>
      </c>
      <c r="E195" s="52" t="n">
        <v>5942</v>
      </c>
      <c r="F195" s="52" t="n">
        <v>192</v>
      </c>
      <c r="G195" s="54" t="s">
        <v>45</v>
      </c>
      <c r="H195" s="54" t="n">
        <v>8.43</v>
      </c>
      <c r="I195" s="56"/>
    </row>
    <row r="196" s="42" customFormat="true" ht="15" hidden="true" customHeight="true" outlineLevel="0" collapsed="false">
      <c r="B196" s="95" t="n">
        <v>37043</v>
      </c>
      <c r="C196" s="96" t="n">
        <v>10</v>
      </c>
      <c r="D196" s="97" t="n">
        <v>570</v>
      </c>
      <c r="E196" s="52" t="n">
        <v>5355</v>
      </c>
      <c r="F196" s="52" t="n">
        <v>178.5</v>
      </c>
      <c r="G196" s="54" t="s">
        <v>46</v>
      </c>
      <c r="H196" s="54" t="n">
        <v>7.29</v>
      </c>
      <c r="I196" s="56"/>
    </row>
    <row r="197" s="42" customFormat="true" ht="15" hidden="true" customHeight="true" outlineLevel="0" collapsed="false">
      <c r="B197" s="95" t="n">
        <v>37073</v>
      </c>
      <c r="C197" s="96" t="n">
        <v>50</v>
      </c>
      <c r="D197" s="97" t="n">
        <v>570</v>
      </c>
      <c r="E197" s="52" t="n">
        <v>6170</v>
      </c>
      <c r="F197" s="52" t="n">
        <v>199</v>
      </c>
      <c r="G197" s="54" t="s">
        <v>37</v>
      </c>
      <c r="H197" s="54" t="n">
        <v>7.18</v>
      </c>
      <c r="I197" s="56"/>
    </row>
    <row r="198" s="42" customFormat="true" ht="15" hidden="true" customHeight="true" outlineLevel="0" collapsed="false">
      <c r="B198" s="95" t="n">
        <v>37104</v>
      </c>
      <c r="C198" s="96" t="n">
        <v>35</v>
      </c>
      <c r="D198" s="97" t="n">
        <v>482</v>
      </c>
      <c r="E198" s="52" t="n">
        <v>4954</v>
      </c>
      <c r="F198" s="52" t="n">
        <v>160</v>
      </c>
      <c r="G198" s="54" t="s">
        <v>47</v>
      </c>
      <c r="H198" s="54" t="n">
        <v>7.28</v>
      </c>
      <c r="I198" s="56"/>
    </row>
    <row r="199" s="42" customFormat="true" ht="15" hidden="true" customHeight="true" outlineLevel="0" collapsed="false">
      <c r="B199" s="95" t="n">
        <v>37135</v>
      </c>
      <c r="C199" s="96" t="n">
        <v>3</v>
      </c>
      <c r="D199" s="97" t="n">
        <v>333</v>
      </c>
      <c r="E199" s="52" t="n">
        <v>4828</v>
      </c>
      <c r="F199" s="52" t="n">
        <v>161</v>
      </c>
      <c r="G199" s="54" t="s">
        <v>48</v>
      </c>
      <c r="H199" s="54" t="n">
        <v>7.13</v>
      </c>
      <c r="I199" s="56"/>
    </row>
    <row r="200" s="42" customFormat="true" ht="15" hidden="true" customHeight="true" outlineLevel="0" collapsed="false">
      <c r="B200" s="95" t="n">
        <v>37165</v>
      </c>
      <c r="C200" s="96" t="n">
        <v>115</v>
      </c>
      <c r="D200" s="97" t="n">
        <v>615</v>
      </c>
      <c r="E200" s="52" t="n">
        <v>9010</v>
      </c>
      <c r="F200" s="52" t="n">
        <v>291</v>
      </c>
      <c r="G200" s="54" t="s">
        <v>49</v>
      </c>
      <c r="H200" s="54" t="n">
        <v>7.12</v>
      </c>
      <c r="I200" s="56"/>
    </row>
    <row r="201" s="42" customFormat="true" ht="15" hidden="true" customHeight="true" outlineLevel="0" collapsed="false">
      <c r="B201" s="95" t="n">
        <v>37196</v>
      </c>
      <c r="C201" s="96" t="n">
        <v>50</v>
      </c>
      <c r="D201" s="97" t="n">
        <v>720</v>
      </c>
      <c r="E201" s="52" t="n">
        <v>7487</v>
      </c>
      <c r="F201" s="52" t="n">
        <v>267</v>
      </c>
      <c r="G201" s="54" t="s">
        <v>50</v>
      </c>
      <c r="H201" s="54" t="n">
        <v>6.86</v>
      </c>
      <c r="I201" s="56"/>
    </row>
    <row r="202" s="42" customFormat="true" ht="15" hidden="true" customHeight="true" outlineLevel="0" collapsed="false">
      <c r="B202" s="95" t="n">
        <v>37226</v>
      </c>
      <c r="C202" s="96" t="n">
        <v>30</v>
      </c>
      <c r="D202" s="97" t="n">
        <v>895</v>
      </c>
      <c r="E202" s="52" t="n">
        <v>9060</v>
      </c>
      <c r="F202" s="52" t="n">
        <v>292</v>
      </c>
      <c r="G202" s="54" t="s">
        <v>51</v>
      </c>
      <c r="H202" s="54" t="n">
        <v>6.95</v>
      </c>
      <c r="I202" s="56"/>
    </row>
    <row r="203" s="42" customFormat="true" ht="15" hidden="true" customHeight="true" outlineLevel="0" collapsed="false">
      <c r="B203" s="95" t="n">
        <v>37257</v>
      </c>
      <c r="C203" s="96" t="n">
        <v>5</v>
      </c>
      <c r="D203" s="97" t="n">
        <v>310</v>
      </c>
      <c r="E203" s="53" t="n">
        <v>3355</v>
      </c>
      <c r="F203" s="52" t="n">
        <v>116</v>
      </c>
      <c r="G203" s="54" t="s">
        <v>52</v>
      </c>
      <c r="H203" s="54" t="n">
        <v>6.69</v>
      </c>
      <c r="I203" s="56"/>
    </row>
    <row r="204" s="42" customFormat="true" ht="15" hidden="true" customHeight="true" outlineLevel="0" collapsed="false">
      <c r="B204" s="95" t="n">
        <v>37316</v>
      </c>
      <c r="C204" s="96" t="n">
        <v>5</v>
      </c>
      <c r="D204" s="97" t="n">
        <v>418</v>
      </c>
      <c r="E204" s="53" t="n">
        <v>7338</v>
      </c>
      <c r="F204" s="52" t="n">
        <v>237</v>
      </c>
      <c r="G204" s="54" t="s">
        <v>53</v>
      </c>
      <c r="H204" s="54" t="n">
        <v>6.63</v>
      </c>
      <c r="I204" s="56"/>
    </row>
    <row r="205" s="42" customFormat="true" ht="15" hidden="true" customHeight="true" outlineLevel="0" collapsed="false">
      <c r="B205" s="95" t="n">
        <v>37347</v>
      </c>
      <c r="C205" s="96" t="n">
        <v>70</v>
      </c>
      <c r="D205" s="97" t="n">
        <v>310</v>
      </c>
      <c r="E205" s="53" t="n">
        <v>5516</v>
      </c>
      <c r="F205" s="52" t="n">
        <v>184</v>
      </c>
      <c r="G205" s="54" t="s">
        <v>54</v>
      </c>
      <c r="H205" s="54" t="n">
        <v>6.74</v>
      </c>
      <c r="I205" s="56"/>
    </row>
    <row r="206" s="2" customFormat="true" ht="15" hidden="true" customHeight="true" outlineLevel="0" collapsed="false">
      <c r="B206" s="98" t="n">
        <v>37377</v>
      </c>
      <c r="C206" s="99" t="n">
        <v>30</v>
      </c>
      <c r="D206" s="100" t="n">
        <v>330</v>
      </c>
      <c r="E206" s="27" t="n">
        <v>4300</v>
      </c>
      <c r="F206" s="28" t="n">
        <v>143</v>
      </c>
      <c r="G206" s="29" t="s">
        <v>55</v>
      </c>
      <c r="H206" s="29" t="n">
        <v>6.43</v>
      </c>
      <c r="I206" s="62"/>
    </row>
    <row r="207" s="2" customFormat="true" ht="15" hidden="true" customHeight="true" outlineLevel="0" collapsed="false">
      <c r="B207" s="98" t="n">
        <v>37408</v>
      </c>
      <c r="C207" s="99" t="n">
        <v>10</v>
      </c>
      <c r="D207" s="100" t="n">
        <v>390</v>
      </c>
      <c r="E207" s="27" t="n">
        <v>2970</v>
      </c>
      <c r="F207" s="28" t="n">
        <v>149</v>
      </c>
      <c r="G207" s="29" t="s">
        <v>56</v>
      </c>
      <c r="H207" s="29" t="n">
        <v>6.5</v>
      </c>
      <c r="I207" s="62"/>
    </row>
    <row r="208" s="2" customFormat="true" ht="15" hidden="true" customHeight="true" outlineLevel="0" collapsed="false">
      <c r="B208" s="98" t="n">
        <v>37438</v>
      </c>
      <c r="C208" s="99" t="n">
        <v>10</v>
      </c>
      <c r="D208" s="100" t="n">
        <v>735</v>
      </c>
      <c r="E208" s="27" t="n">
        <v>7661</v>
      </c>
      <c r="F208" s="28" t="n">
        <v>255</v>
      </c>
      <c r="G208" s="29" t="s">
        <v>57</v>
      </c>
      <c r="H208" s="29" t="n">
        <v>5.73</v>
      </c>
      <c r="I208" s="62"/>
    </row>
    <row r="209" s="2" customFormat="true" ht="15" hidden="true" customHeight="true" outlineLevel="0" collapsed="false">
      <c r="B209" s="98" t="n">
        <v>37469</v>
      </c>
      <c r="C209" s="99" t="n">
        <v>10</v>
      </c>
      <c r="D209" s="100" t="n">
        <v>455</v>
      </c>
      <c r="E209" s="27" t="n">
        <v>8185</v>
      </c>
      <c r="F209" s="28" t="n">
        <v>264</v>
      </c>
      <c r="G209" s="29" t="s">
        <v>58</v>
      </c>
      <c r="H209" s="29" t="n">
        <v>7.37</v>
      </c>
    </row>
    <row r="210" s="2" customFormat="true" ht="15" hidden="true" customHeight="true" outlineLevel="0" collapsed="false">
      <c r="B210" s="98" t="n">
        <v>37500</v>
      </c>
      <c r="C210" s="99" t="n">
        <v>205</v>
      </c>
      <c r="D210" s="100" t="n">
        <v>627</v>
      </c>
      <c r="E210" s="27" t="n">
        <v>9421</v>
      </c>
      <c r="F210" s="28" t="n">
        <v>314</v>
      </c>
      <c r="G210" s="29" t="s">
        <v>59</v>
      </c>
      <c r="H210" s="29" t="n">
        <v>7.74</v>
      </c>
    </row>
    <row r="211" s="2" customFormat="true" ht="15" hidden="true" customHeight="true" outlineLevel="0" collapsed="false">
      <c r="B211" s="98" t="n">
        <v>37530</v>
      </c>
      <c r="C211" s="99" t="n">
        <v>250</v>
      </c>
      <c r="D211" s="100" t="n">
        <v>812</v>
      </c>
      <c r="E211" s="27" t="n">
        <v>17979</v>
      </c>
      <c r="F211" s="28" t="n">
        <v>580</v>
      </c>
      <c r="G211" s="29" t="s">
        <v>58</v>
      </c>
      <c r="H211" s="29" t="n">
        <v>7.67</v>
      </c>
    </row>
    <row r="212" s="2" customFormat="true" ht="15" hidden="true" customHeight="true" outlineLevel="0" collapsed="false">
      <c r="B212" s="98" t="n">
        <v>37561</v>
      </c>
      <c r="C212" s="99" t="n">
        <v>20</v>
      </c>
      <c r="D212" s="100" t="n">
        <v>695</v>
      </c>
      <c r="E212" s="27" t="n">
        <v>6205</v>
      </c>
      <c r="F212" s="28" t="n">
        <v>270</v>
      </c>
      <c r="G212" s="29" t="s">
        <v>59</v>
      </c>
      <c r="H212" s="29" t="n">
        <v>7.42</v>
      </c>
    </row>
    <row r="213" s="2" customFormat="true" ht="15" hidden="true" customHeight="true" outlineLevel="0" collapsed="false">
      <c r="B213" s="98" t="n">
        <v>37591</v>
      </c>
      <c r="C213" s="99" t="n">
        <v>10</v>
      </c>
      <c r="D213" s="100" t="n">
        <v>235</v>
      </c>
      <c r="E213" s="27" t="n">
        <v>2869</v>
      </c>
      <c r="F213" s="28" t="n">
        <v>125</v>
      </c>
      <c r="G213" s="29" t="s">
        <v>60</v>
      </c>
      <c r="H213" s="29" t="n">
        <v>4.92</v>
      </c>
    </row>
    <row r="214" s="2" customFormat="true" ht="15" hidden="true" customHeight="true" outlineLevel="0" collapsed="false">
      <c r="B214" s="98" t="n">
        <v>37622</v>
      </c>
      <c r="C214" s="99" t="n">
        <v>90</v>
      </c>
      <c r="D214" s="100" t="n">
        <v>425</v>
      </c>
      <c r="E214" s="27" t="n">
        <v>4318</v>
      </c>
      <c r="F214" s="28" t="n">
        <v>254</v>
      </c>
      <c r="G214" s="29" t="s">
        <v>61</v>
      </c>
      <c r="H214" s="29" t="n">
        <v>3.72</v>
      </c>
    </row>
    <row r="215" s="2" customFormat="true" ht="15" hidden="true" customHeight="true" outlineLevel="0" collapsed="false">
      <c r="B215" s="98" t="n">
        <v>37653</v>
      </c>
      <c r="C215" s="99" t="n">
        <v>15</v>
      </c>
      <c r="D215" s="100" t="n">
        <v>545</v>
      </c>
      <c r="E215" s="27" t="n">
        <v>6869</v>
      </c>
      <c r="F215" s="28" t="n">
        <v>275</v>
      </c>
      <c r="G215" s="29" t="s">
        <v>62</v>
      </c>
      <c r="H215" s="29" t="n">
        <v>4.75</v>
      </c>
    </row>
    <row r="216" s="2" customFormat="true" ht="15" hidden="true" customHeight="true" outlineLevel="0" collapsed="false">
      <c r="B216" s="98" t="n">
        <v>37681</v>
      </c>
      <c r="C216" s="99" t="n">
        <v>30</v>
      </c>
      <c r="D216" s="100" t="n">
        <v>200</v>
      </c>
      <c r="E216" s="27" t="n">
        <v>2485</v>
      </c>
      <c r="F216" s="28" t="n">
        <v>124</v>
      </c>
      <c r="G216" s="29" t="s">
        <v>63</v>
      </c>
      <c r="H216" s="29" t="n">
        <v>3.64</v>
      </c>
    </row>
    <row r="217" s="2" customFormat="true" ht="15" hidden="true" customHeight="true" outlineLevel="0" collapsed="false">
      <c r="B217" s="98" t="n">
        <v>37712</v>
      </c>
      <c r="C217" s="99" t="n">
        <v>5</v>
      </c>
      <c r="D217" s="100" t="n">
        <v>530</v>
      </c>
      <c r="E217" s="27" t="n">
        <v>4181</v>
      </c>
      <c r="F217" s="28" t="n">
        <v>144</v>
      </c>
      <c r="G217" s="29" t="s">
        <v>64</v>
      </c>
      <c r="H217" s="29" t="n">
        <v>3.66</v>
      </c>
    </row>
    <row r="218" s="2" customFormat="true" ht="15" hidden="true" customHeight="true" outlineLevel="0" collapsed="false">
      <c r="B218" s="98" t="n">
        <v>37742</v>
      </c>
      <c r="C218" s="99" t="n">
        <v>10</v>
      </c>
      <c r="D218" s="100" t="n">
        <v>565</v>
      </c>
      <c r="E218" s="27" t="n">
        <v>6318</v>
      </c>
      <c r="F218" s="28" t="n">
        <v>218</v>
      </c>
      <c r="G218" s="29" t="s">
        <v>65</v>
      </c>
      <c r="H218" s="29" t="n">
        <v>4.12</v>
      </c>
    </row>
    <row r="219" s="2" customFormat="true" ht="15" hidden="true" customHeight="true" outlineLevel="0" collapsed="false">
      <c r="B219" s="98" t="n">
        <v>37773</v>
      </c>
      <c r="C219" s="99" t="n">
        <v>28</v>
      </c>
      <c r="D219" s="100" t="n">
        <v>275</v>
      </c>
      <c r="E219" s="27" t="n">
        <v>2768</v>
      </c>
      <c r="F219" s="28" t="n">
        <v>115</v>
      </c>
      <c r="G219" s="29" t="s">
        <v>62</v>
      </c>
      <c r="H219" s="29" t="n">
        <v>4.45</v>
      </c>
    </row>
    <row r="220" s="2" customFormat="true" ht="15" hidden="true" customHeight="true" outlineLevel="0" collapsed="false">
      <c r="B220" s="98" t="n">
        <v>37803</v>
      </c>
      <c r="C220" s="99" t="n">
        <v>20</v>
      </c>
      <c r="D220" s="100" t="n">
        <v>975</v>
      </c>
      <c r="E220" s="27" t="n">
        <v>12795</v>
      </c>
      <c r="F220" s="28" t="n">
        <v>413</v>
      </c>
      <c r="G220" s="29" t="s">
        <v>66</v>
      </c>
      <c r="H220" s="29" t="n">
        <v>4.08</v>
      </c>
    </row>
    <row r="221" s="2" customFormat="true" ht="15" hidden="true" customHeight="true" outlineLevel="0" collapsed="false">
      <c r="B221" s="98" t="n">
        <v>37834</v>
      </c>
      <c r="C221" s="99" t="n">
        <v>110</v>
      </c>
      <c r="D221" s="100" t="n">
        <v>595</v>
      </c>
      <c r="E221" s="27" t="n">
        <v>5646</v>
      </c>
      <c r="F221" s="28" t="n">
        <v>268.85</v>
      </c>
      <c r="G221" s="29" t="s">
        <v>67</v>
      </c>
      <c r="H221" s="29" t="n">
        <v>3.89</v>
      </c>
    </row>
    <row r="222" s="2" customFormat="true" ht="15.75" hidden="true" customHeight="true" outlineLevel="0" collapsed="false">
      <c r="B222" s="98" t="n">
        <v>37865</v>
      </c>
      <c r="C222" s="99" t="n">
        <v>20</v>
      </c>
      <c r="D222" s="100" t="n">
        <v>130</v>
      </c>
      <c r="E222" s="27" t="n">
        <v>668</v>
      </c>
      <c r="F222" s="28" t="n">
        <v>67</v>
      </c>
      <c r="G222" s="29" t="s">
        <v>68</v>
      </c>
      <c r="H222" s="29" t="n">
        <v>2.78</v>
      </c>
    </row>
    <row r="223" s="2" customFormat="true" ht="15" hidden="true" customHeight="true" outlineLevel="0" collapsed="false">
      <c r="B223" s="98" t="n">
        <v>37895</v>
      </c>
      <c r="C223" s="99" t="n">
        <v>10</v>
      </c>
      <c r="D223" s="100" t="n">
        <v>552</v>
      </c>
      <c r="E223" s="27" t="n">
        <v>3155</v>
      </c>
      <c r="F223" s="28" t="n">
        <v>186</v>
      </c>
      <c r="G223" s="29" t="s">
        <v>69</v>
      </c>
      <c r="H223" s="29" t="n">
        <v>1.96</v>
      </c>
    </row>
    <row r="224" s="2" customFormat="true" ht="15" hidden="true" customHeight="true" outlineLevel="0" collapsed="false">
      <c r="B224" s="98" t="n">
        <v>37926</v>
      </c>
      <c r="C224" s="99" t="n">
        <v>10</v>
      </c>
      <c r="D224" s="100" t="n">
        <v>431</v>
      </c>
      <c r="E224" s="27" t="n">
        <v>2211</v>
      </c>
      <c r="F224" s="28" t="n">
        <v>130</v>
      </c>
      <c r="G224" s="29" t="s">
        <v>70</v>
      </c>
      <c r="H224" s="29" t="n">
        <v>1.26</v>
      </c>
    </row>
    <row r="225" s="2" customFormat="true" ht="15" hidden="true" customHeight="true" outlineLevel="0" collapsed="false">
      <c r="B225" s="98" t="n">
        <v>37956</v>
      </c>
      <c r="C225" s="99" t="n">
        <v>50</v>
      </c>
      <c r="D225" s="100" t="n">
        <v>695</v>
      </c>
      <c r="E225" s="27" t="n">
        <v>5392</v>
      </c>
      <c r="F225" s="28" t="n">
        <v>174</v>
      </c>
      <c r="G225" s="29" t="s">
        <v>71</v>
      </c>
      <c r="H225" s="29" t="n">
        <v>1.4</v>
      </c>
    </row>
    <row r="226" s="2" customFormat="true" ht="15" hidden="true" customHeight="true" outlineLevel="0" collapsed="false">
      <c r="B226" s="98" t="n">
        <v>37987</v>
      </c>
      <c r="C226" s="99" t="n">
        <v>1</v>
      </c>
      <c r="D226" s="100" t="n">
        <v>695</v>
      </c>
      <c r="E226" s="27" t="n">
        <v>5670</v>
      </c>
      <c r="F226" s="28" t="n">
        <v>247</v>
      </c>
      <c r="G226" s="29" t="s">
        <v>71</v>
      </c>
      <c r="H226" s="29" t="n">
        <v>1.27</v>
      </c>
    </row>
    <row r="227" s="2" customFormat="true" ht="15" hidden="true" customHeight="true" outlineLevel="0" collapsed="false">
      <c r="B227" s="98" t="n">
        <v>38018</v>
      </c>
      <c r="C227" s="99" t="n">
        <v>15</v>
      </c>
      <c r="D227" s="100" t="n">
        <v>875</v>
      </c>
      <c r="E227" s="27" t="n">
        <v>6570</v>
      </c>
      <c r="F227" s="28" t="n">
        <v>365</v>
      </c>
      <c r="G227" s="29" t="s">
        <v>72</v>
      </c>
      <c r="H227" s="29" t="n">
        <v>1.45</v>
      </c>
    </row>
    <row r="228" s="2" customFormat="true" ht="15" hidden="true" customHeight="true" outlineLevel="0" collapsed="false">
      <c r="B228" s="98" t="n">
        <v>38047</v>
      </c>
      <c r="C228" s="99" t="n">
        <v>25</v>
      </c>
      <c r="D228" s="100" t="n">
        <v>190</v>
      </c>
      <c r="E228" s="27" t="n">
        <v>2405</v>
      </c>
      <c r="F228" s="28" t="n">
        <v>93</v>
      </c>
      <c r="G228" s="29" t="s">
        <v>73</v>
      </c>
      <c r="H228" s="29" t="n">
        <v>1</v>
      </c>
    </row>
    <row r="229" s="2" customFormat="true" ht="15" hidden="true" customHeight="true" outlineLevel="0" collapsed="false">
      <c r="B229" s="98" t="n">
        <v>38078</v>
      </c>
      <c r="C229" s="99" t="n">
        <v>10</v>
      </c>
      <c r="D229" s="100" t="n">
        <v>695</v>
      </c>
      <c r="E229" s="27" t="n">
        <v>4911</v>
      </c>
      <c r="F229" s="28" t="n">
        <v>163.7</v>
      </c>
      <c r="G229" s="29" t="s">
        <v>74</v>
      </c>
      <c r="H229" s="29" t="n">
        <v>1.0027</v>
      </c>
    </row>
    <row r="230" s="2" customFormat="true" ht="15" hidden="true" customHeight="true" outlineLevel="0" collapsed="false">
      <c r="B230" s="98" t="n">
        <v>38108</v>
      </c>
      <c r="C230" s="99" t="n">
        <v>10</v>
      </c>
      <c r="D230" s="100" t="n">
        <v>350</v>
      </c>
      <c r="E230" s="27" t="n">
        <v>2915</v>
      </c>
      <c r="F230" s="28" t="n">
        <v>101</v>
      </c>
      <c r="G230" s="29" t="n">
        <v>1</v>
      </c>
      <c r="H230" s="29" t="n">
        <v>1</v>
      </c>
    </row>
    <row r="231" s="2" customFormat="true" ht="15" hidden="true" customHeight="true" outlineLevel="0" collapsed="false">
      <c r="B231" s="98" t="n">
        <v>38139</v>
      </c>
      <c r="C231" s="99" t="n">
        <v>40</v>
      </c>
      <c r="D231" s="100" t="n">
        <v>1100</v>
      </c>
      <c r="E231" s="27" t="n">
        <v>7232</v>
      </c>
      <c r="F231" s="28" t="n">
        <v>241.1</v>
      </c>
      <c r="G231" s="29" t="s">
        <v>75</v>
      </c>
      <c r="H231" s="29" t="n">
        <v>1.02</v>
      </c>
    </row>
    <row r="232" s="2" customFormat="true" ht="15" hidden="true" customHeight="true" outlineLevel="0" collapsed="false">
      <c r="B232" s="98" t="n">
        <v>38169</v>
      </c>
      <c r="C232" s="99" t="n">
        <v>40</v>
      </c>
      <c r="D232" s="100" t="n">
        <v>375</v>
      </c>
      <c r="E232" s="27" t="n">
        <v>5978</v>
      </c>
      <c r="F232" s="28" t="n">
        <v>193</v>
      </c>
      <c r="G232" s="29" t="s">
        <v>76</v>
      </c>
      <c r="H232" s="29" t="n">
        <v>1.07</v>
      </c>
    </row>
    <row r="233" s="2" customFormat="true" ht="15" hidden="true" customHeight="true" outlineLevel="0" collapsed="false">
      <c r="B233" s="98" t="n">
        <v>38200</v>
      </c>
      <c r="C233" s="99" t="n">
        <v>20</v>
      </c>
      <c r="D233" s="100" t="n">
        <v>870</v>
      </c>
      <c r="E233" s="27" t="n">
        <v>11835</v>
      </c>
      <c r="F233" s="28" t="n">
        <v>438.3</v>
      </c>
      <c r="G233" s="29" t="s">
        <v>77</v>
      </c>
      <c r="H233" s="29" t="n">
        <v>1</v>
      </c>
    </row>
    <row r="234" s="2" customFormat="true" ht="15" hidden="true" customHeight="true" outlineLevel="0" collapsed="false">
      <c r="B234" s="98" t="n">
        <v>38231</v>
      </c>
      <c r="C234" s="99" t="n">
        <v>200</v>
      </c>
      <c r="D234" s="100" t="n">
        <v>1170</v>
      </c>
      <c r="E234" s="27" t="n">
        <v>11979</v>
      </c>
      <c r="F234" s="28" t="n">
        <v>444</v>
      </c>
      <c r="G234" s="29" t="s">
        <v>78</v>
      </c>
      <c r="H234" s="29" t="n">
        <v>1</v>
      </c>
    </row>
    <row r="235" s="2" customFormat="true" ht="15" hidden="true" customHeight="true" outlineLevel="0" collapsed="false">
      <c r="B235" s="98" t="n">
        <v>38261</v>
      </c>
      <c r="C235" s="99" t="n">
        <v>220</v>
      </c>
      <c r="D235" s="100" t="n">
        <v>1090</v>
      </c>
      <c r="E235" s="27" t="n">
        <v>19154</v>
      </c>
      <c r="F235" s="28" t="n">
        <v>617.87</v>
      </c>
      <c r="G235" s="29" t="s">
        <v>71</v>
      </c>
      <c r="H235" s="29" t="n">
        <v>1.35</v>
      </c>
    </row>
    <row r="236" s="2" customFormat="true" ht="15" hidden="true" customHeight="true" outlineLevel="0" collapsed="false">
      <c r="B236" s="98" t="n">
        <v>38292</v>
      </c>
      <c r="C236" s="99" t="n">
        <v>8</v>
      </c>
      <c r="D236" s="100" t="n">
        <v>715</v>
      </c>
      <c r="E236" s="27" t="n">
        <v>4458</v>
      </c>
      <c r="F236" s="28" t="n">
        <v>186</v>
      </c>
      <c r="G236" s="29" t="s">
        <v>79</v>
      </c>
      <c r="H236" s="29" t="n">
        <v>3.51</v>
      </c>
    </row>
    <row r="237" s="2" customFormat="true" ht="15" hidden="true" customHeight="true" outlineLevel="0" collapsed="false">
      <c r="B237" s="98" t="n">
        <v>38322</v>
      </c>
      <c r="C237" s="99" t="n">
        <v>30</v>
      </c>
      <c r="D237" s="100" t="n">
        <v>860</v>
      </c>
      <c r="E237" s="27" t="n">
        <v>10355</v>
      </c>
      <c r="F237" s="28" t="n">
        <v>334.03</v>
      </c>
      <c r="G237" s="29" t="s">
        <v>79</v>
      </c>
      <c r="H237" s="29" t="n">
        <v>1.69</v>
      </c>
    </row>
    <row r="238" s="2" customFormat="true" ht="15" hidden="true" customHeight="true" outlineLevel="0" collapsed="false">
      <c r="B238" s="98" t="n">
        <v>39083</v>
      </c>
      <c r="C238" s="99" t="n">
        <v>90</v>
      </c>
      <c r="D238" s="100" t="n">
        <v>888</v>
      </c>
      <c r="E238" s="27" t="n">
        <v>12415</v>
      </c>
      <c r="F238" s="28" t="n">
        <v>400.48</v>
      </c>
      <c r="G238" s="63" t="s">
        <v>102</v>
      </c>
      <c r="H238" s="29" t="n">
        <v>8.41</v>
      </c>
    </row>
    <row r="239" s="2" customFormat="true" ht="15" hidden="true" customHeight="true" outlineLevel="0" collapsed="false">
      <c r="B239" s="98" t="n">
        <v>39114</v>
      </c>
      <c r="C239" s="99" t="n">
        <v>80</v>
      </c>
      <c r="D239" s="100" t="n">
        <v>680</v>
      </c>
      <c r="E239" s="27" t="n">
        <v>7783</v>
      </c>
      <c r="F239" s="28" t="n">
        <v>278</v>
      </c>
      <c r="G239" s="29" t="s">
        <v>102</v>
      </c>
      <c r="H239" s="29" t="n">
        <v>8.7</v>
      </c>
    </row>
    <row r="240" s="2" customFormat="true" ht="15" hidden="true" customHeight="true" outlineLevel="0" collapsed="false">
      <c r="B240" s="98" t="n">
        <v>39142</v>
      </c>
      <c r="C240" s="99" t="n">
        <v>1</v>
      </c>
      <c r="D240" s="100" t="n">
        <v>944</v>
      </c>
      <c r="E240" s="27" t="n">
        <v>6495</v>
      </c>
      <c r="F240" s="28" t="n">
        <v>231.96</v>
      </c>
      <c r="G240" s="29" t="s">
        <v>161</v>
      </c>
      <c r="H240" s="29" t="n">
        <v>8.18</v>
      </c>
    </row>
    <row r="241" s="2" customFormat="true" ht="15" hidden="true" customHeight="true" outlineLevel="0" collapsed="false">
      <c r="B241" s="98" t="n">
        <v>39173</v>
      </c>
      <c r="C241" s="101" t="n">
        <v>18</v>
      </c>
      <c r="D241" s="102" t="n">
        <v>730</v>
      </c>
      <c r="E241" s="27" t="n">
        <v>6620</v>
      </c>
      <c r="F241" s="103" t="n">
        <v>220.65</v>
      </c>
      <c r="G241" s="66" t="s">
        <v>103</v>
      </c>
      <c r="H241" s="29" t="n">
        <v>8.1</v>
      </c>
    </row>
    <row r="242" s="2" customFormat="true" ht="15" hidden="true" customHeight="true" outlineLevel="0" collapsed="false">
      <c r="B242" s="98" t="n">
        <v>39203</v>
      </c>
      <c r="C242" s="101" t="n">
        <v>30</v>
      </c>
      <c r="D242" s="102" t="n">
        <v>895</v>
      </c>
      <c r="E242" s="27" t="n">
        <v>11016.5</v>
      </c>
      <c r="F242" s="103" t="n">
        <v>355.37</v>
      </c>
      <c r="G242" s="66" t="s">
        <v>102</v>
      </c>
      <c r="H242" s="29" t="n">
        <v>8.37</v>
      </c>
    </row>
    <row r="243" s="2" customFormat="true" ht="15" hidden="true" customHeight="true" outlineLevel="0" collapsed="false">
      <c r="B243" s="98" t="n">
        <v>39240</v>
      </c>
      <c r="C243" s="101" t="n">
        <v>25</v>
      </c>
      <c r="D243" s="102" t="n">
        <v>430</v>
      </c>
      <c r="E243" s="27" t="n">
        <v>5366</v>
      </c>
      <c r="F243" s="103" t="n">
        <v>185</v>
      </c>
      <c r="G243" s="66" t="s">
        <v>161</v>
      </c>
      <c r="H243" s="29" t="n">
        <v>8.11</v>
      </c>
    </row>
    <row r="244" s="2" customFormat="true" ht="15" hidden="true" customHeight="true" outlineLevel="0" collapsed="false">
      <c r="B244" s="98" t="n">
        <v>39270</v>
      </c>
      <c r="C244" s="101" t="n">
        <v>35</v>
      </c>
      <c r="D244" s="102" t="n">
        <v>710</v>
      </c>
      <c r="E244" s="27" t="n">
        <v>8364</v>
      </c>
      <c r="F244" s="103" t="n">
        <v>279</v>
      </c>
      <c r="G244" s="66" t="s">
        <v>102</v>
      </c>
      <c r="H244" s="29" t="n">
        <v>8.72</v>
      </c>
    </row>
    <row r="245" s="2" customFormat="true" ht="15" hidden="true" customHeight="true" outlineLevel="0" collapsed="false">
      <c r="B245" s="98" t="n">
        <v>39301</v>
      </c>
      <c r="C245" s="101" t="n">
        <v>102</v>
      </c>
      <c r="D245" s="104" t="n">
        <v>1210</v>
      </c>
      <c r="E245" s="27" t="n">
        <v>13418</v>
      </c>
      <c r="F245" s="103" t="n">
        <v>462.69</v>
      </c>
      <c r="G245" s="66" t="s">
        <v>162</v>
      </c>
      <c r="H245" s="29" t="n">
        <v>8.76</v>
      </c>
    </row>
    <row r="246" s="2" customFormat="true" ht="15" hidden="true" customHeight="true" outlineLevel="0" collapsed="false">
      <c r="B246" s="98" t="n">
        <v>39332</v>
      </c>
      <c r="C246" s="101" t="n">
        <v>80</v>
      </c>
      <c r="D246" s="102" t="n">
        <v>955</v>
      </c>
      <c r="E246" s="27" t="n">
        <v>13447</v>
      </c>
      <c r="F246" s="103" t="n">
        <v>464</v>
      </c>
      <c r="G246" s="66" t="s">
        <v>163</v>
      </c>
      <c r="H246" s="29" t="n">
        <v>8.87</v>
      </c>
    </row>
    <row r="247" s="2" customFormat="true" ht="15" hidden="true" customHeight="true" outlineLevel="0" collapsed="false">
      <c r="B247" s="98" t="n">
        <v>39362</v>
      </c>
      <c r="C247" s="96" t="n">
        <v>9</v>
      </c>
      <c r="D247" s="97" t="n">
        <v>380</v>
      </c>
      <c r="E247" s="53" t="n">
        <v>3029</v>
      </c>
      <c r="F247" s="52" t="n">
        <v>104</v>
      </c>
      <c r="G247" s="105" t="s">
        <v>164</v>
      </c>
      <c r="H247" s="54" t="n">
        <v>8.84</v>
      </c>
    </row>
    <row r="248" s="2" customFormat="true" ht="15" hidden="true" customHeight="true" outlineLevel="0" collapsed="false">
      <c r="B248" s="98" t="n">
        <v>39393</v>
      </c>
      <c r="C248" s="96" t="n">
        <v>15</v>
      </c>
      <c r="D248" s="97" t="n">
        <v>765</v>
      </c>
      <c r="E248" s="53" t="n">
        <v>5220</v>
      </c>
      <c r="F248" s="52" t="n">
        <v>209</v>
      </c>
      <c r="G248" s="105" t="s">
        <v>165</v>
      </c>
      <c r="H248" s="54" t="n">
        <v>8.47</v>
      </c>
    </row>
    <row r="249" s="2" customFormat="true" ht="15" hidden="true" customHeight="true" outlineLevel="0" collapsed="false">
      <c r="B249" s="98" t="n">
        <v>39423</v>
      </c>
      <c r="C249" s="96" t="n">
        <v>20</v>
      </c>
      <c r="D249" s="97" t="n">
        <v>500</v>
      </c>
      <c r="E249" s="53" t="n">
        <v>4350</v>
      </c>
      <c r="F249" s="52" t="n">
        <v>207</v>
      </c>
      <c r="G249" s="105" t="s">
        <v>165</v>
      </c>
      <c r="H249" s="54" t="n">
        <v>8.63</v>
      </c>
    </row>
    <row r="250" s="2" customFormat="true" ht="15" hidden="true" customHeight="true" outlineLevel="0" collapsed="false">
      <c r="B250" s="98" t="n">
        <v>39454</v>
      </c>
      <c r="C250" s="96" t="n">
        <v>10</v>
      </c>
      <c r="D250" s="97" t="n">
        <v>494</v>
      </c>
      <c r="E250" s="53" t="n">
        <v>2734</v>
      </c>
      <c r="F250" s="52" t="n">
        <v>124.3</v>
      </c>
      <c r="G250" s="105" t="s">
        <v>161</v>
      </c>
      <c r="H250" s="54" t="n">
        <v>8.21</v>
      </c>
    </row>
    <row r="251" s="2" customFormat="true" ht="15" hidden="true" customHeight="true" outlineLevel="0" collapsed="false">
      <c r="B251" s="98" t="n">
        <v>39485</v>
      </c>
      <c r="C251" s="96" t="n">
        <v>50</v>
      </c>
      <c r="D251" s="97" t="n">
        <v>685</v>
      </c>
      <c r="E251" s="53" t="n">
        <v>11547</v>
      </c>
      <c r="F251" s="52" t="n">
        <v>398</v>
      </c>
      <c r="G251" s="105" t="s">
        <v>110</v>
      </c>
      <c r="H251" s="54" t="n">
        <v>8.03</v>
      </c>
    </row>
    <row r="252" s="2" customFormat="true" ht="15" hidden="true" customHeight="true" outlineLevel="0" collapsed="false">
      <c r="B252" s="98" t="n">
        <v>39514</v>
      </c>
      <c r="C252" s="96" t="n">
        <v>20</v>
      </c>
      <c r="D252" s="97" t="n">
        <v>845</v>
      </c>
      <c r="E252" s="53" t="n">
        <v>7775</v>
      </c>
      <c r="F252" s="52" t="n">
        <v>388.75</v>
      </c>
      <c r="G252" s="105" t="s">
        <v>166</v>
      </c>
      <c r="H252" s="54" t="n">
        <v>7.36</v>
      </c>
    </row>
    <row r="253" s="2" customFormat="true" ht="15" hidden="true" customHeight="true" outlineLevel="0" collapsed="false">
      <c r="B253" s="98" t="n">
        <v>39545</v>
      </c>
      <c r="C253" s="96" t="n">
        <v>25</v>
      </c>
      <c r="D253" s="97" t="n">
        <v>650</v>
      </c>
      <c r="E253" s="53" t="n">
        <v>2825</v>
      </c>
      <c r="F253" s="52" t="n">
        <v>113</v>
      </c>
      <c r="G253" s="105" t="s">
        <v>167</v>
      </c>
      <c r="H253" s="54" t="n">
        <v>6.79</v>
      </c>
    </row>
    <row r="254" s="2" customFormat="true" ht="15" hidden="true" customHeight="true" outlineLevel="0" collapsed="false">
      <c r="B254" s="98" t="n">
        <v>39575</v>
      </c>
      <c r="C254" s="96" t="n">
        <v>45</v>
      </c>
      <c r="D254" s="97" t="n">
        <v>650</v>
      </c>
      <c r="E254" s="53" t="n">
        <v>8081</v>
      </c>
      <c r="F254" s="52" t="n">
        <v>279</v>
      </c>
      <c r="G254" s="105" t="s">
        <v>168</v>
      </c>
      <c r="H254" s="54" t="n">
        <v>6.56</v>
      </c>
    </row>
    <row r="255" s="2" customFormat="true" ht="15" hidden="true" customHeight="true" outlineLevel="0" collapsed="false">
      <c r="B255" s="98" t="n">
        <v>39606</v>
      </c>
      <c r="C255" s="96" t="n">
        <v>27</v>
      </c>
      <c r="D255" s="97" t="n">
        <v>815</v>
      </c>
      <c r="E255" s="53" t="n">
        <v>6878</v>
      </c>
      <c r="F255" s="52" t="n">
        <v>229.27</v>
      </c>
      <c r="G255" s="105" t="s">
        <v>169</v>
      </c>
      <c r="H255" s="54" t="n">
        <v>6.43</v>
      </c>
    </row>
    <row r="256" s="2" customFormat="true" ht="15" hidden="true" customHeight="true" outlineLevel="0" collapsed="false">
      <c r="B256" s="98" t="n">
        <v>39636</v>
      </c>
      <c r="C256" s="96" t="n">
        <v>50</v>
      </c>
      <c r="D256" s="97" t="n">
        <v>1110</v>
      </c>
      <c r="E256" s="53" t="n">
        <v>7742</v>
      </c>
      <c r="F256" s="52" t="n">
        <v>266.97</v>
      </c>
      <c r="G256" s="105" t="s">
        <v>170</v>
      </c>
      <c r="H256" s="54" t="n">
        <v>6.48</v>
      </c>
    </row>
    <row r="257" s="2" customFormat="true" ht="15" hidden="true" customHeight="true" outlineLevel="0" collapsed="false">
      <c r="B257" s="98" t="n">
        <v>39667</v>
      </c>
      <c r="C257" s="96" t="n">
        <v>15</v>
      </c>
      <c r="D257" s="97" t="n">
        <v>960</v>
      </c>
      <c r="E257" s="53" t="n">
        <v>6627</v>
      </c>
      <c r="F257" s="52" t="n">
        <v>229</v>
      </c>
      <c r="G257" s="105" t="s">
        <v>51</v>
      </c>
      <c r="H257" s="54" t="n">
        <v>6.71</v>
      </c>
    </row>
    <row r="258" s="2" customFormat="true" ht="15" hidden="true" customHeight="true" outlineLevel="0" collapsed="false">
      <c r="B258" s="98" t="n">
        <v>39698</v>
      </c>
      <c r="C258" s="96" t="n">
        <v>70</v>
      </c>
      <c r="D258" s="97" t="n">
        <v>1170</v>
      </c>
      <c r="E258" s="53" t="n">
        <v>16415</v>
      </c>
      <c r="F258" s="52" t="n">
        <v>547.2</v>
      </c>
      <c r="G258" s="105" t="s">
        <v>171</v>
      </c>
      <c r="H258" s="54" t="n">
        <v>8.79</v>
      </c>
    </row>
    <row r="259" s="2" customFormat="true" ht="15" hidden="true" customHeight="true" outlineLevel="0" collapsed="false">
      <c r="B259" s="98" t="n">
        <v>39728</v>
      </c>
      <c r="C259" s="96" t="n">
        <v>30</v>
      </c>
      <c r="D259" s="97" t="n">
        <v>1130</v>
      </c>
      <c r="E259" s="53" t="n">
        <v>12280</v>
      </c>
      <c r="F259" s="52" t="n">
        <v>396.13</v>
      </c>
      <c r="G259" s="105" t="s">
        <v>172</v>
      </c>
      <c r="H259" s="54" t="n">
        <v>8.76</v>
      </c>
    </row>
    <row r="260" s="2" customFormat="true" ht="15" hidden="true" customHeight="true" outlineLevel="0" collapsed="false">
      <c r="B260" s="98" t="n">
        <v>39759</v>
      </c>
      <c r="C260" s="96" t="n">
        <v>40</v>
      </c>
      <c r="D260" s="97" t="n">
        <v>425</v>
      </c>
      <c r="E260" s="53" t="n">
        <v>5215</v>
      </c>
      <c r="F260" s="52" t="n">
        <v>173.83</v>
      </c>
      <c r="G260" s="105" t="s">
        <v>173</v>
      </c>
      <c r="H260" s="54" t="n">
        <v>8.87</v>
      </c>
    </row>
    <row r="261" s="2" customFormat="true" ht="15" hidden="true" customHeight="true" outlineLevel="0" collapsed="false">
      <c r="B261" s="106" t="n">
        <v>39789</v>
      </c>
      <c r="C261" s="107" t="n">
        <v>15</v>
      </c>
      <c r="D261" s="108" t="n">
        <v>1545</v>
      </c>
      <c r="E261" s="53" t="n">
        <v>11281</v>
      </c>
      <c r="F261" s="52" t="n">
        <v>402.89</v>
      </c>
      <c r="G261" s="105" t="s">
        <v>118</v>
      </c>
      <c r="H261" s="54" t="n">
        <v>7.23</v>
      </c>
    </row>
    <row r="262" s="2" customFormat="true" ht="15" hidden="true" customHeight="true" outlineLevel="0" collapsed="false">
      <c r="B262" s="60" t="n">
        <v>39820</v>
      </c>
      <c r="C262" s="51" t="n">
        <v>10</v>
      </c>
      <c r="D262" s="52" t="n">
        <v>1325</v>
      </c>
      <c r="E262" s="53" t="n">
        <v>9211</v>
      </c>
      <c r="F262" s="52" t="n">
        <v>297.13</v>
      </c>
      <c r="G262" s="105" t="s">
        <v>174</v>
      </c>
      <c r="H262" s="54" t="n">
        <v>6.53</v>
      </c>
    </row>
    <row r="263" s="2" customFormat="true" ht="15" hidden="true" customHeight="true" outlineLevel="0" collapsed="false">
      <c r="B263" s="60" t="n">
        <v>39851</v>
      </c>
      <c r="C263" s="51" t="n">
        <v>30</v>
      </c>
      <c r="D263" s="52" t="n">
        <v>567</v>
      </c>
      <c r="E263" s="53" t="n">
        <v>5759.5</v>
      </c>
      <c r="F263" s="52" t="n">
        <v>221.52</v>
      </c>
      <c r="G263" s="105" t="s">
        <v>175</v>
      </c>
      <c r="H263" s="54" t="n">
        <v>6.17</v>
      </c>
    </row>
    <row r="264" s="2" customFormat="true" ht="15" hidden="true" customHeight="true" outlineLevel="0" collapsed="false">
      <c r="B264" s="60" t="n">
        <v>39879</v>
      </c>
      <c r="C264" s="51" t="n">
        <v>15</v>
      </c>
      <c r="D264" s="52" t="n">
        <v>500</v>
      </c>
      <c r="E264" s="53" t="n">
        <v>6110</v>
      </c>
      <c r="F264" s="52" t="n">
        <v>265.65</v>
      </c>
      <c r="G264" s="105" t="s">
        <v>176</v>
      </c>
      <c r="H264" s="54" t="n">
        <v>5.68</v>
      </c>
    </row>
    <row r="265" s="2" customFormat="true" ht="15" hidden="true" customHeight="true" outlineLevel="0" collapsed="false">
      <c r="B265" s="60" t="n">
        <v>39910</v>
      </c>
      <c r="C265" s="51" t="n">
        <v>10</v>
      </c>
      <c r="D265" s="52" t="n">
        <v>600</v>
      </c>
      <c r="E265" s="53" t="n">
        <v>3759.5</v>
      </c>
      <c r="F265" s="52" t="n">
        <v>139.24</v>
      </c>
      <c r="G265" s="105" t="s">
        <v>177</v>
      </c>
      <c r="H265" s="54" t="n">
        <v>4.49</v>
      </c>
    </row>
    <row r="266" s="2" customFormat="true" ht="15" hidden="true" customHeight="true" outlineLevel="0" collapsed="false">
      <c r="B266" s="60" t="n">
        <v>39940</v>
      </c>
      <c r="C266" s="51" t="n">
        <v>15</v>
      </c>
      <c r="D266" s="52" t="n">
        <v>690</v>
      </c>
      <c r="E266" s="53" t="n">
        <v>5517</v>
      </c>
      <c r="F266" s="52" t="n">
        <v>197</v>
      </c>
      <c r="G266" s="105" t="s">
        <v>178</v>
      </c>
      <c r="H266" s="54" t="n">
        <v>4.44</v>
      </c>
    </row>
    <row r="267" s="2" customFormat="true" ht="15" hidden="true" customHeight="true" outlineLevel="0" collapsed="false">
      <c r="B267" s="60" t="n">
        <v>39971</v>
      </c>
      <c r="C267" s="51" t="n">
        <v>40</v>
      </c>
      <c r="D267" s="52" t="n">
        <v>965</v>
      </c>
      <c r="E267" s="53" t="n">
        <v>9240</v>
      </c>
      <c r="F267" s="52" t="n">
        <v>308</v>
      </c>
      <c r="G267" s="105" t="s">
        <v>179</v>
      </c>
      <c r="H267" s="54" t="n">
        <v>4.21</v>
      </c>
    </row>
    <row r="268" s="2" customFormat="true" ht="15" hidden="true" customHeight="true" outlineLevel="0" collapsed="false">
      <c r="B268" s="60" t="n">
        <v>40001</v>
      </c>
      <c r="C268" s="51" t="n">
        <v>10</v>
      </c>
      <c r="D268" s="52" t="n">
        <v>840</v>
      </c>
      <c r="E268" s="53" t="n">
        <v>8734</v>
      </c>
      <c r="F268" s="52" t="n">
        <v>301.17</v>
      </c>
      <c r="G268" s="105" t="s">
        <v>180</v>
      </c>
      <c r="H268" s="54" t="n">
        <v>4.01</v>
      </c>
    </row>
    <row r="269" s="2" customFormat="true" ht="15" hidden="true" customHeight="true" outlineLevel="0" collapsed="false">
      <c r="B269" s="60" t="n">
        <v>40032</v>
      </c>
      <c r="C269" s="51" t="n">
        <v>45</v>
      </c>
      <c r="D269" s="52" t="n">
        <v>740</v>
      </c>
      <c r="E269" s="53" t="n">
        <v>7939</v>
      </c>
      <c r="F269" s="52" t="n">
        <v>305.35</v>
      </c>
      <c r="G269" s="105" t="s">
        <v>181</v>
      </c>
      <c r="H269" s="54" t="n">
        <v>4</v>
      </c>
    </row>
    <row r="270" s="2" customFormat="true" ht="15" hidden="true" customHeight="true" outlineLevel="0" collapsed="false">
      <c r="B270" s="60" t="n">
        <v>40063</v>
      </c>
      <c r="C270" s="51" t="n">
        <v>30</v>
      </c>
      <c r="D270" s="52" t="n">
        <v>685</v>
      </c>
      <c r="E270" s="53" t="n">
        <v>10975</v>
      </c>
      <c r="F270" s="52" t="n">
        <v>378</v>
      </c>
      <c r="G270" s="105" t="s">
        <v>182</v>
      </c>
      <c r="H270" s="54" t="n">
        <v>4.01</v>
      </c>
    </row>
    <row r="271" s="2" customFormat="true" ht="15" hidden="true" customHeight="true" outlineLevel="0" collapsed="false">
      <c r="B271" s="60" t="n">
        <v>40093</v>
      </c>
      <c r="C271" s="51" t="n">
        <v>50</v>
      </c>
      <c r="D271" s="52" t="n">
        <v>1055</v>
      </c>
      <c r="E271" s="53" t="n">
        <v>12300</v>
      </c>
      <c r="F271" s="52" t="n">
        <v>396.77</v>
      </c>
      <c r="G271" s="105" t="s">
        <v>183</v>
      </c>
      <c r="H271" s="54" t="n">
        <v>4</v>
      </c>
    </row>
    <row r="272" s="2" customFormat="true" ht="15" hidden="true" customHeight="true" outlineLevel="0" collapsed="false">
      <c r="B272" s="60" t="n">
        <v>40124</v>
      </c>
      <c r="C272" s="51" t="n">
        <v>25</v>
      </c>
      <c r="D272" s="52" t="n">
        <v>850</v>
      </c>
      <c r="E272" s="53" t="n">
        <v>6765</v>
      </c>
      <c r="F272" s="52" t="n">
        <v>241.61</v>
      </c>
      <c r="G272" s="105" t="s">
        <v>184</v>
      </c>
      <c r="H272" s="54" t="n">
        <v>3.97</v>
      </c>
    </row>
    <row r="273" s="2" customFormat="true" ht="15" hidden="true" customHeight="true" outlineLevel="0" collapsed="false">
      <c r="B273" s="60" t="n">
        <v>40154</v>
      </c>
      <c r="C273" s="51" t="n">
        <v>25</v>
      </c>
      <c r="D273" s="52" t="n">
        <v>1409.5</v>
      </c>
      <c r="E273" s="53" t="n">
        <v>9239.5</v>
      </c>
      <c r="F273" s="52" t="n">
        <v>307.98</v>
      </c>
      <c r="G273" s="105" t="s">
        <v>125</v>
      </c>
      <c r="H273" s="54" t="n">
        <v>4.08</v>
      </c>
    </row>
    <row r="274" s="2" customFormat="true" ht="15" hidden="true" customHeight="true" outlineLevel="0" collapsed="false">
      <c r="B274" s="60" t="n">
        <v>40185</v>
      </c>
      <c r="C274" s="51" t="n">
        <v>15</v>
      </c>
      <c r="D274" s="52" t="n">
        <v>1225</v>
      </c>
      <c r="E274" s="53" t="n">
        <v>8920</v>
      </c>
      <c r="F274" s="52" t="n">
        <v>343.08</v>
      </c>
      <c r="G274" s="105" t="s">
        <v>185</v>
      </c>
      <c r="H274" s="54" t="n">
        <v>3.96</v>
      </c>
    </row>
    <row r="275" s="2" customFormat="true" ht="15" hidden="true" customHeight="true" outlineLevel="0" collapsed="false">
      <c r="B275" s="60" t="n">
        <v>40216</v>
      </c>
      <c r="C275" s="51" t="n">
        <v>164</v>
      </c>
      <c r="D275" s="52" t="n">
        <v>1225</v>
      </c>
      <c r="E275" s="53" t="n">
        <v>12568</v>
      </c>
      <c r="F275" s="52" t="n">
        <v>502.72</v>
      </c>
      <c r="G275" s="105" t="s">
        <v>186</v>
      </c>
      <c r="H275" s="54" t="n">
        <v>3.89</v>
      </c>
    </row>
    <row r="276" s="2" customFormat="true" ht="15" hidden="true" customHeight="true" outlineLevel="0" collapsed="false">
      <c r="B276" s="60" t="n">
        <v>40244</v>
      </c>
      <c r="C276" s="51" t="n">
        <v>5</v>
      </c>
      <c r="D276" s="52" t="n">
        <v>750</v>
      </c>
      <c r="E276" s="53" t="n">
        <v>3153</v>
      </c>
      <c r="F276" s="52" t="n">
        <v>210.2</v>
      </c>
      <c r="G276" s="105" t="s">
        <v>187</v>
      </c>
      <c r="H276" s="54" t="n">
        <v>3.8</v>
      </c>
    </row>
    <row r="277" s="2" customFormat="true" ht="15" hidden="true" customHeight="true" outlineLevel="0" collapsed="false">
      <c r="B277" s="60" t="n">
        <v>40275</v>
      </c>
      <c r="C277" s="51" t="n">
        <v>45</v>
      </c>
      <c r="D277" s="52" t="n">
        <v>580</v>
      </c>
      <c r="E277" s="53" t="n">
        <v>6465</v>
      </c>
      <c r="F277" s="52" t="n">
        <v>281.09</v>
      </c>
      <c r="G277" s="105" t="s">
        <v>188</v>
      </c>
      <c r="H277" s="54" t="n">
        <v>3.9</v>
      </c>
    </row>
    <row r="278" s="2" customFormat="true" ht="15" hidden="true" customHeight="true" outlineLevel="0" collapsed="false">
      <c r="B278" s="60" t="n">
        <v>40305</v>
      </c>
      <c r="C278" s="61" t="n">
        <v>50</v>
      </c>
      <c r="D278" s="28" t="n">
        <v>895</v>
      </c>
      <c r="E278" s="27" t="n">
        <v>8285</v>
      </c>
      <c r="F278" s="28" t="n">
        <v>285.69</v>
      </c>
      <c r="G278" s="29" t="s">
        <v>189</v>
      </c>
      <c r="H278" s="29" t="n">
        <v>3.69</v>
      </c>
      <c r="I278" s="109"/>
    </row>
    <row r="279" s="2" customFormat="true" ht="15" hidden="true" customHeight="true" outlineLevel="0" collapsed="false">
      <c r="B279" s="60" t="n">
        <v>40336</v>
      </c>
      <c r="C279" s="61" t="n">
        <v>15</v>
      </c>
      <c r="D279" s="28" t="n">
        <v>1245</v>
      </c>
      <c r="E279" s="27" t="n">
        <v>6730</v>
      </c>
      <c r="F279" s="28" t="n">
        <v>336.5</v>
      </c>
      <c r="G279" s="29" t="s">
        <v>190</v>
      </c>
      <c r="H279" s="29" t="n">
        <v>3.26</v>
      </c>
      <c r="I279" s="110"/>
    </row>
    <row r="280" s="2" customFormat="true" ht="15" hidden="true" customHeight="true" outlineLevel="0" collapsed="false">
      <c r="B280" s="60" t="n">
        <v>40366</v>
      </c>
      <c r="C280" s="61" t="n">
        <v>5</v>
      </c>
      <c r="D280" s="28" t="n">
        <v>1075</v>
      </c>
      <c r="E280" s="27" t="n">
        <v>6536</v>
      </c>
      <c r="F280" s="28" t="n">
        <v>217.87</v>
      </c>
      <c r="G280" s="29" t="s">
        <v>133</v>
      </c>
      <c r="H280" s="29" t="n">
        <v>3.41</v>
      </c>
      <c r="I280" s="110"/>
    </row>
    <row r="281" s="2" customFormat="true" ht="15" hidden="true" customHeight="true" outlineLevel="0" collapsed="false">
      <c r="B281" s="60" t="n">
        <v>40397</v>
      </c>
      <c r="C281" s="61" t="n">
        <v>15</v>
      </c>
      <c r="D281" s="28" t="n">
        <v>360</v>
      </c>
      <c r="E281" s="27" t="n">
        <v>2422</v>
      </c>
      <c r="F281" s="28" t="n">
        <v>100.92</v>
      </c>
      <c r="G281" s="29" t="s">
        <v>134</v>
      </c>
      <c r="H281" s="29" t="n">
        <v>2.52</v>
      </c>
      <c r="I281" s="110"/>
    </row>
    <row r="282" s="2" customFormat="true" ht="15" hidden="true" customHeight="true" outlineLevel="0" collapsed="false">
      <c r="B282" s="60" t="n">
        <v>40428</v>
      </c>
      <c r="C282" s="61" t="n">
        <v>50</v>
      </c>
      <c r="D282" s="28" t="n">
        <v>385</v>
      </c>
      <c r="E282" s="27" t="n">
        <v>5570</v>
      </c>
      <c r="F282" s="28" t="n">
        <v>206</v>
      </c>
      <c r="G282" s="29" t="s">
        <v>191</v>
      </c>
      <c r="H282" s="29" t="n">
        <v>2.04</v>
      </c>
      <c r="I282" s="110"/>
    </row>
    <row r="283" s="2" customFormat="true" ht="15" hidden="true" customHeight="true" outlineLevel="0" collapsed="false">
      <c r="B283" s="60" t="n">
        <v>40458</v>
      </c>
      <c r="C283" s="61" t="n">
        <v>15</v>
      </c>
      <c r="D283" s="28" t="n">
        <v>585</v>
      </c>
      <c r="E283" s="27" t="n">
        <v>9410</v>
      </c>
      <c r="F283" s="28" t="n">
        <v>313.67</v>
      </c>
      <c r="G283" s="29" t="s">
        <v>192</v>
      </c>
      <c r="H283" s="29" t="n">
        <v>2.23</v>
      </c>
      <c r="I283" s="110"/>
    </row>
    <row r="284" s="2" customFormat="true" ht="15" hidden="true" customHeight="true" outlineLevel="0" collapsed="false">
      <c r="B284" s="60" t="n">
        <v>40489</v>
      </c>
      <c r="C284" s="61" t="n">
        <v>157</v>
      </c>
      <c r="D284" s="28" t="n">
        <v>730</v>
      </c>
      <c r="E284" s="27" t="n">
        <v>9921</v>
      </c>
      <c r="F284" s="28" t="n">
        <v>330.7</v>
      </c>
      <c r="G284" s="29" t="s">
        <v>135</v>
      </c>
      <c r="H284" s="29" t="n">
        <v>2.17</v>
      </c>
      <c r="I284" s="110"/>
    </row>
    <row r="285" s="2" customFormat="true" ht="15" hidden="true" customHeight="true" outlineLevel="0" collapsed="false">
      <c r="B285" s="60" t="n">
        <v>40519</v>
      </c>
      <c r="C285" s="61" t="n">
        <v>185</v>
      </c>
      <c r="D285" s="28" t="n">
        <v>692</v>
      </c>
      <c r="E285" s="27" t="n">
        <v>13025</v>
      </c>
      <c r="F285" s="28" t="n">
        <v>420.16</v>
      </c>
      <c r="G285" s="29" t="s">
        <v>193</v>
      </c>
      <c r="H285" s="29" t="n">
        <v>1.99</v>
      </c>
      <c r="I285" s="110"/>
    </row>
    <row r="286" s="2" customFormat="true" ht="15" hidden="true" customHeight="true" outlineLevel="0" collapsed="false">
      <c r="B286" s="60" t="n">
        <v>40550</v>
      </c>
      <c r="C286" s="61" t="n">
        <v>170</v>
      </c>
      <c r="D286" s="28" t="n">
        <v>520</v>
      </c>
      <c r="E286" s="27" t="n">
        <v>9505</v>
      </c>
      <c r="F286" s="28" t="n">
        <v>306.61</v>
      </c>
      <c r="G286" s="29" t="s">
        <v>194</v>
      </c>
      <c r="H286" s="29" t="n">
        <v>1.93</v>
      </c>
      <c r="I286" s="110"/>
    </row>
    <row r="287" s="2" customFormat="true" ht="15" hidden="true" customHeight="true" outlineLevel="0" collapsed="false">
      <c r="B287" s="60" t="n">
        <v>40581</v>
      </c>
      <c r="C287" s="61" t="n">
        <v>30</v>
      </c>
      <c r="D287" s="28" t="n">
        <v>325</v>
      </c>
      <c r="E287" s="27" t="n">
        <v>2755</v>
      </c>
      <c r="F287" s="28" t="n">
        <v>162.06</v>
      </c>
      <c r="G287" s="29" t="s">
        <v>195</v>
      </c>
      <c r="H287" s="29" t="n">
        <v>1.75</v>
      </c>
      <c r="I287" s="110"/>
    </row>
    <row r="288" s="2" customFormat="true" ht="15" hidden="true" customHeight="true" outlineLevel="0" collapsed="false">
      <c r="B288" s="60" t="n">
        <v>40609</v>
      </c>
      <c r="C288" s="61" t="n">
        <v>10</v>
      </c>
      <c r="D288" s="28" t="n">
        <v>940</v>
      </c>
      <c r="E288" s="27" t="n">
        <v>5445</v>
      </c>
      <c r="F288" s="28" t="n">
        <v>217.8</v>
      </c>
      <c r="G288" s="29" t="s">
        <v>29</v>
      </c>
      <c r="H288" s="29" t="n">
        <v>1.61</v>
      </c>
      <c r="I288" s="110"/>
    </row>
    <row r="289" s="2" customFormat="true" ht="15" hidden="false" customHeight="true" outlineLevel="0" collapsed="false">
      <c r="B289" s="60" t="n">
        <v>40640</v>
      </c>
      <c r="C289" s="61" t="n">
        <v>320</v>
      </c>
      <c r="D289" s="28" t="n">
        <v>1900</v>
      </c>
      <c r="E289" s="27" t="n">
        <v>37173</v>
      </c>
      <c r="F289" s="28" t="n">
        <v>1239</v>
      </c>
      <c r="G289" s="29" t="s">
        <v>196</v>
      </c>
      <c r="H289" s="29" t="n">
        <v>1.5</v>
      </c>
      <c r="I289" s="110"/>
    </row>
    <row r="290" s="2" customFormat="true" ht="15" hidden="false" customHeight="true" outlineLevel="0" collapsed="false">
      <c r="B290" s="60" t="n">
        <v>40670</v>
      </c>
      <c r="C290" s="61" t="n">
        <v>100</v>
      </c>
      <c r="D290" s="28" t="n">
        <v>1279</v>
      </c>
      <c r="E290" s="27" t="n">
        <v>17494</v>
      </c>
      <c r="F290" s="28" t="n">
        <v>647.93</v>
      </c>
      <c r="G290" s="29" t="s">
        <v>141</v>
      </c>
      <c r="H290" s="29" t="n">
        <v>1.37</v>
      </c>
      <c r="I290" s="110"/>
    </row>
    <row r="291" s="2" customFormat="true" ht="15" hidden="false" customHeight="true" outlineLevel="0" collapsed="false">
      <c r="B291" s="60" t="n">
        <v>40701</v>
      </c>
      <c r="C291" s="61" t="n">
        <v>50</v>
      </c>
      <c r="D291" s="28" t="n">
        <v>975</v>
      </c>
      <c r="E291" s="27" t="n">
        <v>6367</v>
      </c>
      <c r="F291" s="28" t="n">
        <v>397.94</v>
      </c>
      <c r="G291" s="29" t="s">
        <v>197</v>
      </c>
      <c r="H291" s="29" t="n">
        <v>2.66</v>
      </c>
      <c r="I291" s="110"/>
    </row>
    <row r="292" s="2" customFormat="true" ht="15" hidden="false" customHeight="true" outlineLevel="0" collapsed="false">
      <c r="B292" s="60" t="n">
        <v>40731</v>
      </c>
      <c r="C292" s="61" t="n">
        <v>290</v>
      </c>
      <c r="D292" s="28" t="n">
        <v>1300</v>
      </c>
      <c r="E292" s="27" t="n">
        <v>23100</v>
      </c>
      <c r="F292" s="28" t="n">
        <v>796.55</v>
      </c>
      <c r="G292" s="29" t="s">
        <v>143</v>
      </c>
      <c r="H292" s="29" t="n">
        <v>1.86</v>
      </c>
      <c r="I292" s="110"/>
    </row>
    <row r="293" s="2" customFormat="true" ht="15" hidden="false" customHeight="true" outlineLevel="0" collapsed="false">
      <c r="B293" s="60" t="n">
        <v>40762</v>
      </c>
      <c r="C293" s="61" t="n">
        <v>25</v>
      </c>
      <c r="D293" s="28" t="n">
        <v>1645</v>
      </c>
      <c r="E293" s="27" t="n">
        <v>26465</v>
      </c>
      <c r="F293" s="28" t="n">
        <v>882.17</v>
      </c>
      <c r="G293" s="29" t="s">
        <v>144</v>
      </c>
      <c r="H293" s="29" t="n">
        <v>3.48</v>
      </c>
      <c r="I293" s="110"/>
    </row>
    <row r="294" s="2" customFormat="true" ht="15" hidden="false" customHeight="true" outlineLevel="0" collapsed="false">
      <c r="B294" s="60" t="n">
        <v>40793</v>
      </c>
      <c r="C294" s="61" t="n">
        <v>40</v>
      </c>
      <c r="D294" s="28" t="n">
        <v>1360</v>
      </c>
      <c r="E294" s="27" t="n">
        <v>11395</v>
      </c>
      <c r="F294" s="28" t="n">
        <v>474.8</v>
      </c>
      <c r="G294" s="29" t="s">
        <v>198</v>
      </c>
      <c r="H294" s="29" t="n">
        <v>3.06</v>
      </c>
      <c r="I294" s="110"/>
    </row>
    <row r="295" s="2" customFormat="true" ht="15" hidden="false" customHeight="true" outlineLevel="0" collapsed="false">
      <c r="B295" s="60" t="n">
        <v>40823</v>
      </c>
      <c r="C295" s="61" t="n">
        <v>100</v>
      </c>
      <c r="D295" s="28" t="n">
        <v>1680</v>
      </c>
      <c r="E295" s="27" t="n">
        <v>27435</v>
      </c>
      <c r="F295" s="28" t="n">
        <v>885</v>
      </c>
      <c r="G295" s="29" t="s">
        <v>199</v>
      </c>
      <c r="H295" s="29" t="n">
        <v>2.55</v>
      </c>
      <c r="I295" s="110"/>
    </row>
    <row r="296" s="2" customFormat="true" ht="15" hidden="false" customHeight="true" outlineLevel="0" collapsed="false">
      <c r="B296" s="60" t="n">
        <v>40854</v>
      </c>
      <c r="C296" s="61" t="n">
        <v>50</v>
      </c>
      <c r="D296" s="28" t="n">
        <v>2045</v>
      </c>
      <c r="E296" s="27" t="n">
        <v>34454</v>
      </c>
      <c r="F296" s="28" t="n">
        <v>1148</v>
      </c>
      <c r="G296" s="29" t="s">
        <v>88</v>
      </c>
      <c r="H296" s="29" t="n">
        <v>2.85</v>
      </c>
      <c r="I296" s="110"/>
    </row>
    <row r="297" s="2" customFormat="true" ht="15" hidden="false" customHeight="true" outlineLevel="0" collapsed="false">
      <c r="B297" s="60" t="n">
        <v>40884</v>
      </c>
      <c r="C297" s="61" t="n">
        <v>30</v>
      </c>
      <c r="D297" s="28" t="n">
        <v>2125</v>
      </c>
      <c r="E297" s="27" t="n">
        <v>29645</v>
      </c>
      <c r="F297" s="28" t="n">
        <v>1140.19</v>
      </c>
      <c r="G297" s="29" t="s">
        <v>147</v>
      </c>
      <c r="H297" s="29" t="n">
        <v>3.31</v>
      </c>
      <c r="I297" s="110"/>
    </row>
    <row r="298" s="2" customFormat="true" ht="15" hidden="false" customHeight="true" outlineLevel="0" collapsed="false">
      <c r="B298" s="60" t="n">
        <v>40915</v>
      </c>
      <c r="C298" s="61" t="n">
        <v>110</v>
      </c>
      <c r="D298" s="28" t="n">
        <v>1065</v>
      </c>
      <c r="E298" s="27" t="n">
        <v>10195</v>
      </c>
      <c r="F298" s="28" t="n">
        <v>407.8</v>
      </c>
      <c r="G298" s="29" t="s">
        <v>148</v>
      </c>
      <c r="H298" s="29" t="n">
        <v>2.4</v>
      </c>
      <c r="I298" s="110"/>
    </row>
    <row r="299" s="2" customFormat="true" ht="15" hidden="false" customHeight="true" outlineLevel="0" collapsed="false">
      <c r="B299" s="60" t="n">
        <v>40946</v>
      </c>
      <c r="C299" s="61" t="n">
        <v>45</v>
      </c>
      <c r="D299" s="28" t="n">
        <v>1350</v>
      </c>
      <c r="E299" s="27" t="n">
        <v>15885</v>
      </c>
      <c r="F299" s="28" t="n">
        <v>547.76</v>
      </c>
      <c r="G299" s="29" t="s">
        <v>148</v>
      </c>
      <c r="H299" s="29" t="n">
        <v>2.32</v>
      </c>
      <c r="I299" s="110"/>
    </row>
    <row r="300" s="2" customFormat="true" ht="15" hidden="false" customHeight="true" outlineLevel="0" collapsed="false">
      <c r="B300" s="60" t="n">
        <v>40975</v>
      </c>
      <c r="C300" s="61" t="n">
        <v>40</v>
      </c>
      <c r="D300" s="28" t="n">
        <v>1155</v>
      </c>
      <c r="E300" s="27" t="n">
        <v>9890</v>
      </c>
      <c r="F300" s="28" t="n">
        <v>353.21</v>
      </c>
      <c r="G300" s="29" t="s">
        <v>150</v>
      </c>
      <c r="H300" s="29" t="n">
        <v>1.97</v>
      </c>
      <c r="I300" s="110"/>
    </row>
    <row r="301" s="2" customFormat="true" ht="15" hidden="false" customHeight="true" outlineLevel="0" collapsed="false">
      <c r="B301" s="60" t="n">
        <v>41006</v>
      </c>
      <c r="C301" s="61" t="n">
        <v>170</v>
      </c>
      <c r="D301" s="28" t="n">
        <v>1685</v>
      </c>
      <c r="E301" s="27" t="n">
        <v>22085</v>
      </c>
      <c r="F301" s="28" t="n">
        <v>736.17</v>
      </c>
      <c r="G301" s="29" t="s">
        <v>22</v>
      </c>
      <c r="H301" s="29" t="n">
        <v>1.87</v>
      </c>
      <c r="I301" s="110"/>
    </row>
    <row r="302" s="2" customFormat="true" ht="15" hidden="false" customHeight="true" outlineLevel="0" collapsed="false">
      <c r="B302" s="111"/>
      <c r="C302" s="112"/>
      <c r="D302" s="113"/>
      <c r="E302" s="114"/>
      <c r="F302" s="113"/>
      <c r="G302" s="115"/>
      <c r="H302" s="116"/>
    </row>
    <row r="303" s="2" customFormat="true" ht="18" hidden="false" customHeight="true" outlineLevel="0" collapsed="false">
      <c r="B303" s="76" t="s">
        <v>151</v>
      </c>
      <c r="C303" s="77"/>
      <c r="D303" s="77"/>
      <c r="E303" s="77"/>
      <c r="G303" s="78"/>
      <c r="H303" s="79"/>
    </row>
    <row r="304" s="83" customFormat="true" ht="12.75" hidden="false" customHeight="false" outlineLevel="0" collapsed="false">
      <c r="B304" s="84" t="s">
        <v>155</v>
      </c>
    </row>
  </sheetData>
  <mergeCells count="6">
    <mergeCell ref="C3:E3"/>
    <mergeCell ref="C6:F6"/>
    <mergeCell ref="G6:I6"/>
    <mergeCell ref="C168:E168"/>
    <mergeCell ref="C171:F171"/>
    <mergeCell ref="G171:H171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2-05-07T07:14:58Z</cp:lastPrinted>
  <dcterms:modified xsi:type="dcterms:W3CDTF">2012-05-08T07:49:28Z</dcterms:modified>
  <cp:revision>0</cp:revision>
  <dc:subject/>
  <dc:title/>
</cp:coreProperties>
</file>