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&amp;24" sheetId="1" state="visible" r:id="rId2"/>
    <sheet name="Sheet1" sheetId="2" state="visible" r:id="rId3"/>
  </sheets>
  <definedNames>
    <definedName function="false" hidden="false" localSheetId="0" name="_xlnm.Print_Area" vbProcedure="false">'23&amp;2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Table 23: Outstanding Government of Mauritius Securities: April 2011 - April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April 2012</t>
  </si>
  <si>
    <t xml:space="preserve">5-Year GoM Bonds*</t>
  </si>
  <si>
    <t xml:space="preserve">MDLS/GOM Bonds</t>
  </si>
  <si>
    <t xml:space="preserve">2011-12</t>
  </si>
  <si>
    <t xml:space="preserve">-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fals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fals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false" customHeight="true" outlineLevel="0" collapsed="false">
      <c r="A16" s="13" t="n">
        <v>40695</v>
      </c>
      <c r="B16" s="11" t="n">
        <v>31468</v>
      </c>
      <c r="C16" s="11" t="n">
        <v>41943</v>
      </c>
      <c r="D16" s="11" t="n">
        <v>22740</v>
      </c>
      <c r="E16" s="11" t="n">
        <v>31342</v>
      </c>
      <c r="F16" s="12" t="n">
        <f aca="false">SUM(B16:E16)</f>
        <v>127493</v>
      </c>
    </row>
    <row r="17" customFormat="false" ht="20.1" hidden="false" customHeight="true" outlineLevel="0" collapsed="false">
      <c r="A17" s="13" t="n">
        <v>40725</v>
      </c>
      <c r="B17" s="11" t="n">
        <v>32583</v>
      </c>
      <c r="C17" s="11" t="n">
        <v>42511</v>
      </c>
      <c r="D17" s="11" t="n">
        <v>22740</v>
      </c>
      <c r="E17" s="11" t="n">
        <v>31342</v>
      </c>
      <c r="F17" s="12" t="n">
        <f aca="false">SUM(B17:E17)</f>
        <v>129176</v>
      </c>
    </row>
    <row r="18" customFormat="false" ht="20.1" hidden="false" customHeight="true" outlineLevel="0" collapsed="false">
      <c r="A18" s="13" t="n">
        <v>40756</v>
      </c>
      <c r="B18" s="11" t="n">
        <v>30710</v>
      </c>
      <c r="C18" s="11" t="n">
        <v>42993</v>
      </c>
      <c r="D18" s="11" t="n">
        <v>23154</v>
      </c>
      <c r="E18" s="11" t="n">
        <v>31342</v>
      </c>
      <c r="F18" s="12" t="n">
        <f aca="false">SUM(B18:E18)</f>
        <v>128199</v>
      </c>
    </row>
    <row r="19" customFormat="false" ht="20.1" hidden="false" customHeight="true" outlineLevel="0" collapsed="false">
      <c r="A19" s="13" t="n">
        <v>40787</v>
      </c>
      <c r="B19" s="11" t="n">
        <v>29756</v>
      </c>
      <c r="C19" s="11" t="n">
        <v>43058</v>
      </c>
      <c r="D19" s="11" t="n">
        <v>23154</v>
      </c>
      <c r="E19" s="11" t="n">
        <v>32630</v>
      </c>
      <c r="F19" s="12" t="n">
        <f aca="false">SUM(B19:E19)</f>
        <v>128598</v>
      </c>
    </row>
    <row r="20" customFormat="false" ht="20.1" hidden="false" customHeight="true" outlineLevel="0" collapsed="false">
      <c r="A20" s="13" t="n">
        <v>40817</v>
      </c>
      <c r="B20" s="11" t="n">
        <v>31534</v>
      </c>
      <c r="C20" s="11" t="n">
        <v>43610</v>
      </c>
      <c r="D20" s="11" t="n">
        <v>24454</v>
      </c>
      <c r="E20" s="11" t="n">
        <v>32630</v>
      </c>
      <c r="F20" s="12" t="n">
        <f aca="false">SUM(B20:E20)</f>
        <v>132228</v>
      </c>
    </row>
    <row r="21" customFormat="false" ht="20.1" hidden="false" customHeight="true" outlineLevel="0" collapsed="false">
      <c r="A21" s="13" t="n">
        <v>40848</v>
      </c>
      <c r="B21" s="11" t="n">
        <v>31506</v>
      </c>
      <c r="C21" s="11" t="n">
        <v>43374</v>
      </c>
      <c r="D21" s="11" t="n">
        <v>24454</v>
      </c>
      <c r="E21" s="11" t="n">
        <v>33971</v>
      </c>
      <c r="F21" s="14" t="n">
        <f aca="false">SUM(B21:E21)</f>
        <v>133305</v>
      </c>
    </row>
    <row r="22" customFormat="false" ht="20.1" hidden="false" customHeight="true" outlineLevel="0" collapsed="false">
      <c r="A22" s="13" t="n">
        <v>40878</v>
      </c>
      <c r="B22" s="11" t="n">
        <v>32093</v>
      </c>
      <c r="C22" s="11" t="n">
        <v>42611</v>
      </c>
      <c r="D22" s="11" t="n">
        <v>23954</v>
      </c>
      <c r="E22" s="11" t="n">
        <v>34575</v>
      </c>
      <c r="F22" s="14" t="n">
        <f aca="false">SUM(B22:E22)</f>
        <v>133233</v>
      </c>
    </row>
    <row r="23" customFormat="false" ht="20.1" hidden="false" customHeight="true" outlineLevel="0" collapsed="false">
      <c r="A23" s="13" t="n">
        <v>40909</v>
      </c>
      <c r="B23" s="11" t="n">
        <v>33125</v>
      </c>
      <c r="C23" s="11" t="n">
        <v>43150</v>
      </c>
      <c r="D23" s="11" t="n">
        <v>23954</v>
      </c>
      <c r="E23" s="11" t="n">
        <v>35152</v>
      </c>
      <c r="F23" s="14" t="n">
        <f aca="false">SUM(B23:E23)</f>
        <v>135381</v>
      </c>
    </row>
    <row r="24" customFormat="false" ht="20.1" hidden="false" customHeight="true" outlineLevel="0" collapsed="false">
      <c r="A24" s="13" t="n">
        <v>40968</v>
      </c>
      <c r="B24" s="11" t="n">
        <v>32651</v>
      </c>
      <c r="C24" s="11" t="n">
        <v>43632</v>
      </c>
      <c r="D24" s="11" t="n">
        <v>24474</v>
      </c>
      <c r="E24" s="11" t="n">
        <v>35152</v>
      </c>
      <c r="F24" s="14" t="n">
        <f aca="false">SUM(B24:E24)</f>
        <v>135909</v>
      </c>
    </row>
    <row r="25" customFormat="false" ht="20.1" hidden="false" customHeight="true" outlineLevel="0" collapsed="false">
      <c r="A25" s="13" t="n">
        <v>40999</v>
      </c>
      <c r="B25" s="11" t="n">
        <v>32664</v>
      </c>
      <c r="C25" s="11" t="n">
        <v>44305</v>
      </c>
      <c r="D25" s="11" t="n">
        <v>25474</v>
      </c>
      <c r="E25" s="11" t="n">
        <v>35152</v>
      </c>
      <c r="F25" s="14" t="n">
        <f aca="false">SUM(B25:E25)</f>
        <v>137595</v>
      </c>
    </row>
    <row r="26" customFormat="false" ht="20.1" hidden="false" customHeight="true" outlineLevel="0" collapsed="false">
      <c r="A26" s="15" t="n">
        <v>41029</v>
      </c>
      <c r="B26" s="16" t="n">
        <v>31999</v>
      </c>
      <c r="C26" s="16" t="n">
        <v>44822</v>
      </c>
      <c r="D26" s="16" t="n">
        <v>26374</v>
      </c>
      <c r="E26" s="16" t="n">
        <v>35152</v>
      </c>
      <c r="F26" s="17" t="n">
        <f aca="false">SUM(B26:E26)</f>
        <v>138347</v>
      </c>
    </row>
    <row r="27" customFormat="false" ht="12.75" hidden="false" customHeight="false" outlineLevel="0" collapsed="false">
      <c r="A27" s="18" t="s">
        <v>7</v>
      </c>
      <c r="F27" s="1"/>
    </row>
    <row r="28" customFormat="false" ht="12.75" hidden="false" customHeight="false" outlineLevel="0" collapsed="false">
      <c r="A28" s="18" t="s">
        <v>8</v>
      </c>
      <c r="F28" s="1"/>
    </row>
    <row r="29" customFormat="false" ht="30" hidden="false" customHeight="true" outlineLevel="0" collapsed="false"/>
    <row r="30" s="19" customFormat="true" ht="15.75" hidden="false" customHeight="false" outlineLevel="0" collapsed="false">
      <c r="A30" s="3" t="s">
        <v>9</v>
      </c>
    </row>
    <row r="31" customFormat="false" ht="13.5" hidden="false" customHeight="false" outlineLevel="0" collapsed="false">
      <c r="E31" s="5"/>
      <c r="F31" s="5" t="s">
        <v>1</v>
      </c>
    </row>
    <row r="32" customFormat="false" ht="26.25" hidden="false" customHeight="false" outlineLevel="0" collapsed="false">
      <c r="A32" s="20"/>
      <c r="B32" s="21" t="s">
        <v>2</v>
      </c>
      <c r="C32" s="7" t="s">
        <v>3</v>
      </c>
      <c r="D32" s="7" t="s">
        <v>10</v>
      </c>
      <c r="E32" s="7" t="s">
        <v>11</v>
      </c>
      <c r="F32" s="8" t="s">
        <v>6</v>
      </c>
    </row>
    <row r="33" customFormat="false" ht="20.1" hidden="false" customHeight="true" outlineLevel="0" collapsed="false">
      <c r="A33" s="22" t="s">
        <v>12</v>
      </c>
      <c r="B33" s="11" t="n">
        <v>5690</v>
      </c>
      <c r="C33" s="11" t="n">
        <v>4331</v>
      </c>
      <c r="D33" s="11" t="n">
        <v>500</v>
      </c>
      <c r="E33" s="23" t="s">
        <v>13</v>
      </c>
      <c r="F33" s="11" t="n">
        <f aca="false">SUM(B33:E33)</f>
        <v>10521</v>
      </c>
    </row>
    <row r="34" customFormat="false" ht="20.1" hidden="false" customHeight="true" outlineLevel="0" collapsed="false">
      <c r="A34" s="22" t="s">
        <v>14</v>
      </c>
      <c r="B34" s="11" t="n">
        <v>26309</v>
      </c>
      <c r="C34" s="11" t="n">
        <v>16670</v>
      </c>
      <c r="D34" s="11" t="n">
        <v>4252</v>
      </c>
      <c r="E34" s="11" t="n">
        <v>1583</v>
      </c>
      <c r="F34" s="11" t="n">
        <f aca="false">SUM(B34:E34)</f>
        <v>48814</v>
      </c>
    </row>
    <row r="35" customFormat="false" ht="20.1" hidden="false" customHeight="true" outlineLevel="0" collapsed="false">
      <c r="A35" s="22" t="s">
        <v>15</v>
      </c>
      <c r="B35" s="23" t="s">
        <v>13</v>
      </c>
      <c r="C35" s="11" t="n">
        <v>7733</v>
      </c>
      <c r="D35" s="11" t="n">
        <v>6000</v>
      </c>
      <c r="E35" s="11" t="n">
        <v>2328</v>
      </c>
      <c r="F35" s="11" t="n">
        <f aca="false">SUM(B35:E35)</f>
        <v>16061</v>
      </c>
    </row>
    <row r="36" customFormat="false" ht="20.1" hidden="false" customHeight="true" outlineLevel="0" collapsed="false">
      <c r="A36" s="22" t="s">
        <v>16</v>
      </c>
      <c r="B36" s="23" t="s">
        <v>13</v>
      </c>
      <c r="C36" s="11" t="n">
        <v>12728</v>
      </c>
      <c r="D36" s="11" t="n">
        <v>9500</v>
      </c>
      <c r="E36" s="11" t="n">
        <v>3038</v>
      </c>
      <c r="F36" s="11" t="n">
        <f aca="false">SUM(B36:E36)</f>
        <v>25266</v>
      </c>
    </row>
    <row r="37" customFormat="false" ht="20.1" hidden="false" customHeight="true" outlineLevel="0" collapsed="false">
      <c r="A37" s="22" t="s">
        <v>17</v>
      </c>
      <c r="B37" s="23" t="s">
        <v>13</v>
      </c>
      <c r="C37" s="11" t="n">
        <v>3360</v>
      </c>
      <c r="D37" s="11" t="s">
        <v>13</v>
      </c>
      <c r="E37" s="11" t="n">
        <v>3611</v>
      </c>
      <c r="F37" s="11" t="n">
        <f aca="false">SUM(B37:E37)</f>
        <v>6971</v>
      </c>
    </row>
    <row r="38" customFormat="false" ht="20.1" hidden="false" customHeight="true" outlineLevel="0" collapsed="false">
      <c r="A38" s="22" t="s">
        <v>18</v>
      </c>
      <c r="B38" s="23" t="s">
        <v>13</v>
      </c>
      <c r="C38" s="23" t="s">
        <v>13</v>
      </c>
      <c r="D38" s="11" t="n">
        <v>6122</v>
      </c>
      <c r="E38" s="11" t="n">
        <v>1363</v>
      </c>
      <c r="F38" s="11" t="n">
        <f aca="false">SUM(B38:E38)</f>
        <v>7485</v>
      </c>
    </row>
    <row r="39" customFormat="false" ht="20.1" hidden="false" customHeight="true" outlineLevel="0" collapsed="false">
      <c r="A39" s="22" t="s">
        <v>19</v>
      </c>
      <c r="B39" s="23" t="s">
        <v>13</v>
      </c>
      <c r="C39" s="24" t="s">
        <v>13</v>
      </c>
      <c r="D39" s="11" t="s">
        <v>13</v>
      </c>
      <c r="E39" s="11" t="n">
        <v>369</v>
      </c>
      <c r="F39" s="11" t="n">
        <f aca="false">SUM(B39:E39)</f>
        <v>369</v>
      </c>
    </row>
    <row r="40" customFormat="false" ht="20.1" hidden="false" customHeight="true" outlineLevel="0" collapsed="false">
      <c r="A40" s="22" t="s">
        <v>20</v>
      </c>
      <c r="B40" s="23" t="s">
        <v>13</v>
      </c>
      <c r="C40" s="24" t="s">
        <v>13</v>
      </c>
      <c r="D40" s="11" t="s">
        <v>13</v>
      </c>
      <c r="E40" s="11" t="n">
        <v>1610</v>
      </c>
      <c r="F40" s="11" t="n">
        <f aca="false">SUM(B40:E40)</f>
        <v>1610</v>
      </c>
    </row>
    <row r="41" customFormat="false" ht="20.1" hidden="false" customHeight="true" outlineLevel="0" collapsed="false">
      <c r="A41" s="22" t="s">
        <v>21</v>
      </c>
      <c r="B41" s="23" t="s">
        <v>13</v>
      </c>
      <c r="C41" s="24" t="s">
        <v>13</v>
      </c>
      <c r="D41" s="11" t="s">
        <v>13</v>
      </c>
      <c r="E41" s="11" t="n">
        <v>1826</v>
      </c>
      <c r="F41" s="11" t="n">
        <f aca="false">SUM(B41:E41)</f>
        <v>1826</v>
      </c>
    </row>
    <row r="42" customFormat="false" ht="20.1" hidden="false" customHeight="true" outlineLevel="0" collapsed="false">
      <c r="A42" s="22" t="s">
        <v>22</v>
      </c>
      <c r="B42" s="23" t="s">
        <v>13</v>
      </c>
      <c r="C42" s="24" t="s">
        <v>13</v>
      </c>
      <c r="D42" s="11" t="s">
        <v>13</v>
      </c>
      <c r="E42" s="11" t="n">
        <v>4349</v>
      </c>
      <c r="F42" s="11" t="n">
        <f aca="false">SUM(B42:E42)</f>
        <v>4349</v>
      </c>
    </row>
    <row r="43" customFormat="false" ht="20.1" hidden="false" customHeight="true" outlineLevel="0" collapsed="false">
      <c r="A43" s="22" t="s">
        <v>23</v>
      </c>
      <c r="B43" s="23" t="s">
        <v>13</v>
      </c>
      <c r="C43" s="24" t="s">
        <v>13</v>
      </c>
      <c r="D43" s="11" t="s">
        <v>13</v>
      </c>
      <c r="E43" s="11" t="n">
        <v>3480</v>
      </c>
      <c r="F43" s="11" t="n">
        <f aca="false">SUM(B43:E43)</f>
        <v>3480</v>
      </c>
    </row>
    <row r="44" customFormat="false" ht="20.1" hidden="false" customHeight="true" outlineLevel="0" collapsed="false">
      <c r="A44" s="22" t="s">
        <v>24</v>
      </c>
      <c r="B44" s="23" t="s">
        <v>13</v>
      </c>
      <c r="C44" s="24" t="s">
        <v>13</v>
      </c>
      <c r="D44" s="11" t="s">
        <v>13</v>
      </c>
      <c r="E44" s="11" t="n">
        <v>636</v>
      </c>
      <c r="F44" s="11" t="n">
        <f aca="false">SUM(B44:E44)</f>
        <v>636</v>
      </c>
    </row>
    <row r="45" customFormat="false" ht="20.1" hidden="false" customHeight="true" outlineLevel="0" collapsed="false">
      <c r="A45" s="22" t="s">
        <v>25</v>
      </c>
      <c r="B45" s="23" t="s">
        <v>13</v>
      </c>
      <c r="C45" s="24" t="s">
        <v>13</v>
      </c>
      <c r="D45" s="23" t="s">
        <v>13</v>
      </c>
      <c r="E45" s="23" t="s">
        <v>13</v>
      </c>
      <c r="F45" s="11" t="s">
        <v>13</v>
      </c>
    </row>
    <row r="46" customFormat="false" ht="20.1" hidden="false" customHeight="true" outlineLevel="0" collapsed="false">
      <c r="A46" s="22" t="s">
        <v>26</v>
      </c>
      <c r="B46" s="23" t="s">
        <v>13</v>
      </c>
      <c r="C46" s="24" t="s">
        <v>13</v>
      </c>
      <c r="D46" s="23" t="s">
        <v>13</v>
      </c>
      <c r="E46" s="23" t="s">
        <v>13</v>
      </c>
      <c r="F46" s="11" t="s">
        <v>13</v>
      </c>
    </row>
    <row r="47" customFormat="false" ht="20.1" hidden="false" customHeight="true" outlineLevel="0" collapsed="false">
      <c r="A47" s="22" t="s">
        <v>27</v>
      </c>
      <c r="B47" s="23" t="s">
        <v>13</v>
      </c>
      <c r="C47" s="24" t="s">
        <v>13</v>
      </c>
      <c r="D47" s="11" t="s">
        <v>13</v>
      </c>
      <c r="E47" s="11" t="n">
        <v>5061</v>
      </c>
      <c r="F47" s="11" t="n">
        <f aca="false">SUM(B47:E47)</f>
        <v>5061</v>
      </c>
    </row>
    <row r="48" customFormat="false" ht="20.1" hidden="false" customHeight="true" outlineLevel="0" collapsed="false">
      <c r="A48" s="22" t="s">
        <v>28</v>
      </c>
      <c r="B48" s="23" t="s">
        <v>13</v>
      </c>
      <c r="C48" s="24" t="s">
        <v>13</v>
      </c>
      <c r="D48" s="11" t="s">
        <v>13</v>
      </c>
      <c r="E48" s="11" t="n">
        <v>3493</v>
      </c>
      <c r="F48" s="11" t="n">
        <f aca="false">SUM(B48:E48)</f>
        <v>3493</v>
      </c>
    </row>
    <row r="49" customFormat="false" ht="20.1" hidden="false" customHeight="true" outlineLevel="0" collapsed="false">
      <c r="A49" s="22" t="s">
        <v>29</v>
      </c>
      <c r="B49" s="23" t="s">
        <v>13</v>
      </c>
      <c r="C49" s="24" t="s">
        <v>13</v>
      </c>
      <c r="D49" s="11" t="s">
        <v>13</v>
      </c>
      <c r="E49" s="11" t="n">
        <v>838</v>
      </c>
      <c r="F49" s="11" t="n">
        <f aca="false">SUM(B49:E49)</f>
        <v>838</v>
      </c>
    </row>
    <row r="50" customFormat="false" ht="20.1" hidden="false" customHeight="true" outlineLevel="0" collapsed="false">
      <c r="A50" s="22" t="s">
        <v>30</v>
      </c>
      <c r="B50" s="23" t="s">
        <v>13</v>
      </c>
      <c r="C50" s="24" t="s">
        <v>13</v>
      </c>
      <c r="D50" s="11" t="s">
        <v>13</v>
      </c>
      <c r="E50" s="11" t="n">
        <v>988</v>
      </c>
      <c r="F50" s="11" t="n">
        <f aca="false">SUM(B50:E50)</f>
        <v>988</v>
      </c>
    </row>
    <row r="51" customFormat="false" ht="20.1" hidden="false" customHeight="true" outlineLevel="0" collapsed="false">
      <c r="A51" s="22" t="s">
        <v>31</v>
      </c>
      <c r="B51" s="23" t="s">
        <v>13</v>
      </c>
      <c r="C51" s="24" t="s">
        <v>13</v>
      </c>
      <c r="D51" s="11" t="s">
        <v>13</v>
      </c>
      <c r="E51" s="11" t="n">
        <v>579</v>
      </c>
      <c r="F51" s="11" t="n">
        <f aca="false">SUM(B51:E51)</f>
        <v>579</v>
      </c>
    </row>
    <row r="52" s="1" customFormat="true" ht="20.1" hidden="false" customHeight="true" outlineLevel="0" collapsed="false">
      <c r="A52" s="25" t="s">
        <v>6</v>
      </c>
      <c r="B52" s="26" t="n">
        <f aca="false">SUM(B33:B51)</f>
        <v>31999</v>
      </c>
      <c r="C52" s="26" t="n">
        <f aca="false">SUM(C33:C51)</f>
        <v>44822</v>
      </c>
      <c r="D52" s="27" t="n">
        <f aca="false">SUM(D33:D51)</f>
        <v>26374</v>
      </c>
      <c r="E52" s="27" t="n">
        <f aca="false">SUM(E33:E51)</f>
        <v>35152</v>
      </c>
      <c r="F52" s="27" t="n">
        <f aca="false">SUM(F33:F51)</f>
        <v>138347</v>
      </c>
    </row>
    <row r="53" customFormat="false" ht="13.5" hidden="false" customHeight="true" outlineLevel="0" collapsed="false">
      <c r="A53" s="28" t="s">
        <v>32</v>
      </c>
      <c r="C53" s="18"/>
      <c r="D53" s="18"/>
    </row>
    <row r="54" customFormat="false" ht="12.75" hidden="false" customHeight="false" outlineLevel="0" collapsed="false">
      <c r="A54" s="18" t="s">
        <v>7</v>
      </c>
      <c r="D54" s="18"/>
      <c r="F54" s="1"/>
    </row>
    <row r="55" customFormat="false" ht="12.75" hidden="false" customHeight="false" outlineLevel="0" collapsed="false">
      <c r="A55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2-03-02T07:36:45Z</cp:lastPrinted>
  <dcterms:modified xsi:type="dcterms:W3CDTF">2012-05-08T07:06:39Z</dcterms:modified>
  <cp:revision>0</cp:revision>
  <dc:subject/>
  <dc:title/>
</cp:coreProperties>
</file>