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" sheetId="1" state="visible" r:id="rId2"/>
  </sheets>
  <definedNames>
    <definedName function="false" hidden="false" localSheetId="0" name="_xlnm.Print_Area" vbProcedure="false">'Table 15'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15: Consolidated Quarterly Profit and Loss Statement of  Non-Bank Deposit Taking Leasing Companies *: September 2010 - December  2011</t>
  </si>
  <si>
    <t xml:space="preserve">(Rs million)</t>
  </si>
  <si>
    <t xml:space="preserve">Interest Income</t>
  </si>
  <si>
    <t xml:space="preserve">Interest Expense</t>
  </si>
  <si>
    <t xml:space="preserve">Net Interest Income</t>
  </si>
  <si>
    <t xml:space="preserve">Non-Interest Income</t>
  </si>
  <si>
    <t xml:space="preserve">Net Fee Income and Commission </t>
  </si>
  <si>
    <t xml:space="preserve">Other Operating Income</t>
  </si>
  <si>
    <t xml:space="preserve">Operating Income</t>
  </si>
  <si>
    <t xml:space="preserve">Non-Interest Expense</t>
  </si>
  <si>
    <t xml:space="preserve">Personnel Expenses</t>
  </si>
  <si>
    <t xml:space="preserve">Other Operating Expenses</t>
  </si>
  <si>
    <t xml:space="preserve">Operating Profit before Provisions</t>
  </si>
  <si>
    <t xml:space="preserve">Provision and Adjustments to Income for Credit Losses</t>
  </si>
  <si>
    <t xml:space="preserve">Operating Profit after Provisions</t>
  </si>
  <si>
    <t xml:space="preserve">Provision for Income Taxes/(credit)</t>
  </si>
  <si>
    <t xml:space="preserve">Profit after Tax</t>
  </si>
  <si>
    <t xml:space="preserve">* Include all Non-Bank Deposit Taking Institutions other than Mauritius Housing Company Ltd and The Mauritius Civil Service Mutual Aid Association Ltd.</t>
  </si>
  <si>
    <t xml:space="preserve">Source: Off-site and Licensing Division, Supervision Depart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7" min="4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</row>
    <row r="2" customFormat="false" ht="6" hidden="false" customHeight="true" outlineLevel="0" collapsed="false">
      <c r="A2" s="2"/>
    </row>
    <row r="3" customFormat="false" ht="42" hidden="false" customHeight="true" outlineLevel="0" collapsed="false">
      <c r="A3" s="3" t="s">
        <v>0</v>
      </c>
      <c r="B3" s="3"/>
      <c r="C3" s="3"/>
      <c r="D3" s="3"/>
    </row>
    <row r="4" customFormat="false" ht="21.75" hidden="false" customHeight="true" outlineLevel="0" collapsed="false">
      <c r="A4" s="4"/>
      <c r="B4" s="4"/>
      <c r="C4" s="4"/>
      <c r="D4" s="5"/>
      <c r="E4" s="5"/>
      <c r="F4" s="5"/>
      <c r="G4" s="5" t="s">
        <v>1</v>
      </c>
    </row>
    <row r="5" s="10" customFormat="true" ht="15.75" hidden="false" customHeight="false" outlineLevel="0" collapsed="false">
      <c r="A5" s="6"/>
      <c r="B5" s="7" t="n">
        <v>40451</v>
      </c>
      <c r="C5" s="8" t="n">
        <v>40543</v>
      </c>
      <c r="D5" s="9" t="n">
        <v>40633</v>
      </c>
      <c r="E5" s="9" t="n">
        <v>40724</v>
      </c>
      <c r="F5" s="9" t="n">
        <v>40816</v>
      </c>
      <c r="G5" s="9" t="n">
        <v>40907</v>
      </c>
    </row>
    <row r="6" s="10" customFormat="true" ht="15" hidden="false" customHeight="false" outlineLevel="0" collapsed="false">
      <c r="A6" s="11" t="s">
        <v>2</v>
      </c>
      <c r="B6" s="12" t="n">
        <v>472.36257554</v>
      </c>
      <c r="C6" s="13" t="n">
        <v>510</v>
      </c>
      <c r="D6" s="14" t="n">
        <v>491</v>
      </c>
      <c r="E6" s="14" t="n">
        <v>498</v>
      </c>
      <c r="F6" s="14" t="n">
        <v>497</v>
      </c>
      <c r="G6" s="14" t="n">
        <v>476</v>
      </c>
    </row>
    <row r="7" s="10" customFormat="true" ht="15" hidden="false" customHeight="false" outlineLevel="0" collapsed="false">
      <c r="A7" s="11" t="s">
        <v>3</v>
      </c>
      <c r="B7" s="12" t="n">
        <v>335.91336058</v>
      </c>
      <c r="C7" s="13" t="n">
        <v>357</v>
      </c>
      <c r="D7" s="14" t="n">
        <v>319</v>
      </c>
      <c r="E7" s="14" t="n">
        <v>321</v>
      </c>
      <c r="F7" s="14" t="n">
        <v>324</v>
      </c>
      <c r="G7" s="14" t="n">
        <v>304</v>
      </c>
    </row>
    <row r="8" s="10" customFormat="true" ht="15" hidden="false" customHeight="false" outlineLevel="0" collapsed="false">
      <c r="A8" s="15" t="s">
        <v>4</v>
      </c>
      <c r="B8" s="16" t="n">
        <v>136.44921496</v>
      </c>
      <c r="C8" s="17" t="n">
        <v>153</v>
      </c>
      <c r="D8" s="18" t="n">
        <f aca="false">D6-D7</f>
        <v>172</v>
      </c>
      <c r="E8" s="18" t="n">
        <f aca="false">E6-E7</f>
        <v>177</v>
      </c>
      <c r="F8" s="18" t="n">
        <f aca="false">F6-F7</f>
        <v>173</v>
      </c>
      <c r="G8" s="18" t="n">
        <f aca="false">G6-G7</f>
        <v>172</v>
      </c>
    </row>
    <row r="9" s="10" customFormat="true" ht="15" hidden="false" customHeight="false" outlineLevel="0" collapsed="false">
      <c r="A9" s="11"/>
      <c r="B9" s="12"/>
      <c r="C9" s="13"/>
      <c r="D9" s="14"/>
      <c r="E9" s="14"/>
      <c r="F9" s="14"/>
      <c r="G9" s="14"/>
    </row>
    <row r="10" s="10" customFormat="true" ht="15" hidden="false" customHeight="false" outlineLevel="0" collapsed="false">
      <c r="A10" s="15" t="s">
        <v>5</v>
      </c>
      <c r="B10" s="16" t="n">
        <v>184.5184655</v>
      </c>
      <c r="C10" s="17" t="n">
        <v>202</v>
      </c>
      <c r="D10" s="18" t="n">
        <f aca="false">D11+D12</f>
        <v>168.01905119</v>
      </c>
      <c r="E10" s="18" t="n">
        <f aca="false">E11+E12</f>
        <v>175</v>
      </c>
      <c r="F10" s="18" t="n">
        <f aca="false">F11+F12</f>
        <v>185</v>
      </c>
      <c r="G10" s="18" t="n">
        <f aca="false">G11+G12</f>
        <v>182</v>
      </c>
    </row>
    <row r="11" s="10" customFormat="true" ht="15" hidden="false" customHeight="false" outlineLevel="0" collapsed="false">
      <c r="A11" s="11" t="s">
        <v>6</v>
      </c>
      <c r="B11" s="12" t="n">
        <v>55.89459698</v>
      </c>
      <c r="C11" s="13" t="n">
        <v>65</v>
      </c>
      <c r="D11" s="14" t="n">
        <v>58.01905119</v>
      </c>
      <c r="E11" s="14" t="n">
        <v>65</v>
      </c>
      <c r="F11" s="14" t="n">
        <v>67</v>
      </c>
      <c r="G11" s="14" t="n">
        <v>67</v>
      </c>
    </row>
    <row r="12" s="10" customFormat="true" ht="15" hidden="false" customHeight="false" outlineLevel="0" collapsed="false">
      <c r="A12" s="11" t="s">
        <v>7</v>
      </c>
      <c r="B12" s="12" t="n">
        <v>128.62386852</v>
      </c>
      <c r="C12" s="13" t="n">
        <v>137</v>
      </c>
      <c r="D12" s="14" t="n">
        <v>110</v>
      </c>
      <c r="E12" s="14" t="n">
        <v>110</v>
      </c>
      <c r="F12" s="14" t="n">
        <v>118</v>
      </c>
      <c r="G12" s="14" t="n">
        <v>115</v>
      </c>
    </row>
    <row r="13" s="10" customFormat="true" ht="15" hidden="false" customHeight="false" outlineLevel="0" collapsed="false">
      <c r="A13" s="11"/>
      <c r="B13" s="12"/>
      <c r="C13" s="13"/>
      <c r="D13" s="14"/>
      <c r="E13" s="14"/>
      <c r="F13" s="14"/>
      <c r="G13" s="14"/>
    </row>
    <row r="14" s="10" customFormat="true" ht="15" hidden="false" customHeight="false" outlineLevel="0" collapsed="false">
      <c r="A14" s="15" t="s">
        <v>8</v>
      </c>
      <c r="B14" s="16" t="n">
        <v>320.96768046</v>
      </c>
      <c r="C14" s="17" t="n">
        <v>355</v>
      </c>
      <c r="D14" s="18" t="n">
        <f aca="false">D8+D10</f>
        <v>340.01905119</v>
      </c>
      <c r="E14" s="18" t="n">
        <f aca="false">E8+E10</f>
        <v>352</v>
      </c>
      <c r="F14" s="18" t="n">
        <f aca="false">F8+F10</f>
        <v>358</v>
      </c>
      <c r="G14" s="18" t="n">
        <f aca="false">G8+G10</f>
        <v>354</v>
      </c>
    </row>
    <row r="15" s="10" customFormat="true" ht="15" hidden="false" customHeight="false" outlineLevel="0" collapsed="false">
      <c r="A15" s="15"/>
      <c r="B15" s="12"/>
      <c r="C15" s="13"/>
      <c r="D15" s="14"/>
      <c r="E15" s="14"/>
      <c r="F15" s="14"/>
      <c r="G15" s="14"/>
    </row>
    <row r="16" s="10" customFormat="true" ht="15" hidden="false" customHeight="false" outlineLevel="0" collapsed="false">
      <c r="A16" s="15" t="s">
        <v>9</v>
      </c>
      <c r="B16" s="16" t="n">
        <v>209.14297093</v>
      </c>
      <c r="C16" s="17" t="n">
        <v>244</v>
      </c>
      <c r="D16" s="18" t="n">
        <f aca="false">D17+D18</f>
        <v>231</v>
      </c>
      <c r="E16" s="18" t="n">
        <f aca="false">E17+E18</f>
        <v>241</v>
      </c>
      <c r="F16" s="18" t="n">
        <f aca="false">F17+F18</f>
        <v>251</v>
      </c>
      <c r="G16" s="18" t="n">
        <f aca="false">G17+G18</f>
        <v>240</v>
      </c>
    </row>
    <row r="17" s="10" customFormat="true" ht="15" hidden="false" customHeight="false" outlineLevel="0" collapsed="false">
      <c r="A17" s="11" t="s">
        <v>10</v>
      </c>
      <c r="B17" s="12" t="n">
        <v>61.28735426</v>
      </c>
      <c r="C17" s="13" t="n">
        <v>66</v>
      </c>
      <c r="D17" s="14" t="n">
        <v>64</v>
      </c>
      <c r="E17" s="14" t="n">
        <v>67</v>
      </c>
      <c r="F17" s="14" t="n">
        <v>73</v>
      </c>
      <c r="G17" s="14" t="n">
        <v>68</v>
      </c>
    </row>
    <row r="18" s="10" customFormat="true" ht="15" hidden="false" customHeight="false" outlineLevel="0" collapsed="false">
      <c r="A18" s="11" t="s">
        <v>11</v>
      </c>
      <c r="B18" s="12" t="n">
        <v>147.85561667</v>
      </c>
      <c r="C18" s="13" t="n">
        <v>178</v>
      </c>
      <c r="D18" s="14" t="n">
        <v>167</v>
      </c>
      <c r="E18" s="14" t="n">
        <v>174</v>
      </c>
      <c r="F18" s="14" t="n">
        <v>178</v>
      </c>
      <c r="G18" s="14" t="n">
        <v>172</v>
      </c>
    </row>
    <row r="19" s="10" customFormat="true" ht="15" hidden="false" customHeight="false" outlineLevel="0" collapsed="false">
      <c r="A19" s="11"/>
      <c r="B19" s="12"/>
      <c r="C19" s="13"/>
      <c r="D19" s="14"/>
      <c r="E19" s="14"/>
      <c r="F19" s="14"/>
      <c r="G19" s="14"/>
    </row>
    <row r="20" s="10" customFormat="true" ht="15" hidden="false" customHeight="false" outlineLevel="0" collapsed="false">
      <c r="A20" s="15" t="s">
        <v>12</v>
      </c>
      <c r="B20" s="16" t="n">
        <v>111.82470953</v>
      </c>
      <c r="C20" s="17" t="n">
        <v>111</v>
      </c>
      <c r="D20" s="18" t="n">
        <f aca="false">D14-D16</f>
        <v>109.01905119</v>
      </c>
      <c r="E20" s="18" t="n">
        <f aca="false">E14-E16</f>
        <v>111</v>
      </c>
      <c r="F20" s="18" t="n">
        <f aca="false">F14-F16</f>
        <v>107</v>
      </c>
      <c r="G20" s="18" t="n">
        <f aca="false">G14-G16</f>
        <v>114</v>
      </c>
    </row>
    <row r="21" s="10" customFormat="true" ht="15" hidden="false" customHeight="false" outlineLevel="0" collapsed="false">
      <c r="A21" s="11"/>
      <c r="B21" s="12"/>
      <c r="C21" s="13"/>
      <c r="D21" s="14"/>
      <c r="E21" s="14"/>
      <c r="F21" s="14"/>
      <c r="G21" s="14"/>
    </row>
    <row r="22" s="10" customFormat="true" ht="15" hidden="false" customHeight="false" outlineLevel="0" collapsed="false">
      <c r="A22" s="11" t="s">
        <v>13</v>
      </c>
      <c r="B22" s="12" t="n">
        <v>26.47685566</v>
      </c>
      <c r="C22" s="13" t="n">
        <v>34</v>
      </c>
      <c r="D22" s="14" t="n">
        <v>14</v>
      </c>
      <c r="E22" s="14" t="n">
        <v>50</v>
      </c>
      <c r="F22" s="14" t="n">
        <v>22</v>
      </c>
      <c r="G22" s="14" t="n">
        <v>13</v>
      </c>
    </row>
    <row r="23" s="10" customFormat="true" ht="15" hidden="false" customHeight="false" outlineLevel="0" collapsed="false">
      <c r="A23" s="11"/>
      <c r="B23" s="12"/>
      <c r="C23" s="13"/>
      <c r="D23" s="14"/>
      <c r="E23" s="14"/>
      <c r="F23" s="14"/>
      <c r="G23" s="14"/>
    </row>
    <row r="24" s="10" customFormat="true" ht="15" hidden="false" customHeight="false" outlineLevel="0" collapsed="false">
      <c r="A24" s="15" t="s">
        <v>14</v>
      </c>
      <c r="B24" s="16" t="n">
        <v>86</v>
      </c>
      <c r="C24" s="17" t="n">
        <v>77</v>
      </c>
      <c r="D24" s="18" t="n">
        <f aca="false">D20-D22</f>
        <v>95.01905119</v>
      </c>
      <c r="E24" s="18" t="n">
        <f aca="false">E20-E22</f>
        <v>61</v>
      </c>
      <c r="F24" s="18" t="n">
        <f aca="false">F20-F22</f>
        <v>85</v>
      </c>
      <c r="G24" s="18" t="n">
        <f aca="false">G20-G22</f>
        <v>101</v>
      </c>
    </row>
    <row r="25" s="10" customFormat="true" ht="15" hidden="false" customHeight="false" outlineLevel="0" collapsed="false">
      <c r="A25" s="11"/>
      <c r="B25" s="12"/>
      <c r="C25" s="13"/>
      <c r="D25" s="14"/>
      <c r="E25" s="14"/>
      <c r="F25" s="14"/>
      <c r="G25" s="14"/>
    </row>
    <row r="26" s="10" customFormat="true" ht="15" hidden="false" customHeight="false" outlineLevel="0" collapsed="false">
      <c r="A26" s="11" t="s">
        <v>15</v>
      </c>
      <c r="B26" s="12" t="n">
        <v>13.971818</v>
      </c>
      <c r="C26" s="13" t="n">
        <v>12</v>
      </c>
      <c r="D26" s="14" t="n">
        <v>13</v>
      </c>
      <c r="E26" s="14" t="n">
        <v>17</v>
      </c>
      <c r="F26" s="14" t="n">
        <v>14</v>
      </c>
      <c r="G26" s="14" t="n">
        <v>17</v>
      </c>
    </row>
    <row r="27" s="10" customFormat="true" ht="15" hidden="false" customHeight="false" outlineLevel="0" collapsed="false">
      <c r="A27" s="11"/>
      <c r="B27" s="12"/>
      <c r="C27" s="13"/>
      <c r="D27" s="14"/>
      <c r="E27" s="14"/>
      <c r="F27" s="14"/>
      <c r="G27" s="14"/>
    </row>
    <row r="28" s="10" customFormat="true" ht="15.75" hidden="false" customHeight="false" outlineLevel="0" collapsed="false">
      <c r="A28" s="19" t="s">
        <v>16</v>
      </c>
      <c r="B28" s="20" t="n">
        <v>72.028182</v>
      </c>
      <c r="C28" s="21" t="n">
        <v>65</v>
      </c>
      <c r="D28" s="22" t="n">
        <f aca="false">D24-D26</f>
        <v>82.01905119</v>
      </c>
      <c r="E28" s="22" t="n">
        <f aca="false">E24-E26</f>
        <v>44</v>
      </c>
      <c r="F28" s="22" t="n">
        <f aca="false">F24-F26</f>
        <v>71</v>
      </c>
      <c r="G28" s="22" t="n">
        <f aca="false">G24-G26</f>
        <v>84</v>
      </c>
    </row>
    <row r="29" customFormat="false" ht="28.5" hidden="false" customHeight="true" outlineLevel="0" collapsed="false">
      <c r="A29" s="23" t="s">
        <v>17</v>
      </c>
      <c r="B29" s="23"/>
      <c r="C29" s="23"/>
      <c r="D29" s="23"/>
    </row>
    <row r="30" customFormat="false" ht="12.75" hidden="false" customHeight="false" outlineLevel="0" collapsed="false">
      <c r="A30" s="24" t="s">
        <v>18</v>
      </c>
    </row>
  </sheetData>
  <mergeCells count="2">
    <mergeCell ref="A3:D3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32:03Z</dcterms:created>
  <dc:creator>bkwok</dc:creator>
  <dc:description/>
  <dc:language>en-US</dc:language>
  <cp:lastModifiedBy>Soobhadra Fowdur</cp:lastModifiedBy>
  <cp:lastPrinted>2012-03-09T12:08:43Z</cp:lastPrinted>
  <dcterms:modified xsi:type="dcterms:W3CDTF">2012-05-14T09:58:10Z</dcterms:modified>
  <cp:revision>0</cp:revision>
  <dc:subject/>
  <dc:title/>
</cp:coreProperties>
</file>