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8'!$A$1:$C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January 2011 - January 2012</t>
    </r>
  </si>
  <si>
    <t xml:space="preserve">(Rs million)</t>
  </si>
  <si>
    <t xml:space="preserve">Mar-09 </t>
  </si>
  <si>
    <t xml:space="preserve">Apr-09 </t>
  </si>
  <si>
    <t xml:space="preserve">Oct-10</t>
  </si>
  <si>
    <t xml:space="preserve">Nov-10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X5" activePane="bottomRight" state="frozen"/>
      <selection pane="topLeft" activeCell="A1" activeCellId="0" sqref="A1"/>
      <selection pane="topRight" activeCell="BX1" activeCellId="0" sqref="BX1"/>
      <selection pane="bottomLeft" activeCell="A5" activeCellId="0" sqref="A5"/>
      <selection pane="bottomRight" activeCell="CC4" activeCellId="0" sqref="C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9.85"/>
    <col collapsed="false" customWidth="true" hidden="true" outlineLevel="0" max="7" min="3" style="1" width="9.06"/>
    <col collapsed="false" customWidth="true" hidden="tru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tru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tru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tru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true" outlineLevel="0" max="36" min="32" style="1" width="9.85"/>
    <col collapsed="false" customWidth="true" hidden="true" outlineLevel="0" max="43" min="37" style="1" width="9.7"/>
    <col collapsed="false" customWidth="true" hidden="true" outlineLevel="0" max="49" min="44" style="1" width="9.85"/>
    <col collapsed="false" customWidth="true" hidden="true" outlineLevel="0" max="54" min="50" style="1" width="9.7"/>
    <col collapsed="false" customWidth="true" hidden="true" outlineLevel="0" max="62" min="55" style="1" width="10.56"/>
    <col collapsed="false" customWidth="true" hidden="true" outlineLevel="0" max="68" min="63" style="1" width="10.85"/>
    <col collapsed="false" customWidth="true" hidden="false" outlineLevel="0" max="75" min="69" style="1" width="10.85"/>
    <col collapsed="false" customWidth="true" hidden="false" outlineLevel="0" max="81" min="76" style="1" width="9.7"/>
    <col collapsed="false" customWidth="false" hidden="false" outlineLevel="0" max="257" min="82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/>
      <c r="BN3" s="8"/>
      <c r="BU3" s="8"/>
      <c r="BV3" s="8"/>
      <c r="CA3" s="8"/>
      <c r="CB3" s="8"/>
      <c r="CC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0" t="n">
        <v>40391</v>
      </c>
      <c r="BM4" s="10" t="n">
        <v>40422</v>
      </c>
      <c r="BN4" s="10" t="s">
        <v>4</v>
      </c>
      <c r="BO4" s="10" t="s">
        <v>5</v>
      </c>
      <c r="BP4" s="10" t="n">
        <v>40513</v>
      </c>
      <c r="BQ4" s="10" t="n">
        <v>40544</v>
      </c>
      <c r="BR4" s="10" t="n">
        <v>40575</v>
      </c>
      <c r="BS4" s="10" t="n">
        <v>40603</v>
      </c>
      <c r="BT4" s="10" t="n">
        <v>40634</v>
      </c>
      <c r="BU4" s="10" t="n">
        <v>40664</v>
      </c>
      <c r="BV4" s="10" t="n">
        <v>40695</v>
      </c>
      <c r="BW4" s="10" t="n">
        <v>40725</v>
      </c>
      <c r="BX4" s="10" t="n">
        <v>40756</v>
      </c>
      <c r="BY4" s="10" t="n">
        <v>40787</v>
      </c>
      <c r="BZ4" s="10" t="n">
        <v>40817</v>
      </c>
      <c r="CA4" s="10" t="n">
        <v>40848</v>
      </c>
      <c r="CB4" s="10" t="n">
        <v>40878</v>
      </c>
      <c r="CC4" s="13" t="n">
        <v>40939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9"/>
    </row>
    <row r="6" customFormat="false" ht="15" hidden="false" customHeight="true" outlineLevel="0" collapsed="false">
      <c r="A6" s="20" t="s">
        <v>6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2" t="n">
        <v>30107.6719351242</v>
      </c>
      <c r="BM6" s="22" t="n">
        <v>27308.6713923053</v>
      </c>
      <c r="BN6" s="22" t="n">
        <v>30128.0924056479</v>
      </c>
      <c r="BO6" s="22" t="n">
        <v>32064.137257506</v>
      </c>
      <c r="BP6" s="22" t="n">
        <v>33052.2823816625</v>
      </c>
      <c r="BQ6" s="22" t="n">
        <v>37338.7368614504</v>
      </c>
      <c r="BR6" s="22" t="n">
        <v>34807.234394139</v>
      </c>
      <c r="BS6" s="22" t="n">
        <v>34287.3598465995</v>
      </c>
      <c r="BT6" s="22" t="n">
        <v>31516.3851304415</v>
      </c>
      <c r="BU6" s="22" t="n">
        <v>29244.0647921346</v>
      </c>
      <c r="BV6" s="22" t="n">
        <v>30585.7</v>
      </c>
      <c r="BW6" s="22" t="n">
        <v>28217.4495863055</v>
      </c>
      <c r="BX6" s="22" t="n">
        <v>28509.5711721793</v>
      </c>
      <c r="BY6" s="22" t="n">
        <v>30235.7265677775</v>
      </c>
      <c r="BZ6" s="22" t="n">
        <v>26759.7646659141</v>
      </c>
      <c r="CA6" s="22" t="n">
        <v>30978.8756532315</v>
      </c>
      <c r="CB6" s="22" t="n">
        <v>31735.8301877303</v>
      </c>
      <c r="CC6" s="24" t="n">
        <v>35013.477601587</v>
      </c>
    </row>
    <row r="7" customFormat="false" ht="15" hidden="false" customHeight="true" outlineLevel="0" collapsed="false">
      <c r="A7" s="14" t="s">
        <v>7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6" t="n">
        <v>375144.708472738</v>
      </c>
      <c r="BM7" s="26" t="n">
        <v>391879.353090988</v>
      </c>
      <c r="BN7" s="26" t="n">
        <v>410233.528057277</v>
      </c>
      <c r="BO7" s="26" t="n">
        <v>374981.294244271</v>
      </c>
      <c r="BP7" s="26" t="n">
        <v>416743.752544177</v>
      </c>
      <c r="BQ7" s="26" t="n">
        <v>432256.52840758</v>
      </c>
      <c r="BR7" s="26" t="n">
        <v>442170.57277702</v>
      </c>
      <c r="BS7" s="26" t="n">
        <v>443431.202675274</v>
      </c>
      <c r="BT7" s="26" t="n">
        <v>487507.909384824</v>
      </c>
      <c r="BU7" s="26" t="n">
        <v>421060.710175791</v>
      </c>
      <c r="BV7" s="26" t="n">
        <v>451174.4</v>
      </c>
      <c r="BW7" s="26" t="n">
        <v>436108.742847328</v>
      </c>
      <c r="BX7" s="26" t="n">
        <v>430826.303669722</v>
      </c>
      <c r="BY7" s="26" t="n">
        <v>507060.802668516</v>
      </c>
      <c r="BZ7" s="26" t="n">
        <v>478001.991493034</v>
      </c>
      <c r="CA7" s="26" t="n">
        <v>460593.555352786</v>
      </c>
      <c r="CB7" s="26" t="n">
        <v>524240.790642216</v>
      </c>
      <c r="CC7" s="28" t="n">
        <v>570347.965275993</v>
      </c>
    </row>
    <row r="8" customFormat="false" ht="15" hidden="false" customHeight="true" outlineLevel="0" collapsed="false">
      <c r="A8" s="14" t="s">
        <v>8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6" t="n">
        <v>345037.036537614</v>
      </c>
      <c r="BM8" s="26" t="n">
        <v>364570.681698683</v>
      </c>
      <c r="BN8" s="26" t="n">
        <v>380105.435651629</v>
      </c>
      <c r="BO8" s="26" t="n">
        <v>342917.156986765</v>
      </c>
      <c r="BP8" s="26" t="n">
        <v>383691.470162515</v>
      </c>
      <c r="BQ8" s="26" t="n">
        <v>394917.79154613</v>
      </c>
      <c r="BR8" s="26" t="n">
        <v>407363.338382881</v>
      </c>
      <c r="BS8" s="26" t="n">
        <v>409143.842828674</v>
      </c>
      <c r="BT8" s="26" t="n">
        <v>455991.524254382</v>
      </c>
      <c r="BU8" s="26" t="n">
        <v>391816.645383657</v>
      </c>
      <c r="BV8" s="26" t="n">
        <v>420588.7</v>
      </c>
      <c r="BW8" s="26" t="n">
        <v>407891.293261022</v>
      </c>
      <c r="BX8" s="26" t="n">
        <v>402316.732497543</v>
      </c>
      <c r="BY8" s="26" t="n">
        <v>476825.076100738</v>
      </c>
      <c r="BZ8" s="26" t="n">
        <v>451242.22682712</v>
      </c>
      <c r="CA8" s="26" t="n">
        <v>429614.679699554</v>
      </c>
      <c r="CB8" s="26" t="n">
        <v>492504.960454486</v>
      </c>
      <c r="CC8" s="28" t="n">
        <v>535334.487674406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2"/>
    </row>
    <row r="10" customFormat="false" ht="15" hidden="false" customHeight="true" outlineLevel="0" collapsed="false">
      <c r="A10" s="20" t="s">
        <v>9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2" t="n">
        <v>21526.3799615371</v>
      </c>
      <c r="BM10" s="22" t="n">
        <v>25248.3483198269</v>
      </c>
      <c r="BN10" s="22" t="n">
        <v>27381.6733683368</v>
      </c>
      <c r="BO10" s="22" t="n">
        <v>28293.5450609592</v>
      </c>
      <c r="BP10" s="22" t="n">
        <v>29434.8229311056</v>
      </c>
      <c r="BQ10" s="22" t="n">
        <v>30390.5462279343</v>
      </c>
      <c r="BR10" s="22" t="n">
        <v>31076.9999417038</v>
      </c>
      <c r="BS10" s="22" t="n">
        <v>30091.0982693844</v>
      </c>
      <c r="BT10" s="22" t="n">
        <v>30980.1759300351</v>
      </c>
      <c r="BU10" s="22" t="n">
        <v>30034.995411972</v>
      </c>
      <c r="BV10" s="22" t="n">
        <v>31617.7</v>
      </c>
      <c r="BW10" s="22" t="n">
        <v>31908.5060641408</v>
      </c>
      <c r="BX10" s="22" t="n">
        <v>33473.6943935024</v>
      </c>
      <c r="BY10" s="22" t="n">
        <v>30969.328194598</v>
      </c>
      <c r="BZ10" s="22" t="n">
        <v>30773.4028834203</v>
      </c>
      <c r="CA10" s="22" t="n">
        <v>30649.2083849625</v>
      </c>
      <c r="CB10" s="22" t="n">
        <v>33371.3109833051</v>
      </c>
      <c r="CC10" s="24" t="n">
        <v>30528.8123637515</v>
      </c>
    </row>
    <row r="11" customFormat="false" ht="15" hidden="false" customHeight="true" outlineLevel="0" collapsed="false">
      <c r="A11" s="14" t="s">
        <v>10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6" t="n">
        <v>2818.49011453571</v>
      </c>
      <c r="BM11" s="26" t="n">
        <v>2854.19449930783</v>
      </c>
      <c r="BN11" s="26" t="n">
        <v>2652.73644178684</v>
      </c>
      <c r="BO11" s="26" t="n">
        <v>2792.71979880878</v>
      </c>
      <c r="BP11" s="26" t="n">
        <v>3616.75520117109</v>
      </c>
      <c r="BQ11" s="26" t="n">
        <v>3226.06529056934</v>
      </c>
      <c r="BR11" s="26" t="n">
        <v>2789.56135977401</v>
      </c>
      <c r="BS11" s="26" t="n">
        <v>3064.44383328815</v>
      </c>
      <c r="BT11" s="26" t="n">
        <v>2706.33667973389</v>
      </c>
      <c r="BU11" s="26" t="n">
        <v>3000.47662358058</v>
      </c>
      <c r="BV11" s="26" t="n">
        <v>2937.2</v>
      </c>
      <c r="BW11" s="26" t="n">
        <v>2860.38338205141</v>
      </c>
      <c r="BX11" s="26" t="n">
        <v>3375.93204116125</v>
      </c>
      <c r="BY11" s="26" t="n">
        <v>3198.92784385555</v>
      </c>
      <c r="BZ11" s="26" t="n">
        <v>3543.83285788682</v>
      </c>
      <c r="CA11" s="26" t="n">
        <v>3523.53806322287</v>
      </c>
      <c r="CB11" s="26" t="n">
        <v>4161.9693968672</v>
      </c>
      <c r="CC11" s="28" t="n">
        <v>3378.48480585538</v>
      </c>
    </row>
    <row r="12" customFormat="false" ht="15" hidden="false" customHeight="true" outlineLevel="0" collapsed="false">
      <c r="A12" s="14" t="s">
        <v>11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6" t="n">
        <v>17179.5979929317</v>
      </c>
      <c r="BM12" s="26" t="n">
        <v>17080.5570812611</v>
      </c>
      <c r="BN12" s="26" t="n">
        <v>19591.8512962605</v>
      </c>
      <c r="BO12" s="26" t="n">
        <v>20372.5151396232</v>
      </c>
      <c r="BP12" s="26" t="n">
        <v>22158.6988835375</v>
      </c>
      <c r="BQ12" s="26" t="n">
        <v>22866.4103673663</v>
      </c>
      <c r="BR12" s="26" t="n">
        <v>22793.9174005157</v>
      </c>
      <c r="BS12" s="26" t="n">
        <v>21927.0789467613</v>
      </c>
      <c r="BT12" s="26" t="n">
        <v>22959.9584849877</v>
      </c>
      <c r="BU12" s="26" t="n">
        <v>20852.8523638713</v>
      </c>
      <c r="BV12" s="26" t="n">
        <v>21290.1</v>
      </c>
      <c r="BW12" s="26" t="n">
        <v>21041.3563578639</v>
      </c>
      <c r="BX12" s="26" t="n">
        <v>22394.5775158779</v>
      </c>
      <c r="BY12" s="26" t="n">
        <v>20955.744019508</v>
      </c>
      <c r="BZ12" s="26" t="n">
        <v>20389.5129994374</v>
      </c>
      <c r="CA12" s="26" t="n">
        <v>20287.8075071485</v>
      </c>
      <c r="CB12" s="26" t="n">
        <v>23667.5187727831</v>
      </c>
      <c r="CC12" s="28" t="n">
        <v>21143.8980820345</v>
      </c>
    </row>
    <row r="13" customFormat="false" ht="15" hidden="false" customHeight="true" outlineLevel="0" collapsed="false">
      <c r="A13" s="14" t="s">
        <v>12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6" t="n">
        <v>1528.29185406965</v>
      </c>
      <c r="BM13" s="26" t="n">
        <v>5313.596739258</v>
      </c>
      <c r="BN13" s="26" t="n">
        <v>5137.08563028945</v>
      </c>
      <c r="BO13" s="26" t="n">
        <v>5128.31012252723</v>
      </c>
      <c r="BP13" s="26" t="n">
        <v>3659.36884639694</v>
      </c>
      <c r="BQ13" s="26" t="n">
        <v>4298.07056999866</v>
      </c>
      <c r="BR13" s="26" t="n">
        <v>5493.52118141412</v>
      </c>
      <c r="BS13" s="26" t="n">
        <v>5099.57548933497</v>
      </c>
      <c r="BT13" s="26" t="n">
        <v>5313.88076531346</v>
      </c>
      <c r="BU13" s="26" t="n">
        <v>6181.66642452009</v>
      </c>
      <c r="BV13" s="26" t="n">
        <v>7390.4</v>
      </c>
      <c r="BW13" s="26" t="n">
        <v>8006.76632422543</v>
      </c>
      <c r="BX13" s="26" t="n">
        <v>7703.18483646318</v>
      </c>
      <c r="BY13" s="26" t="n">
        <v>6814.65633123439</v>
      </c>
      <c r="BZ13" s="26" t="n">
        <v>6840.05702609615</v>
      </c>
      <c r="CA13" s="26" t="n">
        <v>6837.86281459116</v>
      </c>
      <c r="CB13" s="26" t="n">
        <v>5541.8228136548</v>
      </c>
      <c r="CC13" s="28" t="n">
        <v>6006.42947586162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2"/>
    </row>
    <row r="15" customFormat="false" ht="15" hidden="false" customHeight="true" outlineLevel="0" collapsed="false">
      <c r="A15" s="20" t="s">
        <v>13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2" t="n">
        <v>56415.9644435943</v>
      </c>
      <c r="BM15" s="22" t="n">
        <v>54786.830530095</v>
      </c>
      <c r="BN15" s="22" t="n">
        <v>53795.9949187402</v>
      </c>
      <c r="BO15" s="22" t="n">
        <v>55113.399397572</v>
      </c>
      <c r="BP15" s="22" t="n">
        <v>56920.6091902446</v>
      </c>
      <c r="BQ15" s="22" t="n">
        <v>54397.3041173918</v>
      </c>
      <c r="BR15" s="22" t="n">
        <v>52741.986353323</v>
      </c>
      <c r="BS15" s="22" t="n">
        <v>52426.2857935827</v>
      </c>
      <c r="BT15" s="22" t="n">
        <v>52853.7458386658</v>
      </c>
      <c r="BU15" s="22" t="n">
        <v>52901.654457793</v>
      </c>
      <c r="BV15" s="22" t="n">
        <v>52223.4</v>
      </c>
      <c r="BW15" s="22" t="n">
        <v>52873.4262565133</v>
      </c>
      <c r="BX15" s="22" t="n">
        <v>50905.7798129904</v>
      </c>
      <c r="BY15" s="22" t="n">
        <v>50817.3609540872</v>
      </c>
      <c r="BZ15" s="22" t="n">
        <v>51629.1586351221</v>
      </c>
      <c r="CA15" s="22" t="n">
        <v>51236.430506457</v>
      </c>
      <c r="CB15" s="22" t="n">
        <v>50263.3255890465</v>
      </c>
      <c r="CC15" s="24" t="n">
        <v>50529.5693112659</v>
      </c>
    </row>
    <row r="16" customFormat="false" ht="15" hidden="false" customHeight="true" outlineLevel="0" collapsed="false">
      <c r="A16" s="14" t="s">
        <v>14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6" t="n">
        <v>57104.1539423543</v>
      </c>
      <c r="BM16" s="26" t="n">
        <v>55483.535425345</v>
      </c>
      <c r="BN16" s="26" t="n">
        <v>54500.9428761702</v>
      </c>
      <c r="BO16" s="26" t="n">
        <v>55809.243520732</v>
      </c>
      <c r="BP16" s="26" t="n">
        <v>57796.7830952046</v>
      </c>
      <c r="BQ16" s="26" t="n">
        <v>55151.7763618818</v>
      </c>
      <c r="BR16" s="26" t="n">
        <v>53727.686466943</v>
      </c>
      <c r="BS16" s="26" t="n">
        <v>53581.8296968727</v>
      </c>
      <c r="BT16" s="26" t="n">
        <v>54221.0651766858</v>
      </c>
      <c r="BU16" s="26" t="n">
        <v>54039.158487233</v>
      </c>
      <c r="BV16" s="26" t="n">
        <v>53366.6</v>
      </c>
      <c r="BW16" s="26" t="n">
        <v>54165.4093048633</v>
      </c>
      <c r="BX16" s="26" t="n">
        <v>52460.6489116304</v>
      </c>
      <c r="BY16" s="26" t="n">
        <v>51966.7819131772</v>
      </c>
      <c r="BZ16" s="26" t="n">
        <v>53744.0106494565</v>
      </c>
      <c r="CA16" s="26" t="n">
        <v>52338.498330217</v>
      </c>
      <c r="CB16" s="26" t="n">
        <v>51332.8052820865</v>
      </c>
      <c r="CC16" s="28" t="n">
        <v>52039.7475443659</v>
      </c>
    </row>
    <row r="17" customFormat="false" ht="15" hidden="false" customHeight="true" outlineLevel="0" collapsed="false">
      <c r="A17" s="14" t="s">
        <v>15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6" t="n">
        <v>688.18949876</v>
      </c>
      <c r="BM17" s="26" t="n">
        <v>696.70489525</v>
      </c>
      <c r="BN17" s="26" t="n">
        <v>704.94795743</v>
      </c>
      <c r="BO17" s="26" t="n">
        <v>695.84412316</v>
      </c>
      <c r="BP17" s="26" t="n">
        <v>876.17390496</v>
      </c>
      <c r="BQ17" s="26" t="n">
        <v>754.47224449</v>
      </c>
      <c r="BR17" s="26" t="n">
        <v>985.70011362</v>
      </c>
      <c r="BS17" s="26" t="n">
        <v>1155.54390329</v>
      </c>
      <c r="BT17" s="26" t="n">
        <v>1367.31933802</v>
      </c>
      <c r="BU17" s="26" t="n">
        <v>1137.50402944</v>
      </c>
      <c r="BV17" s="26" t="n">
        <v>1143.2</v>
      </c>
      <c r="BW17" s="26" t="n">
        <v>1291.98304835</v>
      </c>
      <c r="BX17" s="26" t="n">
        <v>1554.86909864</v>
      </c>
      <c r="BY17" s="26" t="n">
        <v>1149.42095909</v>
      </c>
      <c r="BZ17" s="26" t="n">
        <v>2114.85201433441</v>
      </c>
      <c r="CA17" s="26" t="n">
        <v>1102.06782376</v>
      </c>
      <c r="CB17" s="26" t="n">
        <v>1069.47969304</v>
      </c>
      <c r="CC17" s="28" t="n">
        <v>1510.1782331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2"/>
    </row>
    <row r="19" customFormat="false" ht="15" hidden="false" customHeight="true" outlineLevel="0" collapsed="false">
      <c r="A19" s="20" t="s">
        <v>16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2" t="n">
        <v>245482.478588394</v>
      </c>
      <c r="BM19" s="22" t="n">
        <v>246639.799868617</v>
      </c>
      <c r="BN19" s="22" t="n">
        <v>248175.06488864</v>
      </c>
      <c r="BO19" s="22" t="n">
        <v>250629.06217404</v>
      </c>
      <c r="BP19" s="22" t="n">
        <v>251286.69123364</v>
      </c>
      <c r="BQ19" s="22" t="n">
        <v>250165.995245374</v>
      </c>
      <c r="BR19" s="22" t="n">
        <v>253469.176660334</v>
      </c>
      <c r="BS19" s="22" t="n">
        <v>254108.661858219</v>
      </c>
      <c r="BT19" s="22" t="n">
        <v>258421.691872983</v>
      </c>
      <c r="BU19" s="22" t="n">
        <v>259975.799669007</v>
      </c>
      <c r="BV19" s="22" t="n">
        <v>263803</v>
      </c>
      <c r="BW19" s="22" t="n">
        <v>268073.755451621</v>
      </c>
      <c r="BX19" s="22" t="n">
        <v>270782.621921385</v>
      </c>
      <c r="BY19" s="22" t="n">
        <v>275080.562229022</v>
      </c>
      <c r="BZ19" s="22" t="n">
        <v>281978.130364828</v>
      </c>
      <c r="CA19" s="22" t="n">
        <v>282332.216311329</v>
      </c>
      <c r="CB19" s="22" t="n">
        <v>281299.723748919</v>
      </c>
      <c r="CC19" s="24" t="n">
        <v>282079.477280906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5"/>
    </row>
    <row r="21" customFormat="false" ht="15" hidden="false" customHeight="true" outlineLevel="0" collapsed="false">
      <c r="A21" s="20" t="s">
        <v>17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2" t="n">
        <v>20414.5736361649</v>
      </c>
      <c r="BM21" s="22" t="n">
        <v>19903.4240606495</v>
      </c>
      <c r="BN21" s="22" t="n">
        <v>19535.9555465663</v>
      </c>
      <c r="BO21" s="22" t="n">
        <v>19692.2339457281</v>
      </c>
      <c r="BP21" s="22" t="n">
        <v>20427.6856896891</v>
      </c>
      <c r="BQ21" s="22" t="n">
        <v>20451.2833876421</v>
      </c>
      <c r="BR21" s="22" t="n">
        <v>20691.0851748116</v>
      </c>
      <c r="BS21" s="22" t="n">
        <v>21549.5730977711</v>
      </c>
      <c r="BT21" s="22" t="n">
        <v>20818.1925823478</v>
      </c>
      <c r="BU21" s="22" t="n">
        <v>21804.2830134938</v>
      </c>
      <c r="BV21" s="22" t="n">
        <v>21697.2</v>
      </c>
      <c r="BW21" s="22" t="n">
        <v>22125.9538629831</v>
      </c>
      <c r="BX21" s="22" t="n">
        <v>21644.7895368065</v>
      </c>
      <c r="BY21" s="22" t="n">
        <v>22616.4942382795</v>
      </c>
      <c r="BZ21" s="22" t="n">
        <v>23567.6432953447</v>
      </c>
      <c r="CA21" s="22" t="n">
        <v>22209.0959413751</v>
      </c>
      <c r="CB21" s="22" t="n">
        <v>22171.3491459839</v>
      </c>
      <c r="CC21" s="24" t="n">
        <v>22339.9167180183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2"/>
    </row>
    <row r="24" customFormat="false" ht="15" hidden="false" customHeight="true" outlineLevel="0" collapsed="false">
      <c r="A24" s="20" t="s">
        <v>18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2" t="n">
        <v>570.37408744</v>
      </c>
      <c r="BM24" s="22" t="n">
        <v>753.09918457</v>
      </c>
      <c r="BN24" s="22" t="n">
        <v>624.1611121</v>
      </c>
      <c r="BO24" s="22" t="n">
        <v>1020.68219698</v>
      </c>
      <c r="BP24" s="22" t="n">
        <v>1003.22773566</v>
      </c>
      <c r="BQ24" s="22" t="n">
        <v>994.98082906</v>
      </c>
      <c r="BR24" s="22" t="n">
        <v>994.86971219</v>
      </c>
      <c r="BS24" s="22" t="n">
        <v>233.12811007</v>
      </c>
      <c r="BT24" s="22" t="n">
        <v>222.31467439</v>
      </c>
      <c r="BU24" s="22" t="n">
        <v>623.47827549</v>
      </c>
      <c r="BV24" s="22" t="n">
        <v>208.4</v>
      </c>
      <c r="BW24" s="22" t="n">
        <v>1780.26581358</v>
      </c>
      <c r="BX24" s="22" t="n">
        <v>1060.89370286</v>
      </c>
      <c r="BY24" s="22" t="n">
        <v>753.35824075</v>
      </c>
      <c r="BZ24" s="22" t="n">
        <v>939.68474981</v>
      </c>
      <c r="CA24" s="22" t="n">
        <v>1096.77680372</v>
      </c>
      <c r="CB24" s="22" t="n">
        <v>1145.35596879</v>
      </c>
      <c r="CC24" s="24" t="n">
        <v>1123.05598264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2"/>
    </row>
    <row r="26" customFormat="false" ht="15" hidden="false" customHeight="true" outlineLevel="0" collapsed="false">
      <c r="A26" s="20" t="s">
        <v>19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2" t="n">
        <v>278262.944336655</v>
      </c>
      <c r="BM26" s="22" t="n">
        <v>280985.557364577</v>
      </c>
      <c r="BN26" s="22" t="n">
        <v>285355.576670602</v>
      </c>
      <c r="BO26" s="22" t="n">
        <v>286949.451664344</v>
      </c>
      <c r="BP26" s="22" t="n">
        <v>297123.499008759</v>
      </c>
      <c r="BQ26" s="22" t="n">
        <v>295407.15629496</v>
      </c>
      <c r="BR26" s="22" t="n">
        <v>294096.279059065</v>
      </c>
      <c r="BS26" s="22" t="n">
        <v>294181.070249486</v>
      </c>
      <c r="BT26" s="22" t="n">
        <v>294911.526015993</v>
      </c>
      <c r="BU26" s="22" t="n">
        <v>293628.697440209</v>
      </c>
      <c r="BV26" s="22" t="n">
        <v>298927.2</v>
      </c>
      <c r="BW26" s="22" t="n">
        <v>297688.219676686</v>
      </c>
      <c r="BX26" s="22" t="n">
        <v>300852.086151256</v>
      </c>
      <c r="BY26" s="22" t="n">
        <v>301176.505919269</v>
      </c>
      <c r="BZ26" s="22" t="n">
        <v>301474.811740826</v>
      </c>
      <c r="CA26" s="22" t="n">
        <v>303673.919835124</v>
      </c>
      <c r="CB26" s="22" t="n">
        <v>309376.683065824</v>
      </c>
      <c r="CC26" s="24" t="n">
        <v>309663.090725517</v>
      </c>
    </row>
    <row r="27" customFormat="false" ht="15" hidden="false" customHeight="true" outlineLevel="0" collapsed="false">
      <c r="A27" s="14" t="s">
        <v>20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6" t="n">
        <v>62441.6493674406</v>
      </c>
      <c r="BM27" s="26" t="n">
        <v>63645.2455331629</v>
      </c>
      <c r="BN27" s="26" t="n">
        <v>65695.2761822742</v>
      </c>
      <c r="BO27" s="26" t="n">
        <v>64432.8368935976</v>
      </c>
      <c r="BP27" s="26" t="n">
        <v>69322.2931310711</v>
      </c>
      <c r="BQ27" s="26" t="n">
        <v>68566.2056459314</v>
      </c>
      <c r="BR27" s="26" t="s">
        <v>21</v>
      </c>
      <c r="BS27" s="26" t="n">
        <v>66538.9263093119</v>
      </c>
      <c r="BT27" s="26" t="n">
        <v>65624.236841069</v>
      </c>
      <c r="BU27" s="26" t="n">
        <v>65926.1924352244</v>
      </c>
      <c r="BV27" s="26" t="n">
        <v>69209.4</v>
      </c>
      <c r="BW27" s="26" t="n">
        <v>66753.7816891659</v>
      </c>
      <c r="BX27" s="26" t="n">
        <v>68967.581725354</v>
      </c>
      <c r="BY27" s="26" t="n">
        <v>68971.5968494771</v>
      </c>
      <c r="BZ27" s="26" t="n">
        <v>67477.5302879533</v>
      </c>
      <c r="CA27" s="26" t="n">
        <v>70435.3659854493</v>
      </c>
      <c r="CB27" s="26" t="n">
        <v>72211.2384873486</v>
      </c>
      <c r="CC27" s="28" t="n">
        <v>73399.4384552949</v>
      </c>
    </row>
    <row r="28" customFormat="false" ht="15" hidden="false" customHeight="true" outlineLevel="0" collapsed="false">
      <c r="A28" s="14" t="s">
        <v>22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6" t="n">
        <v>98120.9991926942</v>
      </c>
      <c r="BM28" s="26" t="n">
        <v>99715.8171038636</v>
      </c>
      <c r="BN28" s="26" t="n">
        <v>101054.802977901</v>
      </c>
      <c r="BO28" s="26" t="n">
        <v>101128.883111473</v>
      </c>
      <c r="BP28" s="26" t="n">
        <v>106477.283885063</v>
      </c>
      <c r="BQ28" s="26" t="n">
        <v>107093.376437364</v>
      </c>
      <c r="BR28" s="26" t="n">
        <v>109434.06686502</v>
      </c>
      <c r="BS28" s="26" t="n">
        <v>110129.565686046</v>
      </c>
      <c r="BT28" s="26" t="n">
        <v>111579.936470036</v>
      </c>
      <c r="BU28" s="26" t="n">
        <v>109321.169753982</v>
      </c>
      <c r="BV28" s="26" t="n">
        <v>110210.6</v>
      </c>
      <c r="BW28" s="26" t="n">
        <v>110820.071935906</v>
      </c>
      <c r="BX28" s="26" t="n">
        <v>111130.722311659</v>
      </c>
      <c r="BY28" s="26" t="n">
        <v>110903.109737457</v>
      </c>
      <c r="BZ28" s="26" t="n">
        <v>111712.3190655</v>
      </c>
      <c r="CA28" s="26" t="n">
        <v>112114.057419841</v>
      </c>
      <c r="CB28" s="26" t="n">
        <v>116041.329214488</v>
      </c>
      <c r="CC28" s="28" t="n">
        <v>115925.902470728</v>
      </c>
    </row>
    <row r="29" customFormat="false" ht="15" hidden="false" customHeight="true" outlineLevel="0" collapsed="false">
      <c r="A29" s="14" t="s">
        <v>23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6" t="n">
        <v>117700.29577652</v>
      </c>
      <c r="BM29" s="26" t="n">
        <v>117624.49472755</v>
      </c>
      <c r="BN29" s="26" t="n">
        <v>118605.497510427</v>
      </c>
      <c r="BO29" s="26" t="n">
        <v>121387.731659274</v>
      </c>
      <c r="BP29" s="26" t="n">
        <v>121323.921992625</v>
      </c>
      <c r="BQ29" s="26" t="n">
        <v>119747.574211665</v>
      </c>
      <c r="BR29" s="26" t="n">
        <v>118381.361436325</v>
      </c>
      <c r="BS29" s="26" t="n">
        <v>117512.578254128</v>
      </c>
      <c r="BT29" s="26" t="n">
        <v>117707.352704888</v>
      </c>
      <c r="BU29" s="26" t="n">
        <v>118381.335251002</v>
      </c>
      <c r="BV29" s="26" t="n">
        <v>119507.1</v>
      </c>
      <c r="BW29" s="26" t="n">
        <v>120114.366051614</v>
      </c>
      <c r="BX29" s="26" t="n">
        <v>120753.782114243</v>
      </c>
      <c r="BY29" s="26" t="n">
        <v>121301.799332335</v>
      </c>
      <c r="BZ29" s="26" t="n">
        <v>122284.962387372</v>
      </c>
      <c r="CA29" s="26" t="n">
        <v>121124.496429833</v>
      </c>
      <c r="CB29" s="26" t="n">
        <v>121124.115363987</v>
      </c>
      <c r="CC29" s="28" t="n">
        <v>120337.749799494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2"/>
    </row>
    <row r="31" customFormat="false" ht="15" hidden="false" customHeight="true" outlineLevel="0" collapsed="false">
      <c r="A31" s="20" t="s">
        <v>24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2" t="n">
        <v>850.71337004</v>
      </c>
      <c r="BM31" s="22" t="n">
        <v>860.9049355</v>
      </c>
      <c r="BN31" s="22" t="n">
        <v>871.46817458</v>
      </c>
      <c r="BO31" s="22" t="n">
        <v>882.04527719</v>
      </c>
      <c r="BP31" s="22" t="n">
        <v>892.0080913</v>
      </c>
      <c r="BQ31" s="22" t="n">
        <v>903.91998393</v>
      </c>
      <c r="BR31" s="22" t="n">
        <v>913.01940185</v>
      </c>
      <c r="BS31" s="22" t="n">
        <v>921.0239478</v>
      </c>
      <c r="BT31" s="22" t="n">
        <v>929.69761502</v>
      </c>
      <c r="BU31" s="22" t="n">
        <v>941.94318427</v>
      </c>
      <c r="BV31" s="22" t="n">
        <v>951.5</v>
      </c>
      <c r="BW31" s="22" t="n">
        <v>951.26087803</v>
      </c>
      <c r="BX31" s="22" t="n">
        <v>960.51654225</v>
      </c>
      <c r="BY31" s="22" t="n">
        <v>959.27091483</v>
      </c>
      <c r="BZ31" s="22" t="n">
        <v>968.69937096</v>
      </c>
      <c r="CA31" s="22" t="n">
        <v>976.84763185</v>
      </c>
      <c r="CB31" s="22" t="n">
        <v>987.94876219</v>
      </c>
      <c r="CC31" s="24" t="n">
        <v>997.67433129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2"/>
    </row>
    <row r="33" customFormat="false" ht="15" hidden="false" customHeight="true" outlineLevel="0" collapsed="false">
      <c r="A33" s="20" t="s">
        <v>25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2" t="n">
        <v>274342.317736918</v>
      </c>
      <c r="BM33" s="22" t="n">
        <v>273780.225743334</v>
      </c>
      <c r="BN33" s="22" t="n">
        <v>272801.950000618</v>
      </c>
      <c r="BO33" s="22" t="n">
        <v>280387.781728038</v>
      </c>
      <c r="BP33" s="22" t="n">
        <v>285066.200831271</v>
      </c>
      <c r="BQ33" s="22" t="n">
        <v>285888.736175741</v>
      </c>
      <c r="BR33" s="22" t="n">
        <v>282314.174218442</v>
      </c>
      <c r="BS33" s="22" t="n">
        <v>252067.544775514</v>
      </c>
      <c r="BT33" s="22" t="n">
        <v>269744.230653244</v>
      </c>
      <c r="BU33" s="22" t="n">
        <v>262472.035936155</v>
      </c>
      <c r="BV33" s="22" t="n">
        <v>288101.3</v>
      </c>
      <c r="BW33" s="22" t="n">
        <v>276970.623249112</v>
      </c>
      <c r="BX33" s="22" t="n">
        <v>259096.97982527</v>
      </c>
      <c r="BY33" s="22" t="n">
        <v>263239.520093236</v>
      </c>
      <c r="BZ33" s="22" t="n">
        <v>265845.062467428</v>
      </c>
      <c r="CA33" s="22" t="n">
        <v>316404.366353684</v>
      </c>
      <c r="CB33" s="22" t="n">
        <v>258918.40932451</v>
      </c>
      <c r="CC33" s="24" t="n">
        <v>232975.137911905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2"/>
    </row>
    <row r="35" customFormat="false" ht="15" hidden="false" customHeight="true" outlineLevel="0" collapsed="false">
      <c r="A35" s="20" t="s">
        <v>26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2" t="n">
        <v>886.280176860645</v>
      </c>
      <c r="BM35" s="22" t="n">
        <v>918.878603217047</v>
      </c>
      <c r="BN35" s="22" t="n">
        <v>960.711754836044</v>
      </c>
      <c r="BO35" s="22" t="n">
        <v>1029.77454601048</v>
      </c>
      <c r="BP35" s="22" t="n">
        <v>975.487433250265</v>
      </c>
      <c r="BQ35" s="22" t="n">
        <v>1031.20402695967</v>
      </c>
      <c r="BR35" s="22" t="n">
        <v>978.166643874897</v>
      </c>
      <c r="BS35" s="22" t="n">
        <v>965.731383169488</v>
      </c>
      <c r="BT35" s="22" t="n">
        <v>1075.01573848326</v>
      </c>
      <c r="BU35" s="22" t="n">
        <v>922.639887924542</v>
      </c>
      <c r="BV35" s="22" t="n">
        <v>850.9</v>
      </c>
      <c r="BW35" s="22" t="n">
        <v>788.955860961629</v>
      </c>
      <c r="BX35" s="22" t="n">
        <v>790.719423331896</v>
      </c>
      <c r="BY35" s="22" t="n">
        <v>793.718092993502</v>
      </c>
      <c r="BZ35" s="22" t="n">
        <v>954.91120817975</v>
      </c>
      <c r="CA35" s="22" t="n">
        <v>1214.57157636581</v>
      </c>
      <c r="CB35" s="22" t="n">
        <v>1019.27331920472</v>
      </c>
      <c r="CC35" s="24" t="n">
        <v>1086.1118221203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2"/>
    </row>
    <row r="37" customFormat="false" ht="15" hidden="false" customHeight="true" outlineLevel="0" collapsed="false">
      <c r="A37" s="20" t="s">
        <v>27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2" t="n">
        <v>1144.15429767</v>
      </c>
      <c r="BM37" s="22" t="n">
        <v>935.40036558</v>
      </c>
      <c r="BN37" s="22" t="n">
        <v>736.85754704</v>
      </c>
      <c r="BO37" s="22" t="n">
        <v>890.4972825</v>
      </c>
      <c r="BP37" s="22" t="n">
        <v>1197.75504847</v>
      </c>
      <c r="BQ37" s="22" t="n">
        <v>1098.23310578</v>
      </c>
      <c r="BR37" s="22" t="n">
        <v>1073.30483255</v>
      </c>
      <c r="BS37" s="22" t="n">
        <v>1154.30398946</v>
      </c>
      <c r="BT37" s="22" t="n">
        <v>1163.77143317</v>
      </c>
      <c r="BU37" s="22" t="n">
        <v>1462.86667965</v>
      </c>
      <c r="BV37" s="22" t="n">
        <v>1434.6</v>
      </c>
      <c r="BW37" s="22" t="n">
        <v>1579.19917358</v>
      </c>
      <c r="BX37" s="22" t="n">
        <v>1497.92577121</v>
      </c>
      <c r="BY37" s="22" t="n">
        <v>1707.99227605</v>
      </c>
      <c r="BZ37" s="22" t="n">
        <v>1700.38975978</v>
      </c>
      <c r="CA37" s="22" t="n">
        <v>1729.77720859</v>
      </c>
      <c r="CB37" s="22" t="n">
        <v>1762.59084222</v>
      </c>
      <c r="CC37" s="24" t="n">
        <v>1682.78710776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1</v>
      </c>
      <c r="AI38" s="30" t="s">
        <v>21</v>
      </c>
      <c r="AJ38" s="31" t="s">
        <v>21</v>
      </c>
      <c r="AK38" s="30" t="s">
        <v>21</v>
      </c>
      <c r="AL38" s="30" t="s">
        <v>21</v>
      </c>
      <c r="AM38" s="30" t="s">
        <v>21</v>
      </c>
      <c r="AN38" s="30" t="s">
        <v>21</v>
      </c>
      <c r="AO38" s="30" t="s">
        <v>21</v>
      </c>
      <c r="AP38" s="30" t="s">
        <v>21</v>
      </c>
      <c r="AQ38" s="30" t="s">
        <v>21</v>
      </c>
      <c r="AR38" s="30" t="s">
        <v>21</v>
      </c>
      <c r="AS38" s="30" t="s">
        <v>21</v>
      </c>
      <c r="AT38" s="30" t="s">
        <v>21</v>
      </c>
      <c r="AU38" s="30" t="s">
        <v>21</v>
      </c>
      <c r="AV38" s="30" t="s">
        <v>21</v>
      </c>
      <c r="AW38" s="30" t="s">
        <v>21</v>
      </c>
      <c r="AX38" s="30" t="s">
        <v>21</v>
      </c>
      <c r="AY38" s="30" t="s">
        <v>21</v>
      </c>
      <c r="AZ38" s="30" t="s">
        <v>21</v>
      </c>
      <c r="BA38" s="30" t="s">
        <v>21</v>
      </c>
      <c r="BB38" s="30" t="s">
        <v>21</v>
      </c>
      <c r="BC38" s="30" t="s">
        <v>21</v>
      </c>
      <c r="BD38" s="30" t="s">
        <v>21</v>
      </c>
      <c r="BE38" s="30" t="s">
        <v>21</v>
      </c>
      <c r="BF38" s="30" t="s">
        <v>21</v>
      </c>
      <c r="BG38" s="30" t="s">
        <v>21</v>
      </c>
      <c r="BH38" s="30" t="s">
        <v>21</v>
      </c>
      <c r="BI38" s="30" t="s">
        <v>21</v>
      </c>
      <c r="BJ38" s="31" t="s">
        <v>21</v>
      </c>
      <c r="BK38" s="30" t="s">
        <v>21</v>
      </c>
      <c r="BL38" s="30" t="s">
        <v>21</v>
      </c>
      <c r="BM38" s="30" t="s">
        <v>21</v>
      </c>
      <c r="BN38" s="30" t="s">
        <v>21</v>
      </c>
      <c r="BO38" s="30" t="s">
        <v>21</v>
      </c>
      <c r="BP38" s="30" t="s">
        <v>21</v>
      </c>
      <c r="BQ38" s="30" t="s">
        <v>21</v>
      </c>
      <c r="BR38" s="30" t="s">
        <v>21</v>
      </c>
      <c r="BS38" s="30" t="s">
        <v>21</v>
      </c>
      <c r="BT38" s="30" t="s">
        <v>21</v>
      </c>
      <c r="BU38" s="30" t="s">
        <v>21</v>
      </c>
      <c r="BV38" s="30" t="s">
        <v>21</v>
      </c>
      <c r="BW38" s="30" t="s">
        <v>21</v>
      </c>
      <c r="BX38" s="30" t="s">
        <v>21</v>
      </c>
      <c r="BY38" s="30" t="s">
        <v>21</v>
      </c>
      <c r="BZ38" s="30" t="s">
        <v>21</v>
      </c>
      <c r="CA38" s="30" t="s">
        <v>21</v>
      </c>
      <c r="CB38" s="30" t="s">
        <v>21</v>
      </c>
      <c r="CC38" s="32" t="s">
        <v>21</v>
      </c>
    </row>
    <row r="39" customFormat="false" ht="15" hidden="false" customHeight="true" outlineLevel="0" collapsed="false">
      <c r="A39" s="20" t="s">
        <v>28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2" t="n">
        <v>14515.80547266</v>
      </c>
      <c r="BM39" s="22" t="n">
        <v>13240.189651499</v>
      </c>
      <c r="BN39" s="22" t="n">
        <v>13236.251026316</v>
      </c>
      <c r="BO39" s="22" t="n">
        <v>13317.1922747736</v>
      </c>
      <c r="BP39" s="22" t="n">
        <v>9501.18733202289</v>
      </c>
      <c r="BQ39" s="22" t="n">
        <v>10357.0032780292</v>
      </c>
      <c r="BR39" s="22" t="n">
        <v>11055.4614598292</v>
      </c>
      <c r="BS39" s="22" t="n">
        <v>11127.2517693058</v>
      </c>
      <c r="BT39" s="22" t="n">
        <v>12865.4886814057</v>
      </c>
      <c r="BU39" s="22" t="n">
        <v>12319.0083216194</v>
      </c>
      <c r="BV39" s="22" t="n">
        <v>12482.5</v>
      </c>
      <c r="BW39" s="22" t="n">
        <v>14247.6379276189</v>
      </c>
      <c r="BX39" s="22" t="n">
        <v>14089.231251202</v>
      </c>
      <c r="BY39" s="22" t="n">
        <v>16530.2639011245</v>
      </c>
      <c r="BZ39" s="22" t="n">
        <v>20328.6442110668</v>
      </c>
      <c r="CA39" s="22" t="n">
        <v>17594.954029616</v>
      </c>
      <c r="CB39" s="22" t="n">
        <v>17280.5237795156</v>
      </c>
      <c r="CC39" s="24" t="n">
        <v>17821.4519585364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2"/>
    </row>
    <row r="41" customFormat="false" ht="15" hidden="false" customHeight="true" outlineLevel="0" collapsed="false">
      <c r="A41" s="20" t="s">
        <v>29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2"/>
    </row>
    <row r="43" customFormat="false" ht="15" hidden="false" customHeight="true" outlineLevel="0" collapsed="false">
      <c r="A43" s="20" t="s">
        <v>30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2" t="n">
        <v>78550.015576746</v>
      </c>
      <c r="BM43" s="22" t="n">
        <v>78280.7923702005</v>
      </c>
      <c r="BN43" s="22" t="n">
        <v>79300.3775394825</v>
      </c>
      <c r="BO43" s="22" t="n">
        <v>84473.6486191025</v>
      </c>
      <c r="BP43" s="22" t="n">
        <v>85038.8569161365</v>
      </c>
      <c r="BQ43" s="22" t="n">
        <v>85694.8323148341</v>
      </c>
      <c r="BR43" s="22" t="n">
        <v>86701.4632987924</v>
      </c>
      <c r="BS43" s="22" t="n">
        <v>87084.1570341793</v>
      </c>
      <c r="BT43" s="22" t="n">
        <v>87096.469192007</v>
      </c>
      <c r="BU43" s="22" t="n">
        <v>87336.8693222377</v>
      </c>
      <c r="BV43" s="22" t="n">
        <v>89036.8</v>
      </c>
      <c r="BW43" s="22" t="n">
        <v>89235.7650234246</v>
      </c>
      <c r="BX43" s="22" t="n">
        <v>89112.414658442</v>
      </c>
      <c r="BY43" s="22" t="n">
        <v>92001.0308897348</v>
      </c>
      <c r="BZ43" s="22" t="n">
        <v>92823.9851681236</v>
      </c>
      <c r="CA43" s="22" t="n">
        <v>94911.1986961985</v>
      </c>
      <c r="CB43" s="22" t="n">
        <v>92655.5838893461</v>
      </c>
      <c r="CC43" s="24" t="n">
        <v>93387.4144706855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2"/>
    </row>
    <row r="45" customFormat="false" ht="15" hidden="false" customHeight="true" outlineLevel="0" collapsed="false">
      <c r="A45" s="20" t="s">
        <v>31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2" t="n">
        <v>-275175.536490175</v>
      </c>
      <c r="BM45" s="22" t="n">
        <v>-275867.974046983</v>
      </c>
      <c r="BN45" s="22" t="n">
        <v>-274870.572697644</v>
      </c>
      <c r="BO45" s="22" t="n">
        <v>-283158.695753133</v>
      </c>
      <c r="BP45" s="22" t="n">
        <v>-289676.130970529</v>
      </c>
      <c r="BQ45" s="22" t="n">
        <v>-288632.200169502</v>
      </c>
      <c r="BR45" s="22" t="n">
        <v>-285340.256102283</v>
      </c>
      <c r="BS45" s="22" t="n">
        <v>-255271.232393429</v>
      </c>
      <c r="BT45" s="22" t="n">
        <v>-273418.32264924</v>
      </c>
      <c r="BU45" s="22" t="n">
        <v>-265746.741703155</v>
      </c>
      <c r="BV45" s="22" t="n">
        <v>-292066.2</v>
      </c>
      <c r="BW45" s="22" t="n">
        <v>-280042.836381429</v>
      </c>
      <c r="BX45" s="22" t="n">
        <v>-262144.310488958</v>
      </c>
      <c r="BY45" s="22" t="n">
        <v>-267442.188144224</v>
      </c>
      <c r="BZ45" s="22" t="n">
        <v>-270328.088831544</v>
      </c>
      <c r="CA45" s="22" t="n">
        <v>-320196.585337793</v>
      </c>
      <c r="CB45" s="22" t="n">
        <v>-264304.829296615</v>
      </c>
      <c r="CC45" s="24" t="n">
        <v>-238245.471034926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40"/>
    </row>
    <row r="47" customFormat="false" ht="15" hidden="false" customHeight="true" outlineLevel="0" collapsed="false">
      <c r="A47" s="41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5</v>
      </c>
    </row>
    <row r="51" customFormat="false" ht="15" hidden="false" customHeight="true" outlineLevel="0" collapsed="false">
      <c r="A51" s="46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7" t="s">
        <v>38</v>
      </c>
    </row>
    <row r="54" customFormat="false" ht="15" hidden="false" customHeight="true" outlineLevel="0" collapsed="false">
      <c r="A54" s="48" t="s">
        <v>3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Ghanish Beegoo</cp:lastModifiedBy>
  <cp:lastPrinted>2012-01-30T08:50:29Z</cp:lastPrinted>
  <dcterms:modified xsi:type="dcterms:W3CDTF">2012-02-27T10:49:39Z</dcterms:modified>
  <cp:revision>0</cp:revision>
  <dc:subject/>
  <dc:title/>
</cp:coreProperties>
</file>