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8'!$A$1:$C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February 2011 - February 2012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A5" activePane="bottomRight" state="frozen"/>
      <selection pane="topLeft" activeCell="A1" activeCellId="0" sqref="A1"/>
      <selection pane="topRight" activeCell="CA1" activeCellId="0" sqref="CA1"/>
      <selection pane="bottomLeft" activeCell="A5" activeCellId="0" sqref="A5"/>
      <selection pane="bottomRight" activeCell="CI17" activeCellId="0" sqref="C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2" min="55" style="1" width="10.56"/>
    <col collapsed="false" customWidth="true" hidden="true" outlineLevel="0" max="69" min="63" style="1" width="10.85"/>
    <col collapsed="false" customWidth="true" hidden="false" outlineLevel="0" max="75" min="70" style="1" width="10.85"/>
    <col collapsed="false" customWidth="true" hidden="false" outlineLevel="0" max="82" min="76" style="1" width="9.7"/>
    <col collapsed="false" customWidth="false" hidden="false" outlineLevel="0" max="257" min="83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/>
      <c r="BV3" s="8"/>
      <c r="CA3" s="8"/>
      <c r="CB3" s="8"/>
      <c r="CC3" s="8"/>
      <c r="CD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0" t="n">
        <v>40664</v>
      </c>
      <c r="BV4" s="10" t="n">
        <v>40695</v>
      </c>
      <c r="BW4" s="10" t="n">
        <v>40725</v>
      </c>
      <c r="BX4" s="10" t="n">
        <v>40756</v>
      </c>
      <c r="BY4" s="10" t="n">
        <v>40787</v>
      </c>
      <c r="BZ4" s="10" t="n">
        <v>40817</v>
      </c>
      <c r="CA4" s="10" t="n">
        <v>40848</v>
      </c>
      <c r="CB4" s="10" t="n">
        <v>40878</v>
      </c>
      <c r="CC4" s="10" t="n">
        <v>40939</v>
      </c>
      <c r="CD4" s="13" t="n">
        <v>40968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2" t="n">
        <v>29244.0647921346</v>
      </c>
      <c r="BV6" s="22" t="n">
        <v>30585.7</v>
      </c>
      <c r="BW6" s="22" t="n">
        <v>28217.4495863055</v>
      </c>
      <c r="BX6" s="22" t="n">
        <v>28509.5711721793</v>
      </c>
      <c r="BY6" s="22" t="n">
        <v>30235.7265677775</v>
      </c>
      <c r="BZ6" s="22" t="n">
        <v>26759.7646659141</v>
      </c>
      <c r="CA6" s="22" t="n">
        <v>30978.8756532315</v>
      </c>
      <c r="CB6" s="22" t="n">
        <v>31735.8301877303</v>
      </c>
      <c r="CC6" s="22" t="n">
        <v>35013.477601587</v>
      </c>
      <c r="CD6" s="24" t="n">
        <v>36830.4918024745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6" t="n">
        <v>421060.710175791</v>
      </c>
      <c r="BV7" s="26" t="n">
        <v>451174.4</v>
      </c>
      <c r="BW7" s="26" t="n">
        <v>436108.742847328</v>
      </c>
      <c r="BX7" s="26" t="n">
        <v>430826.303669722</v>
      </c>
      <c r="BY7" s="26" t="n">
        <v>507060.802668516</v>
      </c>
      <c r="BZ7" s="26" t="n">
        <v>478001.991493034</v>
      </c>
      <c r="CA7" s="26" t="n">
        <v>460593.555352786</v>
      </c>
      <c r="CB7" s="26" t="n">
        <v>524240.790642216</v>
      </c>
      <c r="CC7" s="26" t="n">
        <v>570347.965275993</v>
      </c>
      <c r="CD7" s="28" t="n">
        <v>606395.91962717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6" t="n">
        <v>391816.645383657</v>
      </c>
      <c r="BV8" s="26" t="n">
        <v>420588.7</v>
      </c>
      <c r="BW8" s="26" t="n">
        <v>407891.293261022</v>
      </c>
      <c r="BX8" s="26" t="n">
        <v>402316.732497543</v>
      </c>
      <c r="BY8" s="26" t="n">
        <v>476825.076100738</v>
      </c>
      <c r="BZ8" s="26" t="n">
        <v>451242.22682712</v>
      </c>
      <c r="CA8" s="26" t="n">
        <v>429614.679699554</v>
      </c>
      <c r="CB8" s="26" t="n">
        <v>492504.960454486</v>
      </c>
      <c r="CC8" s="26" t="n">
        <v>535334.487674406</v>
      </c>
      <c r="CD8" s="28" t="n">
        <v>569565.427824696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2" t="n">
        <v>30034.995411972</v>
      </c>
      <c r="BV10" s="22" t="n">
        <v>31617.7</v>
      </c>
      <c r="BW10" s="22" t="n">
        <v>31908.5060641408</v>
      </c>
      <c r="BX10" s="22" t="n">
        <v>33473.6943935024</v>
      </c>
      <c r="BY10" s="22" t="n">
        <v>30969.328194598</v>
      </c>
      <c r="BZ10" s="22" t="n">
        <v>30773.4028834203</v>
      </c>
      <c r="CA10" s="22" t="n">
        <v>30649.2083849625</v>
      </c>
      <c r="CB10" s="22" t="n">
        <v>33371.3109833051</v>
      </c>
      <c r="CC10" s="22" t="n">
        <v>30528.8123637515</v>
      </c>
      <c r="CD10" s="24" t="n">
        <v>31819.0787951928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6" t="n">
        <v>3000.47662358058</v>
      </c>
      <c r="BV11" s="26" t="n">
        <v>2937.2</v>
      </c>
      <c r="BW11" s="26" t="n">
        <v>2860.38338205141</v>
      </c>
      <c r="BX11" s="26" t="n">
        <v>3375.93204116125</v>
      </c>
      <c r="BY11" s="26" t="n">
        <v>3198.92784385555</v>
      </c>
      <c r="BZ11" s="26" t="n">
        <v>3543.83285788682</v>
      </c>
      <c r="CA11" s="26" t="n">
        <v>3523.53806322287</v>
      </c>
      <c r="CB11" s="26" t="n">
        <v>4161.9693968672</v>
      </c>
      <c r="CC11" s="26" t="n">
        <v>3378.48480585538</v>
      </c>
      <c r="CD11" s="28" t="n">
        <v>3248.23803906067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6" t="n">
        <v>20852.8523638713</v>
      </c>
      <c r="BV12" s="26" t="n">
        <v>21290.1</v>
      </c>
      <c r="BW12" s="26" t="n">
        <v>21041.3563578639</v>
      </c>
      <c r="BX12" s="26" t="n">
        <v>22394.5775158779</v>
      </c>
      <c r="BY12" s="26" t="n">
        <v>20955.744019508</v>
      </c>
      <c r="BZ12" s="26" t="n">
        <v>20389.5129994374</v>
      </c>
      <c r="CA12" s="26" t="n">
        <v>20287.8075071485</v>
      </c>
      <c r="CB12" s="26" t="n">
        <v>23667.5187727831</v>
      </c>
      <c r="CC12" s="26" t="n">
        <v>21143.8980820345</v>
      </c>
      <c r="CD12" s="28" t="n">
        <v>22595.3554023459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6" t="n">
        <v>6181.66642452009</v>
      </c>
      <c r="BV13" s="26" t="n">
        <v>7390.4</v>
      </c>
      <c r="BW13" s="26" t="n">
        <v>8006.76632422543</v>
      </c>
      <c r="BX13" s="26" t="n">
        <v>7703.18483646318</v>
      </c>
      <c r="BY13" s="26" t="n">
        <v>6814.65633123439</v>
      </c>
      <c r="BZ13" s="26" t="n">
        <v>6840.05702609615</v>
      </c>
      <c r="CA13" s="26" t="n">
        <v>6837.86281459116</v>
      </c>
      <c r="CB13" s="26" t="n">
        <v>5541.8228136548</v>
      </c>
      <c r="CC13" s="26" t="n">
        <v>6006.42947586162</v>
      </c>
      <c r="CD13" s="28" t="n">
        <v>5975.4853537862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2" t="n">
        <v>52901.654457793</v>
      </c>
      <c r="BV15" s="22" t="n">
        <v>52223.4</v>
      </c>
      <c r="BW15" s="22" t="n">
        <v>52873.4262565133</v>
      </c>
      <c r="BX15" s="22" t="n">
        <v>50905.7798129904</v>
      </c>
      <c r="BY15" s="22" t="n">
        <v>50817.3609540872</v>
      </c>
      <c r="BZ15" s="22" t="n">
        <v>51629.1586351221</v>
      </c>
      <c r="CA15" s="22" t="n">
        <v>51236.430506457</v>
      </c>
      <c r="CB15" s="22" t="n">
        <v>50263.3255890465</v>
      </c>
      <c r="CC15" s="22" t="n">
        <v>50529.5693112659</v>
      </c>
      <c r="CD15" s="24" t="n">
        <v>49420.6151759574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6" t="n">
        <v>54039.158487233</v>
      </c>
      <c r="BV16" s="26" t="n">
        <v>53366.6</v>
      </c>
      <c r="BW16" s="26" t="n">
        <v>54165.4093048633</v>
      </c>
      <c r="BX16" s="26" t="n">
        <v>52460.6489116304</v>
      </c>
      <c r="BY16" s="26" t="n">
        <v>51966.7819131772</v>
      </c>
      <c r="BZ16" s="26" t="n">
        <v>53744.0106494565</v>
      </c>
      <c r="CA16" s="26" t="n">
        <v>52338.498330217</v>
      </c>
      <c r="CB16" s="26" t="n">
        <v>51332.8052820865</v>
      </c>
      <c r="CC16" s="26" t="n">
        <v>52039.7475443659</v>
      </c>
      <c r="CD16" s="28" t="n">
        <v>50964.7077419274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6" t="n">
        <v>1137.50402944</v>
      </c>
      <c r="BV17" s="26" t="n">
        <v>1143.2</v>
      </c>
      <c r="BW17" s="26" t="n">
        <v>1291.98304835</v>
      </c>
      <c r="BX17" s="26" t="n">
        <v>1554.86909864</v>
      </c>
      <c r="BY17" s="26" t="n">
        <v>1149.42095909</v>
      </c>
      <c r="BZ17" s="26" t="n">
        <v>2114.85201433441</v>
      </c>
      <c r="CA17" s="26" t="n">
        <v>1102.06782376</v>
      </c>
      <c r="CB17" s="26" t="n">
        <v>1069.47969304</v>
      </c>
      <c r="CC17" s="26" t="n">
        <v>1510.1782331</v>
      </c>
      <c r="CD17" s="28" t="n">
        <v>1544.09256597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2" t="n">
        <v>259975.799669007</v>
      </c>
      <c r="BV19" s="22" t="n">
        <v>263803</v>
      </c>
      <c r="BW19" s="22" t="n">
        <v>268073.755451621</v>
      </c>
      <c r="BX19" s="22" t="n">
        <v>270782.621921385</v>
      </c>
      <c r="BY19" s="22" t="n">
        <v>275080.562229022</v>
      </c>
      <c r="BZ19" s="22" t="n">
        <v>281978.130364828</v>
      </c>
      <c r="CA19" s="22" t="n">
        <v>282332.216311329</v>
      </c>
      <c r="CB19" s="22" t="n">
        <v>281299.723748919</v>
      </c>
      <c r="CC19" s="22" t="n">
        <v>282079.477280906</v>
      </c>
      <c r="CD19" s="24" t="n">
        <v>282778.07223032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2" t="n">
        <v>21804.2830134938</v>
      </c>
      <c r="BV21" s="22" t="n">
        <v>21697.2</v>
      </c>
      <c r="BW21" s="22" t="n">
        <v>22125.9538629831</v>
      </c>
      <c r="BX21" s="22" t="n">
        <v>21644.7895368065</v>
      </c>
      <c r="BY21" s="22" t="n">
        <v>22616.4942382795</v>
      </c>
      <c r="BZ21" s="22" t="n">
        <v>23567.6432953447</v>
      </c>
      <c r="CA21" s="22" t="n">
        <v>22209.0959413751</v>
      </c>
      <c r="CB21" s="22" t="n">
        <v>22171.3491459839</v>
      </c>
      <c r="CC21" s="22" t="n">
        <v>22339.9167180183</v>
      </c>
      <c r="CD21" s="24" t="n">
        <v>22061.739498443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2" t="n">
        <v>623.47827549</v>
      </c>
      <c r="BV24" s="22" t="n">
        <v>208.4</v>
      </c>
      <c r="BW24" s="22" t="n">
        <v>1780.26581358</v>
      </c>
      <c r="BX24" s="22" t="n">
        <v>1060.89370286</v>
      </c>
      <c r="BY24" s="22" t="n">
        <v>753.35824075</v>
      </c>
      <c r="BZ24" s="22" t="n">
        <v>939.68474981</v>
      </c>
      <c r="CA24" s="22" t="n">
        <v>1096.77680372</v>
      </c>
      <c r="CB24" s="22" t="n">
        <v>1145.35596879</v>
      </c>
      <c r="CC24" s="22" t="n">
        <v>1123.05598264</v>
      </c>
      <c r="CD24" s="24" t="n">
        <v>1132.92843081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2" t="n">
        <v>293628.697440209</v>
      </c>
      <c r="BV26" s="22" t="n">
        <v>298927.2</v>
      </c>
      <c r="BW26" s="22" t="n">
        <v>297688.219676686</v>
      </c>
      <c r="BX26" s="22" t="n">
        <v>300852.086151256</v>
      </c>
      <c r="BY26" s="22" t="n">
        <v>301176.505919269</v>
      </c>
      <c r="BZ26" s="22" t="n">
        <v>301474.811740826</v>
      </c>
      <c r="CA26" s="22" t="n">
        <v>303673.919835124</v>
      </c>
      <c r="CB26" s="22" t="n">
        <v>309376.683065824</v>
      </c>
      <c r="CC26" s="22" t="n">
        <v>309663.090725517</v>
      </c>
      <c r="CD26" s="24" t="n">
        <v>309499.372358929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s">
        <v>21</v>
      </c>
      <c r="BS27" s="26" t="n">
        <v>66538.9263093119</v>
      </c>
      <c r="BT27" s="26" t="n">
        <v>65624.236841069</v>
      </c>
      <c r="BU27" s="26" t="n">
        <v>65926.1924352244</v>
      </c>
      <c r="BV27" s="26" t="n">
        <v>69209.4</v>
      </c>
      <c r="BW27" s="26" t="n">
        <v>66753.7816891659</v>
      </c>
      <c r="BX27" s="26" t="n">
        <v>68967.581725354</v>
      </c>
      <c r="BY27" s="26" t="n">
        <v>68971.5968494771</v>
      </c>
      <c r="BZ27" s="26" t="n">
        <v>67477.5302879533</v>
      </c>
      <c r="CA27" s="26" t="n">
        <v>70435.3659854493</v>
      </c>
      <c r="CB27" s="26" t="n">
        <v>72211.2384873486</v>
      </c>
      <c r="CC27" s="26" t="n">
        <v>73399.4384552949</v>
      </c>
      <c r="CD27" s="28" t="n">
        <v>71573.9164364489</v>
      </c>
    </row>
    <row r="28" customFormat="false" ht="15" hidden="false" customHeight="true" outlineLevel="0" collapsed="false">
      <c r="A28" s="14" t="s">
        <v>22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6" t="n">
        <v>109321.169753982</v>
      </c>
      <c r="BV28" s="26" t="n">
        <v>110210.6</v>
      </c>
      <c r="BW28" s="26" t="n">
        <v>110820.071935906</v>
      </c>
      <c r="BX28" s="26" t="n">
        <v>111130.722311659</v>
      </c>
      <c r="BY28" s="26" t="n">
        <v>110903.109737457</v>
      </c>
      <c r="BZ28" s="26" t="n">
        <v>111712.3190655</v>
      </c>
      <c r="CA28" s="26" t="n">
        <v>112114.057419841</v>
      </c>
      <c r="CB28" s="26" t="n">
        <v>116041.329214488</v>
      </c>
      <c r="CC28" s="26" t="n">
        <v>115925.902470728</v>
      </c>
      <c r="CD28" s="28" t="n">
        <v>118626.496804578</v>
      </c>
    </row>
    <row r="29" customFormat="false" ht="15" hidden="false" customHeight="true" outlineLevel="0" collapsed="false">
      <c r="A29" s="14" t="s">
        <v>23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6" t="n">
        <v>118381.335251002</v>
      </c>
      <c r="BV29" s="26" t="n">
        <v>119507.1</v>
      </c>
      <c r="BW29" s="26" t="n">
        <v>120114.366051614</v>
      </c>
      <c r="BX29" s="26" t="n">
        <v>120753.782114243</v>
      </c>
      <c r="BY29" s="26" t="n">
        <v>121301.799332335</v>
      </c>
      <c r="BZ29" s="26" t="n">
        <v>122284.962387372</v>
      </c>
      <c r="CA29" s="26" t="n">
        <v>121124.496429833</v>
      </c>
      <c r="CB29" s="26" t="n">
        <v>121124.115363987</v>
      </c>
      <c r="CC29" s="26" t="n">
        <v>120337.749799494</v>
      </c>
      <c r="CD29" s="28" t="n">
        <v>119298.959117902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2"/>
    </row>
    <row r="31" customFormat="false" ht="15" hidden="false" customHeight="true" outlineLevel="0" collapsed="false">
      <c r="A31" s="20" t="s">
        <v>24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2" t="n">
        <v>941.94318427</v>
      </c>
      <c r="BV31" s="22" t="n">
        <v>951.5</v>
      </c>
      <c r="BW31" s="22" t="n">
        <v>951.26087803</v>
      </c>
      <c r="BX31" s="22" t="n">
        <v>960.51654225</v>
      </c>
      <c r="BY31" s="22" t="n">
        <v>959.27091483</v>
      </c>
      <c r="BZ31" s="22" t="n">
        <v>968.69937096</v>
      </c>
      <c r="CA31" s="22" t="n">
        <v>976.84763185</v>
      </c>
      <c r="CB31" s="22" t="n">
        <v>987.94876219</v>
      </c>
      <c r="CC31" s="22" t="n">
        <v>997.67433129</v>
      </c>
      <c r="CD31" s="24" t="n">
        <v>1008.33392694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2"/>
    </row>
    <row r="33" customFormat="false" ht="15" hidden="false" customHeight="true" outlineLevel="0" collapsed="false">
      <c r="A33" s="20" t="s">
        <v>25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2" t="n">
        <v>262472.035936155</v>
      </c>
      <c r="BV33" s="22" t="n">
        <v>288101.3</v>
      </c>
      <c r="BW33" s="22" t="n">
        <v>276970.623249112</v>
      </c>
      <c r="BX33" s="22" t="n">
        <v>259096.97982527</v>
      </c>
      <c r="BY33" s="22" t="n">
        <v>263239.520093236</v>
      </c>
      <c r="BZ33" s="22" t="n">
        <v>265845.062467428</v>
      </c>
      <c r="CA33" s="22" t="n">
        <v>316404.366353684</v>
      </c>
      <c r="CB33" s="22" t="n">
        <v>258918.40932451</v>
      </c>
      <c r="CC33" s="22" t="n">
        <v>232975.137911905</v>
      </c>
      <c r="CD33" s="24" t="n">
        <v>237937.951418065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2"/>
    </row>
    <row r="35" customFormat="false" ht="15" hidden="false" customHeight="true" outlineLevel="0" collapsed="false">
      <c r="A35" s="20" t="s">
        <v>26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2" t="n">
        <v>922.639887924542</v>
      </c>
      <c r="BV35" s="22" t="n">
        <v>850.9</v>
      </c>
      <c r="BW35" s="22" t="n">
        <v>788.955860961629</v>
      </c>
      <c r="BX35" s="22" t="n">
        <v>790.719423331896</v>
      </c>
      <c r="BY35" s="22" t="n">
        <v>793.718092993502</v>
      </c>
      <c r="BZ35" s="22" t="n">
        <v>954.91120817975</v>
      </c>
      <c r="CA35" s="22" t="n">
        <v>1214.57157636581</v>
      </c>
      <c r="CB35" s="22" t="n">
        <v>1019.27331920472</v>
      </c>
      <c r="CC35" s="22" t="n">
        <v>1086.1118221203</v>
      </c>
      <c r="CD35" s="24" t="n">
        <v>1082.19060957916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2"/>
    </row>
    <row r="37" customFormat="false" ht="15" hidden="false" customHeight="true" outlineLevel="0" collapsed="false">
      <c r="A37" s="20" t="s">
        <v>27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2" t="n">
        <v>1462.86667965</v>
      </c>
      <c r="BV37" s="22" t="n">
        <v>1434.6</v>
      </c>
      <c r="BW37" s="22" t="n">
        <v>1579.19917358</v>
      </c>
      <c r="BX37" s="22" t="n">
        <v>1497.92577121</v>
      </c>
      <c r="BY37" s="22" t="n">
        <v>1707.99227605</v>
      </c>
      <c r="BZ37" s="22" t="n">
        <v>1700.38975978</v>
      </c>
      <c r="CA37" s="22" t="n">
        <v>1729.77720859</v>
      </c>
      <c r="CB37" s="22" t="n">
        <v>1762.59084222</v>
      </c>
      <c r="CC37" s="22" t="n">
        <v>1682.78710776</v>
      </c>
      <c r="CD37" s="24" t="n">
        <v>1713.32924157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1</v>
      </c>
      <c r="AI38" s="30" t="s">
        <v>21</v>
      </c>
      <c r="AJ38" s="31" t="s">
        <v>21</v>
      </c>
      <c r="AK38" s="30" t="s">
        <v>21</v>
      </c>
      <c r="AL38" s="30" t="s">
        <v>21</v>
      </c>
      <c r="AM38" s="30" t="s">
        <v>21</v>
      </c>
      <c r="AN38" s="30" t="s">
        <v>21</v>
      </c>
      <c r="AO38" s="30" t="s">
        <v>21</v>
      </c>
      <c r="AP38" s="30" t="s">
        <v>21</v>
      </c>
      <c r="AQ38" s="30" t="s">
        <v>21</v>
      </c>
      <c r="AR38" s="30" t="s">
        <v>21</v>
      </c>
      <c r="AS38" s="30" t="s">
        <v>21</v>
      </c>
      <c r="AT38" s="30" t="s">
        <v>21</v>
      </c>
      <c r="AU38" s="30" t="s">
        <v>21</v>
      </c>
      <c r="AV38" s="30" t="s">
        <v>21</v>
      </c>
      <c r="AW38" s="30" t="s">
        <v>21</v>
      </c>
      <c r="AX38" s="30" t="s">
        <v>21</v>
      </c>
      <c r="AY38" s="30" t="s">
        <v>21</v>
      </c>
      <c r="AZ38" s="30" t="s">
        <v>21</v>
      </c>
      <c r="BA38" s="30" t="s">
        <v>21</v>
      </c>
      <c r="BB38" s="30" t="s">
        <v>21</v>
      </c>
      <c r="BC38" s="30" t="s">
        <v>21</v>
      </c>
      <c r="BD38" s="30" t="s">
        <v>21</v>
      </c>
      <c r="BE38" s="30" t="s">
        <v>21</v>
      </c>
      <c r="BF38" s="30" t="s">
        <v>21</v>
      </c>
      <c r="BG38" s="30" t="s">
        <v>21</v>
      </c>
      <c r="BH38" s="30" t="s">
        <v>21</v>
      </c>
      <c r="BI38" s="30" t="s">
        <v>21</v>
      </c>
      <c r="BJ38" s="31" t="s">
        <v>21</v>
      </c>
      <c r="BK38" s="30" t="s">
        <v>21</v>
      </c>
      <c r="BL38" s="30" t="s">
        <v>21</v>
      </c>
      <c r="BM38" s="30" t="s">
        <v>21</v>
      </c>
      <c r="BN38" s="30" t="s">
        <v>21</v>
      </c>
      <c r="BO38" s="30" t="s">
        <v>21</v>
      </c>
      <c r="BP38" s="30" t="s">
        <v>21</v>
      </c>
      <c r="BQ38" s="30" t="s">
        <v>21</v>
      </c>
      <c r="BR38" s="30" t="s">
        <v>21</v>
      </c>
      <c r="BS38" s="30" t="s">
        <v>21</v>
      </c>
      <c r="BT38" s="30" t="s">
        <v>21</v>
      </c>
      <c r="BU38" s="30" t="s">
        <v>21</v>
      </c>
      <c r="BV38" s="30" t="s">
        <v>21</v>
      </c>
      <c r="BW38" s="30" t="s">
        <v>21</v>
      </c>
      <c r="BX38" s="30" t="s">
        <v>21</v>
      </c>
      <c r="BY38" s="30" t="s">
        <v>21</v>
      </c>
      <c r="BZ38" s="30" t="s">
        <v>21</v>
      </c>
      <c r="CA38" s="30" t="s">
        <v>21</v>
      </c>
      <c r="CB38" s="30" t="s">
        <v>21</v>
      </c>
      <c r="CC38" s="30" t="s">
        <v>21</v>
      </c>
      <c r="CD38" s="32" t="s">
        <v>21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2" t="n">
        <v>12319.0083216194</v>
      </c>
      <c r="BV39" s="22" t="n">
        <v>12482.5</v>
      </c>
      <c r="BW39" s="22" t="n">
        <v>14247.6379276189</v>
      </c>
      <c r="BX39" s="22" t="n">
        <v>14089.231251202</v>
      </c>
      <c r="BY39" s="22" t="n">
        <v>16530.2639011245</v>
      </c>
      <c r="BZ39" s="22" t="n">
        <v>20328.6442110668</v>
      </c>
      <c r="CA39" s="22" t="n">
        <v>17594.954029616</v>
      </c>
      <c r="CB39" s="22" t="n">
        <v>17280.5237795156</v>
      </c>
      <c r="CC39" s="22" t="n">
        <v>17821.4519585364</v>
      </c>
      <c r="CD39" s="24" t="n">
        <v>18147.0691360849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2" t="n">
        <v>87336.8693222377</v>
      </c>
      <c r="BV43" s="22" t="n">
        <v>89036.8</v>
      </c>
      <c r="BW43" s="22" t="n">
        <v>89235.7650234246</v>
      </c>
      <c r="BX43" s="22" t="n">
        <v>89112.414658442</v>
      </c>
      <c r="BY43" s="22" t="n">
        <v>92001.0308897348</v>
      </c>
      <c r="BZ43" s="22" t="n">
        <v>92823.9851681236</v>
      </c>
      <c r="CA43" s="22" t="n">
        <v>94911.1986961985</v>
      </c>
      <c r="CB43" s="22" t="n">
        <v>92655.5838893461</v>
      </c>
      <c r="CC43" s="22" t="n">
        <v>93387.4144706855</v>
      </c>
      <c r="CD43" s="24" t="n">
        <v>94311.2662675646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2" t="n">
        <v>-265746.741703155</v>
      </c>
      <c r="BV45" s="22" t="n">
        <v>-292066.2</v>
      </c>
      <c r="BW45" s="22" t="n">
        <v>-280042.836381429</v>
      </c>
      <c r="BX45" s="22" t="n">
        <v>-262144.310488958</v>
      </c>
      <c r="BY45" s="22" t="n">
        <v>-267442.188144224</v>
      </c>
      <c r="BZ45" s="22" t="n">
        <v>-270328.088831544</v>
      </c>
      <c r="CA45" s="22" t="n">
        <v>-320196.585337793</v>
      </c>
      <c r="CB45" s="22" t="n">
        <v>-264304.829296615</v>
      </c>
      <c r="CC45" s="22" t="n">
        <v>-238245.471034926</v>
      </c>
      <c r="CD45" s="24" t="n">
        <v>-241922.443887154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hanish Beegoo</cp:lastModifiedBy>
  <cp:lastPrinted>2012-01-30T08:50:29Z</cp:lastPrinted>
  <dcterms:modified xsi:type="dcterms:W3CDTF">2012-03-28T12:42:28Z</dcterms:modified>
  <cp:revision>0</cp:revision>
  <dc:subject/>
  <dc:title/>
</cp:coreProperties>
</file>