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B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September 2010 - September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BV53" activeCellId="0" sqref="BV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2" min="55" style="1" width="10.56"/>
    <col collapsed="false" customWidth="true" hidden="true" outlineLevel="0" max="64" min="63" style="1" width="10.85"/>
    <col collapsed="false" customWidth="true" hidden="false" outlineLevel="0" max="75" min="65" style="1" width="10.85"/>
    <col collapsed="false" customWidth="true" hidden="false" outlineLevel="0" max="77" min="76" style="1" width="9.7"/>
    <col collapsed="false" customWidth="false" hidden="false" outlineLevel="0" max="257" min="78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/>
      <c r="BY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0" t="n">
        <v>40695</v>
      </c>
      <c r="BW4" s="10" t="n">
        <v>40725</v>
      </c>
      <c r="BX4" s="10" t="n">
        <v>40756</v>
      </c>
      <c r="BY4" s="13" t="n">
        <v>40787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2" t="n">
        <v>30585.7</v>
      </c>
      <c r="BW6" s="22" t="n">
        <v>28217.4495863055</v>
      </c>
      <c r="BX6" s="22" t="n">
        <v>28509.5711721793</v>
      </c>
      <c r="BY6" s="24" t="n">
        <v>30235.726567777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6" t="n">
        <v>451174.4</v>
      </c>
      <c r="BW7" s="26" t="n">
        <v>436108.742847328</v>
      </c>
      <c r="BX7" s="26" t="n">
        <v>430826.303669722</v>
      </c>
      <c r="BY7" s="28" t="n">
        <v>507060.802668516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6" t="n">
        <v>420588.7</v>
      </c>
      <c r="BW8" s="26" t="n">
        <v>407891.293261022</v>
      </c>
      <c r="BX8" s="26" t="n">
        <v>402316.732497543</v>
      </c>
      <c r="BY8" s="28" t="n">
        <v>476825.076100738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2" t="n">
        <v>31617.7</v>
      </c>
      <c r="BW10" s="22" t="n">
        <v>31908.5060641408</v>
      </c>
      <c r="BX10" s="22" t="n">
        <v>33473.6943935024</v>
      </c>
      <c r="BY10" s="24" t="n">
        <v>30969.328194598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6" t="n">
        <v>2937.2</v>
      </c>
      <c r="BW11" s="26" t="n">
        <v>2860.38338205141</v>
      </c>
      <c r="BX11" s="26" t="n">
        <v>3375.93204116125</v>
      </c>
      <c r="BY11" s="28" t="n">
        <v>3198.92784385555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6" t="n">
        <v>21290.1</v>
      </c>
      <c r="BW12" s="26" t="n">
        <v>21041.3563578639</v>
      </c>
      <c r="BX12" s="26" t="n">
        <v>22394.5775158779</v>
      </c>
      <c r="BY12" s="28" t="n">
        <v>20955.744019508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6" t="n">
        <v>7390.4</v>
      </c>
      <c r="BW13" s="26" t="n">
        <v>8006.76632422543</v>
      </c>
      <c r="BX13" s="26" t="n">
        <v>7703.18483646318</v>
      </c>
      <c r="BY13" s="28" t="n">
        <v>6814.65633123439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2" t="n">
        <v>52223.4</v>
      </c>
      <c r="BW15" s="22" t="n">
        <v>52873.4262565133</v>
      </c>
      <c r="BX15" s="22" t="n">
        <v>50905.7798129904</v>
      </c>
      <c r="BY15" s="24" t="n">
        <v>50817.3609540872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6" t="n">
        <v>53366.6</v>
      </c>
      <c r="BW16" s="26" t="n">
        <v>54165.4093048633</v>
      </c>
      <c r="BX16" s="26" t="n">
        <v>52460.6489116304</v>
      </c>
      <c r="BY16" s="28" t="n">
        <v>51966.7819131772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6" t="n">
        <v>1143.2</v>
      </c>
      <c r="BW17" s="26" t="n">
        <v>1291.98304835</v>
      </c>
      <c r="BX17" s="26" t="n">
        <v>1554.86909864</v>
      </c>
      <c r="BY17" s="28" t="n">
        <v>1149.42095909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2" t="n">
        <v>263803</v>
      </c>
      <c r="BW19" s="22" t="n">
        <v>268073.755451621</v>
      </c>
      <c r="BX19" s="22" t="n">
        <v>270782.621921385</v>
      </c>
      <c r="BY19" s="24" t="n">
        <v>275080.562229022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2" t="n">
        <v>21697.2</v>
      </c>
      <c r="BW21" s="22" t="n">
        <v>22125.9538629831</v>
      </c>
      <c r="BX21" s="22" t="n">
        <v>21644.7895368065</v>
      </c>
      <c r="BY21" s="24" t="n">
        <v>22616.4942382795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2" t="n">
        <v>208.4</v>
      </c>
      <c r="BW24" s="22" t="n">
        <v>1780.26581358</v>
      </c>
      <c r="BX24" s="22" t="n">
        <v>1060.89370286</v>
      </c>
      <c r="BY24" s="24" t="n">
        <v>753.35824075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2" t="n">
        <v>298927.2</v>
      </c>
      <c r="BW26" s="22" t="n">
        <v>297688.219676686</v>
      </c>
      <c r="BX26" s="22" t="n">
        <v>300852.086151256</v>
      </c>
      <c r="BY26" s="24" t="n">
        <v>301176.505919269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s">
        <v>21</v>
      </c>
      <c r="BS27" s="26" t="n">
        <v>66538.9263093119</v>
      </c>
      <c r="BT27" s="26" t="n">
        <v>65624.236841069</v>
      </c>
      <c r="BU27" s="26" t="n">
        <v>65926.1924352244</v>
      </c>
      <c r="BV27" s="26" t="n">
        <v>69209.4</v>
      </c>
      <c r="BW27" s="26" t="n">
        <v>66753.7816891659</v>
      </c>
      <c r="BX27" s="26" t="n">
        <v>68967.581725354</v>
      </c>
      <c r="BY27" s="28" t="n">
        <v>68971.5968494771</v>
      </c>
    </row>
    <row r="28" customFormat="false" ht="15" hidden="false" customHeight="true" outlineLevel="0" collapsed="false">
      <c r="A28" s="14" t="s">
        <v>22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6" t="n">
        <v>110210.6</v>
      </c>
      <c r="BW28" s="26" t="n">
        <v>110820.071935906</v>
      </c>
      <c r="BX28" s="26" t="n">
        <v>111130.722311659</v>
      </c>
      <c r="BY28" s="28" t="n">
        <v>110903.109737457</v>
      </c>
    </row>
    <row r="29" customFormat="false" ht="15" hidden="false" customHeight="true" outlineLevel="0" collapsed="false">
      <c r="A29" s="14" t="s">
        <v>23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6" t="n">
        <v>119507.1</v>
      </c>
      <c r="BW29" s="26" t="n">
        <v>120114.366051614</v>
      </c>
      <c r="BX29" s="26" t="n">
        <v>120753.782114243</v>
      </c>
      <c r="BY29" s="28" t="n">
        <v>121301.799332335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2"/>
    </row>
    <row r="31" customFormat="false" ht="15" hidden="false" customHeight="true" outlineLevel="0" collapsed="false">
      <c r="A31" s="20" t="s">
        <v>24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2" t="n">
        <v>951.5</v>
      </c>
      <c r="BW31" s="22" t="n">
        <v>951.26087803</v>
      </c>
      <c r="BX31" s="22" t="n">
        <v>960.51654225</v>
      </c>
      <c r="BY31" s="24" t="n">
        <v>959.27091483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2"/>
    </row>
    <row r="33" customFormat="false" ht="15" hidden="false" customHeight="true" outlineLevel="0" collapsed="false">
      <c r="A33" s="20" t="s">
        <v>25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2" t="n">
        <v>288101.3</v>
      </c>
      <c r="BW33" s="22" t="n">
        <v>276970.623249112</v>
      </c>
      <c r="BX33" s="22" t="n">
        <v>259096.97982527</v>
      </c>
      <c r="BY33" s="24" t="n">
        <v>263239.520093236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2"/>
    </row>
    <row r="35" customFormat="false" ht="15" hidden="false" customHeight="true" outlineLevel="0" collapsed="false">
      <c r="A35" s="20" t="s">
        <v>26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2" t="n">
        <v>850.9</v>
      </c>
      <c r="BW35" s="22" t="n">
        <v>788.955860961629</v>
      </c>
      <c r="BX35" s="22" t="n">
        <v>790.719423331896</v>
      </c>
      <c r="BY35" s="24" t="n">
        <v>793.718092993502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2"/>
    </row>
    <row r="37" customFormat="false" ht="15" hidden="false" customHeight="true" outlineLevel="0" collapsed="false">
      <c r="A37" s="20" t="s">
        <v>27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2" t="n">
        <v>1434.6</v>
      </c>
      <c r="BW37" s="22" t="n">
        <v>1579.19917358</v>
      </c>
      <c r="BX37" s="22" t="n">
        <v>1497.92577121</v>
      </c>
      <c r="BY37" s="24" t="n">
        <v>1707.99227605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1</v>
      </c>
      <c r="AI38" s="30" t="s">
        <v>21</v>
      </c>
      <c r="AJ38" s="31" t="s">
        <v>21</v>
      </c>
      <c r="AK38" s="30" t="s">
        <v>21</v>
      </c>
      <c r="AL38" s="30" t="s">
        <v>21</v>
      </c>
      <c r="AM38" s="30" t="s">
        <v>21</v>
      </c>
      <c r="AN38" s="30" t="s">
        <v>21</v>
      </c>
      <c r="AO38" s="30" t="s">
        <v>21</v>
      </c>
      <c r="AP38" s="30" t="s">
        <v>21</v>
      </c>
      <c r="AQ38" s="30" t="s">
        <v>21</v>
      </c>
      <c r="AR38" s="30" t="s">
        <v>21</v>
      </c>
      <c r="AS38" s="30" t="s">
        <v>21</v>
      </c>
      <c r="AT38" s="30" t="s">
        <v>21</v>
      </c>
      <c r="AU38" s="30" t="s">
        <v>21</v>
      </c>
      <c r="AV38" s="30" t="s">
        <v>21</v>
      </c>
      <c r="AW38" s="30" t="s">
        <v>21</v>
      </c>
      <c r="AX38" s="30" t="s">
        <v>21</v>
      </c>
      <c r="AY38" s="30" t="s">
        <v>21</v>
      </c>
      <c r="AZ38" s="30" t="s">
        <v>21</v>
      </c>
      <c r="BA38" s="30" t="s">
        <v>21</v>
      </c>
      <c r="BB38" s="30" t="s">
        <v>21</v>
      </c>
      <c r="BC38" s="30" t="s">
        <v>21</v>
      </c>
      <c r="BD38" s="30" t="s">
        <v>21</v>
      </c>
      <c r="BE38" s="30" t="s">
        <v>21</v>
      </c>
      <c r="BF38" s="30" t="s">
        <v>21</v>
      </c>
      <c r="BG38" s="30" t="s">
        <v>21</v>
      </c>
      <c r="BH38" s="30" t="s">
        <v>21</v>
      </c>
      <c r="BI38" s="30" t="s">
        <v>21</v>
      </c>
      <c r="BJ38" s="31" t="s">
        <v>21</v>
      </c>
      <c r="BK38" s="30" t="s">
        <v>21</v>
      </c>
      <c r="BL38" s="30" t="s">
        <v>21</v>
      </c>
      <c r="BM38" s="30" t="s">
        <v>21</v>
      </c>
      <c r="BN38" s="30" t="s">
        <v>21</v>
      </c>
      <c r="BO38" s="30" t="s">
        <v>21</v>
      </c>
      <c r="BP38" s="30" t="s">
        <v>21</v>
      </c>
      <c r="BQ38" s="30" t="s">
        <v>21</v>
      </c>
      <c r="BR38" s="30" t="s">
        <v>21</v>
      </c>
      <c r="BS38" s="30" t="s">
        <v>21</v>
      </c>
      <c r="BT38" s="30" t="s">
        <v>21</v>
      </c>
      <c r="BU38" s="30" t="s">
        <v>21</v>
      </c>
      <c r="BV38" s="30" t="s">
        <v>21</v>
      </c>
      <c r="BW38" s="30" t="s">
        <v>21</v>
      </c>
      <c r="BX38" s="30" t="s">
        <v>21</v>
      </c>
      <c r="BY38" s="32" t="s">
        <v>21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2" t="n">
        <v>12482.5</v>
      </c>
      <c r="BW39" s="22" t="n">
        <v>14247.6379276189</v>
      </c>
      <c r="BX39" s="22" t="n">
        <v>14089.231251202</v>
      </c>
      <c r="BY39" s="24" t="n">
        <v>16530.2639011245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2" t="n">
        <v>89036.8</v>
      </c>
      <c r="BW43" s="22" t="n">
        <v>89235.7650234246</v>
      </c>
      <c r="BX43" s="22" t="n">
        <v>89112.414658442</v>
      </c>
      <c r="BY43" s="24" t="n">
        <v>92001.0308897348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2" t="n">
        <v>-292066.2</v>
      </c>
      <c r="BW45" s="22" t="n">
        <v>-280042.836381429</v>
      </c>
      <c r="BX45" s="22" t="n">
        <v>-262144.310488958</v>
      </c>
      <c r="BY45" s="24" t="n">
        <v>-267442.188144224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1-10-28T06:23:54Z</cp:lastPrinted>
  <dcterms:modified xsi:type="dcterms:W3CDTF">2011-10-28T06:24:05Z</dcterms:modified>
  <cp:revision>0</cp:revision>
  <dc:subject/>
  <dc:title/>
</cp:coreProperties>
</file>