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_xlnm.Print_Area" vbProcedure="false">'18'!$A$1:$BW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0">
  <si>
    <r>
      <rPr>
        <b val="true"/>
        <sz val="12"/>
        <color rgb="FF808080"/>
        <rFont val="Arial"/>
        <family val="2"/>
      </rPr>
      <t xml:space="preserve">Other Depository Corporations Survey</t>
    </r>
    <r>
      <rPr>
        <b val="true"/>
        <vertAlign val="superscript"/>
        <sz val="12"/>
        <color rgb="FF808080"/>
        <rFont val="Arial"/>
        <family val="2"/>
      </rPr>
      <t xml:space="preserve">12</t>
    </r>
    <r>
      <rPr>
        <b val="true"/>
        <sz val="12"/>
        <color rgb="FF808080"/>
        <rFont val="Arial"/>
        <family val="2"/>
      </rPr>
      <t xml:space="preserve">: June 2010 - June 2011</t>
    </r>
  </si>
  <si>
    <t xml:space="preserve">(Rs million)</t>
  </si>
  <si>
    <t xml:space="preserve">Mar-09 </t>
  </si>
  <si>
    <t xml:space="preserve">Apr-09 </t>
  </si>
  <si>
    <t xml:space="preserve">Oct-10</t>
  </si>
  <si>
    <t xml:space="preserve">Nov-10</t>
  </si>
  <si>
    <r>
      <rPr>
        <b val="true"/>
        <sz val="10"/>
        <color rgb="FF808080"/>
        <rFont val="Arial"/>
        <family val="2"/>
      </rPr>
      <t xml:space="preserve">Net Foreign Assets </t>
    </r>
    <r>
      <rPr>
        <b val="true"/>
        <vertAlign val="superscript"/>
        <sz val="10"/>
        <color rgb="FF808080"/>
        <rFont val="Arial"/>
        <family val="2"/>
      </rPr>
      <t xml:space="preserve">3</t>
    </r>
  </si>
  <si>
    <r>
      <rPr>
        <sz val="10"/>
        <color rgb="FF808080"/>
        <rFont val="Arial"/>
        <family val="2"/>
      </rPr>
      <t xml:space="preserve">    Claims on nonresidents</t>
    </r>
    <r>
      <rPr>
        <vertAlign val="superscript"/>
        <sz val="10"/>
        <rFont val="Arial"/>
        <family val="2"/>
      </rPr>
      <t xml:space="preserve"> </t>
    </r>
  </si>
  <si>
    <t xml:space="preserve">    less: Liabilities to nonresidents</t>
  </si>
  <si>
    <t xml:space="preserve">Claims on Central Bank</t>
  </si>
  <si>
    <t xml:space="preserve">    Currency</t>
  </si>
  <si>
    <t xml:space="preserve">    Reserve deposits</t>
  </si>
  <si>
    <t xml:space="preserve">    Other claims</t>
  </si>
  <si>
    <t xml:space="preserve">Net Claims on Budgetary Central Government</t>
  </si>
  <si>
    <t xml:space="preserve">      Claims on central government</t>
  </si>
  <si>
    <t xml:space="preserve">      less: Liabilities to central government </t>
  </si>
  <si>
    <t xml:space="preserve">Claims on Other Sectors</t>
  </si>
  <si>
    <t xml:space="preserve">Claims on Global Business Licence Holders Sector</t>
  </si>
  <si>
    <t xml:space="preserve">Liabilities to Central Bank</t>
  </si>
  <si>
    <t xml:space="preserve">Deposits Included in Broad Money</t>
  </si>
  <si>
    <t xml:space="preserve">     Transferable Deposits</t>
  </si>
  <si>
    <t xml:space="preserve">     Savings Deposits</t>
  </si>
  <si>
    <t xml:space="preserve">     Time Deposits</t>
  </si>
  <si>
    <t xml:space="preserve">Securities other than Shares, Included in Broad Money</t>
  </si>
  <si>
    <r>
      <rPr>
        <b val="true"/>
        <sz val="10"/>
        <color rgb="FF808080"/>
        <rFont val="Arial"/>
        <family val="2"/>
      </rPr>
      <t xml:space="preserve">Deposits Excluded from Broad Money </t>
    </r>
    <r>
      <rPr>
        <b val="true"/>
        <vertAlign val="superscript"/>
        <sz val="10"/>
        <color rgb="FF808080"/>
        <rFont val="Arial"/>
        <family val="2"/>
      </rPr>
      <t xml:space="preserve">4 </t>
    </r>
  </si>
  <si>
    <t xml:space="preserve">Securities other than Shares, Excluded from Broad Money</t>
  </si>
  <si>
    <t xml:space="preserve">Loans</t>
  </si>
  <si>
    <t xml:space="preserve"> </t>
  </si>
  <si>
    <t xml:space="preserve">Financial Derivatives</t>
  </si>
  <si>
    <t xml:space="preserve">Trade Credit and Advances</t>
  </si>
  <si>
    <t xml:space="preserve">Shares and Other Equity</t>
  </si>
  <si>
    <t xml:space="preserve">Other Items (net)</t>
  </si>
  <si>
    <t xml:space="preserve">Figures may not add up to totals due to rounding.</t>
  </si>
  <si>
    <r>
      <rPr>
        <i val="true"/>
        <vertAlign val="superscript"/>
        <sz val="9"/>
        <color rgb="FF000000"/>
        <rFont val="Arial"/>
        <family val="2"/>
      </rPr>
      <t xml:space="preserve"># </t>
    </r>
    <r>
      <rPr>
        <i val="true"/>
        <sz val="9"/>
        <color rgb="FF000000"/>
        <rFont val="Arial"/>
        <family val="2"/>
      </rPr>
      <t xml:space="preserve">Figures for November 2005 through May 2006 have been revised upwards following reclassification of data by one bank.</t>
    </r>
  </si>
  <si>
    <r>
      <rPr>
        <i val="true"/>
        <vertAlign val="superscript"/>
        <sz val="9"/>
        <color rgb="FF000000"/>
        <rFont val="Arial"/>
        <family val="2"/>
      </rPr>
      <t xml:space="preserve">1 </t>
    </r>
    <r>
      <rPr>
        <i val="true"/>
        <sz val="9"/>
        <color rgb="FF000000"/>
        <rFont val="Arial"/>
        <family val="2"/>
      </rPr>
      <t xml:space="preserve">The Other Depository Corporations(ODC) covers all institutional units,i.e Banks and non-bank deposit taking institutions that issue liabilities included in the national definition of broad money.The Other Depository Corporation Survey (ODCS) is derived from the</t>
    </r>
  </si>
  <si>
    <t xml:space="preserve">  sectoral balance sheets of Other Depository Corporations.</t>
  </si>
  <si>
    <r>
      <rPr>
        <i val="true"/>
        <vertAlign val="superscript"/>
        <sz val="9"/>
        <color rgb="FF000000"/>
        <rFont val="Arial"/>
        <family val="2"/>
      </rPr>
      <t xml:space="preserve">2</t>
    </r>
    <r>
      <rPr>
        <i val="true"/>
        <sz val="9"/>
        <color rgb="FF000000"/>
        <rFont val="Arial"/>
        <family val="2"/>
      </rPr>
      <t xml:space="preserve"> Data in this table are final.</t>
    </r>
  </si>
  <si>
    <r>
      <rPr>
        <i val="true"/>
        <vertAlign val="superscript"/>
        <sz val="9"/>
        <color rgb="FF000000"/>
        <rFont val="Arial"/>
        <family val="2"/>
      </rPr>
      <t xml:space="preserve">3 </t>
    </r>
    <r>
      <rPr>
        <i val="true"/>
        <sz val="9"/>
        <color rgb="FF000000"/>
        <rFont val="Arial"/>
        <family val="2"/>
      </rPr>
      <t xml:space="preserve">Adjusted for transactions of Global Business Licence Holders.</t>
    </r>
  </si>
  <si>
    <r>
      <rPr>
        <i val="true"/>
        <vertAlign val="superscript"/>
        <sz val="9"/>
        <color rgb="FF000000"/>
        <rFont val="Arial"/>
        <family val="2"/>
      </rPr>
      <t xml:space="preserve">4</t>
    </r>
    <r>
      <rPr>
        <i val="true"/>
        <sz val="9"/>
        <color rgb="FF000000"/>
        <rFont val="Arial"/>
        <family val="2"/>
      </rPr>
      <t xml:space="preserve"> Include Deposits of Global Business Licence Holders.</t>
    </r>
  </si>
  <si>
    <t xml:space="preserve">Source: Statistics Divis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"/>
      <family val="2"/>
    </font>
    <font>
      <sz val="10"/>
      <color rgb="FF3366FF"/>
      <name val="Arial"/>
      <family val="2"/>
    </font>
    <font>
      <b val="true"/>
      <sz val="12"/>
      <color rgb="FF808080"/>
      <name val="Arial"/>
      <family val="2"/>
    </font>
    <font>
      <b val="true"/>
      <vertAlign val="superscript"/>
      <sz val="12"/>
      <color rgb="FF80808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b val="true"/>
      <sz val="10"/>
      <color rgb="FF808080"/>
      <name val="Arial"/>
      <family val="2"/>
    </font>
    <font>
      <b val="true"/>
      <vertAlign val="superscript"/>
      <sz val="10"/>
      <color rgb="FF808080"/>
      <name val="Arial"/>
      <family val="2"/>
    </font>
    <font>
      <vertAlign val="superscript"/>
      <sz val="10"/>
      <name val="Arial"/>
      <family val="2"/>
    </font>
    <font>
      <i val="true"/>
      <sz val="9"/>
      <name val="Arial"/>
      <family val="2"/>
    </font>
    <font>
      <i val="true"/>
      <vertAlign val="superscript"/>
      <sz val="9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sz val="10"/>
      <color rgb="FFC0C0C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7F7F7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medium">
        <color rgb="FFC0C0C0"/>
      </right>
      <top style="thick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/>
      <diagonal/>
    </border>
    <border diagonalUp="false" diagonalDown="false">
      <left style="thick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thick">
        <color rgb="FFC0C0C0"/>
      </right>
      <top/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25f" xfId="20"/>
  </cellStyle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ADJ/ODCS-JY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4">
          <cell r="B4">
            <v>30983504990.2155</v>
          </cell>
        </row>
        <row r="5">
          <cell r="B5">
            <v>365346170487.238</v>
          </cell>
        </row>
        <row r="13">
          <cell r="B13">
            <v>334362665497.022</v>
          </cell>
        </row>
        <row r="22">
          <cell r="B22">
            <v>23556414353.1282</v>
          </cell>
        </row>
        <row r="23">
          <cell r="B23">
            <v>2589750992.47487</v>
          </cell>
        </row>
        <row r="24">
          <cell r="B24">
            <v>19036469558.4321</v>
          </cell>
        </row>
        <row r="25">
          <cell r="B25">
            <v>1930193802.22118</v>
          </cell>
        </row>
        <row r="27">
          <cell r="B27">
            <v>57600271561.6787</v>
          </cell>
        </row>
        <row r="28">
          <cell r="B28">
            <v>58362617571.3887</v>
          </cell>
        </row>
        <row r="31">
          <cell r="B31">
            <v>762346009.71</v>
          </cell>
        </row>
        <row r="35">
          <cell r="B35">
            <v>241090246476.003</v>
          </cell>
        </row>
        <row r="44">
          <cell r="B44">
            <v>19176608494.8106</v>
          </cell>
        </row>
        <row r="50">
          <cell r="B50">
            <v>934561677.97</v>
          </cell>
        </row>
        <row r="52">
          <cell r="B52">
            <v>279482930728.75</v>
          </cell>
        </row>
        <row r="53">
          <cell r="B53">
            <v>66281587963.9643</v>
          </cell>
        </row>
        <row r="63">
          <cell r="B63">
            <v>93661389742.2864</v>
          </cell>
        </row>
        <row r="73">
          <cell r="B73">
            <v>119539953022.499</v>
          </cell>
        </row>
        <row r="84">
          <cell r="B84">
            <v>841341922.15</v>
          </cell>
        </row>
        <row r="92">
          <cell r="B92">
            <v>249839029887.601</v>
          </cell>
        </row>
        <row r="95">
          <cell r="B95">
            <v>893147820.321917</v>
          </cell>
        </row>
        <row r="98">
          <cell r="B98">
            <v>1178864546.64</v>
          </cell>
        </row>
        <row r="101">
          <cell r="B101">
            <v>13172854715.1776</v>
          </cell>
        </row>
        <row r="107">
          <cell r="B107">
            <v>77330420374.2811</v>
          </cell>
        </row>
        <row r="124">
          <cell r="B124">
            <v>-251266105797.05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J5" activePane="bottomRight" state="frozen"/>
      <selection pane="topLeft" activeCell="A1" activeCellId="0" sqref="A1"/>
      <selection pane="topRight" activeCell="BJ1" activeCellId="0" sqref="BJ1"/>
      <selection pane="bottomLeft" activeCell="A5" activeCellId="0" sqref="A5"/>
      <selection pane="bottomRight" activeCell="BS15" activeCellId="0" sqref="BS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99"/>
    <col collapsed="false" customWidth="true" hidden="true" outlineLevel="0" max="2" min="2" style="1" width="9.85"/>
    <col collapsed="false" customWidth="true" hidden="true" outlineLevel="0" max="7" min="3" style="1" width="9.06"/>
    <col collapsed="false" customWidth="true" hidden="true" outlineLevel="0" max="8" min="8" style="1" width="9.85"/>
    <col collapsed="false" customWidth="true" hidden="true" outlineLevel="0" max="12" min="9" style="1" width="9.06"/>
    <col collapsed="false" customWidth="true" hidden="true" outlineLevel="0" max="13" min="13" style="1" width="9.7"/>
    <col collapsed="false" customWidth="true" hidden="true" outlineLevel="0" max="14" min="14" style="1" width="9.85"/>
    <col collapsed="false" customWidth="true" hidden="true" outlineLevel="0" max="18" min="15" style="1" width="9.7"/>
    <col collapsed="false" customWidth="true" hidden="true" outlineLevel="0" max="19" min="19" style="2" width="9.7"/>
    <col collapsed="false" customWidth="true" hidden="true" outlineLevel="0" max="20" min="20" style="1" width="9.85"/>
    <col collapsed="false" customWidth="true" hidden="true" outlineLevel="0" max="22" min="21" style="1" width="9.7"/>
    <col collapsed="false" customWidth="true" hidden="true" outlineLevel="0" max="23" min="23" style="1" width="9.85"/>
    <col collapsed="false" customWidth="true" hidden="true" outlineLevel="0" max="25" min="24" style="1" width="9.7"/>
    <col collapsed="false" customWidth="true" hidden="true" outlineLevel="0" max="26" min="26" style="1" width="9.85"/>
    <col collapsed="false" customWidth="true" hidden="true" outlineLevel="0" max="28" min="27" style="1" width="9.7"/>
    <col collapsed="false" customWidth="true" hidden="true" outlineLevel="0" max="29" min="29" style="1" width="9.85"/>
    <col collapsed="false" customWidth="true" hidden="true" outlineLevel="0" max="31" min="30" style="1" width="9.7"/>
    <col collapsed="false" customWidth="true" hidden="true" outlineLevel="0" max="36" min="32" style="1" width="9.85"/>
    <col collapsed="false" customWidth="true" hidden="true" outlineLevel="0" max="43" min="37" style="1" width="9.7"/>
    <col collapsed="false" customWidth="true" hidden="true" outlineLevel="0" max="49" min="44" style="1" width="9.85"/>
    <col collapsed="false" customWidth="true" hidden="true" outlineLevel="0" max="54" min="50" style="1" width="9.7"/>
    <col collapsed="false" customWidth="true" hidden="true" outlineLevel="0" max="61" min="55" style="1" width="10.56"/>
    <col collapsed="false" customWidth="true" hidden="false" outlineLevel="0" max="62" min="62" style="1" width="10.56"/>
    <col collapsed="false" customWidth="true" hidden="false" outlineLevel="0" max="74" min="63" style="1" width="10.85"/>
    <col collapsed="false" customWidth="false" hidden="false" outlineLevel="0" max="257" min="75" style="1" width="9.14"/>
  </cols>
  <sheetData>
    <row r="1" customFormat="false" ht="18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15" hidden="false" customHeight="true" outlineLevel="0" collapsed="false">
      <c r="A2" s="6"/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5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U3" s="5"/>
      <c r="V3" s="5"/>
      <c r="W3" s="5"/>
      <c r="X3" s="5"/>
      <c r="Y3" s="5"/>
      <c r="Z3" s="5"/>
      <c r="AA3" s="5"/>
      <c r="AB3" s="8"/>
      <c r="AC3" s="8"/>
      <c r="AG3" s="8"/>
      <c r="AH3" s="8"/>
      <c r="AK3" s="8"/>
      <c r="AL3" s="8"/>
      <c r="AM3" s="8"/>
      <c r="AN3" s="8"/>
      <c r="AO3" s="8"/>
      <c r="AP3" s="8"/>
      <c r="AQ3" s="8"/>
      <c r="AT3" s="8"/>
      <c r="AU3" s="8"/>
      <c r="AV3" s="8"/>
      <c r="AW3" s="8"/>
      <c r="BC3" s="8"/>
      <c r="BD3" s="8"/>
      <c r="BE3" s="8"/>
      <c r="BF3" s="8"/>
      <c r="BG3" s="8"/>
      <c r="BK3" s="8"/>
      <c r="BN3" s="8"/>
      <c r="BU3" s="8"/>
      <c r="BV3" s="8" t="s">
        <v>1</v>
      </c>
    </row>
    <row r="4" customFormat="false" ht="15" hidden="false" customHeight="true" outlineLevel="0" collapsed="false">
      <c r="A4" s="9"/>
      <c r="B4" s="10" t="n">
        <v>38504</v>
      </c>
      <c r="C4" s="10" t="n">
        <v>38534</v>
      </c>
      <c r="D4" s="10" t="n">
        <v>38565</v>
      </c>
      <c r="E4" s="10" t="n">
        <v>38596</v>
      </c>
      <c r="F4" s="10" t="n">
        <v>38626</v>
      </c>
      <c r="G4" s="10" t="n">
        <v>38657</v>
      </c>
      <c r="H4" s="10" t="n">
        <v>38687</v>
      </c>
      <c r="I4" s="10" t="n">
        <v>38718</v>
      </c>
      <c r="J4" s="10" t="n">
        <v>38749</v>
      </c>
      <c r="K4" s="10" t="n">
        <v>38777</v>
      </c>
      <c r="L4" s="10" t="n">
        <v>38808</v>
      </c>
      <c r="M4" s="10" t="n">
        <v>38838</v>
      </c>
      <c r="N4" s="10" t="n">
        <v>38869</v>
      </c>
      <c r="O4" s="10" t="n">
        <v>38899</v>
      </c>
      <c r="P4" s="10" t="n">
        <v>38930</v>
      </c>
      <c r="Q4" s="10" t="n">
        <v>38961</v>
      </c>
      <c r="R4" s="10" t="n">
        <v>38991</v>
      </c>
      <c r="S4" s="10" t="n">
        <v>39022</v>
      </c>
      <c r="T4" s="10" t="n">
        <v>39052</v>
      </c>
      <c r="U4" s="10" t="n">
        <v>39083</v>
      </c>
      <c r="V4" s="10" t="n">
        <v>39114</v>
      </c>
      <c r="W4" s="10" t="n">
        <v>39142</v>
      </c>
      <c r="X4" s="10" t="n">
        <v>39173</v>
      </c>
      <c r="Y4" s="10" t="n">
        <v>39203</v>
      </c>
      <c r="Z4" s="10" t="n">
        <v>39234</v>
      </c>
      <c r="AA4" s="10" t="n">
        <v>39264</v>
      </c>
      <c r="AB4" s="10" t="n">
        <v>39295</v>
      </c>
      <c r="AC4" s="10" t="n">
        <v>39326</v>
      </c>
      <c r="AD4" s="10" t="n">
        <v>39356</v>
      </c>
      <c r="AE4" s="10" t="n">
        <v>39387</v>
      </c>
      <c r="AF4" s="10" t="n">
        <v>39417</v>
      </c>
      <c r="AG4" s="10" t="n">
        <v>39448</v>
      </c>
      <c r="AH4" s="10" t="n">
        <v>39479</v>
      </c>
      <c r="AI4" s="10" t="n">
        <v>39508</v>
      </c>
      <c r="AJ4" s="11" t="n">
        <v>39539</v>
      </c>
      <c r="AK4" s="10" t="n">
        <v>39569</v>
      </c>
      <c r="AL4" s="10" t="n">
        <v>39600</v>
      </c>
      <c r="AM4" s="10" t="n">
        <v>39630</v>
      </c>
      <c r="AN4" s="10" t="n">
        <v>39661</v>
      </c>
      <c r="AO4" s="10" t="n">
        <v>39692</v>
      </c>
      <c r="AP4" s="10" t="n">
        <v>39722</v>
      </c>
      <c r="AQ4" s="10" t="n">
        <v>39753</v>
      </c>
      <c r="AR4" s="10" t="n">
        <v>39783</v>
      </c>
      <c r="AS4" s="10" t="n">
        <v>39814</v>
      </c>
      <c r="AT4" s="10" t="n">
        <v>39845</v>
      </c>
      <c r="AU4" s="10" t="s">
        <v>2</v>
      </c>
      <c r="AV4" s="10" t="s">
        <v>3</v>
      </c>
      <c r="AW4" s="10" t="n">
        <v>39934</v>
      </c>
      <c r="AX4" s="10" t="n">
        <v>39965</v>
      </c>
      <c r="AY4" s="10" t="n">
        <v>39995</v>
      </c>
      <c r="AZ4" s="10" t="n">
        <v>40026</v>
      </c>
      <c r="BA4" s="10" t="n">
        <v>40057</v>
      </c>
      <c r="BB4" s="10" t="n">
        <v>40087</v>
      </c>
      <c r="BC4" s="10" t="n">
        <v>40118</v>
      </c>
      <c r="BD4" s="10" t="n">
        <v>40148</v>
      </c>
      <c r="BE4" s="10" t="n">
        <v>40179</v>
      </c>
      <c r="BF4" s="10" t="n">
        <v>40210</v>
      </c>
      <c r="BG4" s="10" t="n">
        <v>40238</v>
      </c>
      <c r="BH4" s="10" t="n">
        <v>40269</v>
      </c>
      <c r="BI4" s="10" t="n">
        <v>40299</v>
      </c>
      <c r="BJ4" s="11" t="n">
        <v>40330</v>
      </c>
      <c r="BK4" s="12" t="n">
        <v>40360</v>
      </c>
      <c r="BL4" s="10" t="n">
        <v>40391</v>
      </c>
      <c r="BM4" s="10" t="n">
        <v>40422</v>
      </c>
      <c r="BN4" s="10" t="s">
        <v>4</v>
      </c>
      <c r="BO4" s="10" t="s">
        <v>5</v>
      </c>
      <c r="BP4" s="10" t="n">
        <v>40513</v>
      </c>
      <c r="BQ4" s="10" t="n">
        <v>40544</v>
      </c>
      <c r="BR4" s="10" t="n">
        <v>40575</v>
      </c>
      <c r="BS4" s="10" t="n">
        <v>40603</v>
      </c>
      <c r="BT4" s="10" t="n">
        <v>40634</v>
      </c>
      <c r="BU4" s="10" t="n">
        <v>40664</v>
      </c>
      <c r="BV4" s="13" t="n">
        <v>40695</v>
      </c>
    </row>
    <row r="5" customFormat="false" ht="15" hidden="false" customHeight="true" outlineLevel="0" collapsed="false">
      <c r="A5" s="14"/>
      <c r="B5" s="15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7"/>
      <c r="AF5" s="17"/>
      <c r="AG5" s="17"/>
      <c r="AH5" s="17"/>
      <c r="AI5" s="17"/>
      <c r="AJ5" s="18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8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9"/>
    </row>
    <row r="6" customFormat="false" ht="15" hidden="false" customHeight="true" outlineLevel="0" collapsed="false">
      <c r="A6" s="20" t="s">
        <v>6</v>
      </c>
      <c r="B6" s="21" t="n">
        <v>22254.3396861554</v>
      </c>
      <c r="C6" s="22" t="n">
        <v>20808.0023276792</v>
      </c>
      <c r="D6" s="22" t="n">
        <v>22161.1561096582</v>
      </c>
      <c r="E6" s="22" t="n">
        <v>20614.5555360909</v>
      </c>
      <c r="F6" s="22" t="n">
        <v>20984.5685392128</v>
      </c>
      <c r="G6" s="22" t="n">
        <v>23404.8057496726</v>
      </c>
      <c r="H6" s="22" t="n">
        <v>21559.0147734017</v>
      </c>
      <c r="I6" s="22" t="n">
        <v>25669.044724664</v>
      </c>
      <c r="J6" s="22" t="n">
        <v>26850.7471719604</v>
      </c>
      <c r="K6" s="22" t="n">
        <v>29536.7066202913</v>
      </c>
      <c r="L6" s="22" t="n">
        <v>26535.0337991524</v>
      </c>
      <c r="M6" s="22" t="n">
        <v>23558.6216033557</v>
      </c>
      <c r="N6" s="22" t="n">
        <v>21887.5814596884</v>
      </c>
      <c r="O6" s="22" t="n">
        <v>23184.8116942841</v>
      </c>
      <c r="P6" s="22" t="n">
        <v>26207.9074759239</v>
      </c>
      <c r="Q6" s="22" t="n">
        <v>28703.3613579513</v>
      </c>
      <c r="R6" s="22" t="n">
        <v>29878.9516052599</v>
      </c>
      <c r="S6" s="22" t="n">
        <v>32984.8707445611</v>
      </c>
      <c r="T6" s="22" t="n">
        <v>34049.146999725</v>
      </c>
      <c r="U6" s="22" t="n">
        <v>35347.0219293571</v>
      </c>
      <c r="V6" s="22" t="n">
        <v>36925.4186517733</v>
      </c>
      <c r="W6" s="22" t="n">
        <v>33441.575822951</v>
      </c>
      <c r="X6" s="22" t="n">
        <v>29624.2964754739</v>
      </c>
      <c r="Y6" s="22" t="n">
        <v>28872.7221775504</v>
      </c>
      <c r="Z6" s="22" t="n">
        <v>30938.8640870131</v>
      </c>
      <c r="AA6" s="22" t="n">
        <v>34434.8650647264</v>
      </c>
      <c r="AB6" s="22" t="n">
        <v>34869.6627735937</v>
      </c>
      <c r="AC6" s="22" t="n">
        <v>33633.2205979854</v>
      </c>
      <c r="AD6" s="22" t="n">
        <v>35485.1404395007</v>
      </c>
      <c r="AE6" s="22" t="n">
        <v>37693.6706645568</v>
      </c>
      <c r="AF6" s="22" t="n">
        <v>34640.1520078284</v>
      </c>
      <c r="AG6" s="22" t="n">
        <v>35550.3327027125</v>
      </c>
      <c r="AH6" s="22" t="n">
        <v>36241.8302357239</v>
      </c>
      <c r="AI6" s="22" t="n">
        <v>27618.7399935656</v>
      </c>
      <c r="AJ6" s="23" t="n">
        <v>26343.6311761675</v>
      </c>
      <c r="AK6" s="22" t="n">
        <v>29465.311167273</v>
      </c>
      <c r="AL6" s="22" t="n">
        <v>26601.1231895304</v>
      </c>
      <c r="AM6" s="22" t="n">
        <v>25390.8832094283</v>
      </c>
      <c r="AN6" s="22" t="n">
        <v>26525.0027987348</v>
      </c>
      <c r="AO6" s="22" t="n">
        <v>24661.2411478876</v>
      </c>
      <c r="AP6" s="22" t="n">
        <v>30492.8702955417</v>
      </c>
      <c r="AQ6" s="22" t="n">
        <v>30840.5173586904</v>
      </c>
      <c r="AR6" s="22" t="n">
        <v>33495.658070888</v>
      </c>
      <c r="AS6" s="22" t="n">
        <v>36237.8839609588</v>
      </c>
      <c r="AT6" s="22" t="n">
        <v>34409.1626697282</v>
      </c>
      <c r="AU6" s="22" t="n">
        <v>31467.4593869525</v>
      </c>
      <c r="AV6" s="22" t="n">
        <v>33455.665961261</v>
      </c>
      <c r="AW6" s="22" t="n">
        <v>33224.1930161589</v>
      </c>
      <c r="AX6" s="22" t="n">
        <v>33863.8722983518</v>
      </c>
      <c r="AY6" s="22" t="n">
        <v>32489.6410817865</v>
      </c>
      <c r="AZ6" s="22" t="n">
        <v>33302.5894241674</v>
      </c>
      <c r="BA6" s="22" t="n">
        <v>31732.0507378896</v>
      </c>
      <c r="BB6" s="22" t="n">
        <v>33137.8130457722</v>
      </c>
      <c r="BC6" s="22" t="n">
        <v>35904.4331513504</v>
      </c>
      <c r="BD6" s="22" t="n">
        <v>40050.180657277</v>
      </c>
      <c r="BE6" s="22" t="n">
        <v>40048.0594375673</v>
      </c>
      <c r="BF6" s="22" t="n">
        <v>41167.0794072928</v>
      </c>
      <c r="BG6" s="22" t="n">
        <v>40216.6454987496</v>
      </c>
      <c r="BH6" s="22" t="n">
        <v>38966.06933624</v>
      </c>
      <c r="BI6" s="22" t="n">
        <v>39656.3033473046</v>
      </c>
      <c r="BJ6" s="23" t="n">
        <v>36728.7841096908</v>
      </c>
      <c r="BK6" s="22" t="n">
        <f aca="false">([1]Sheet2!$B$4)/1000000</f>
        <v>30983.5049902155</v>
      </c>
      <c r="BL6" s="22" t="n">
        <v>30107.6719351242</v>
      </c>
      <c r="BM6" s="22" t="n">
        <v>27308.6713923053</v>
      </c>
      <c r="BN6" s="22" t="n">
        <v>30128.0924056479</v>
      </c>
      <c r="BO6" s="22" t="n">
        <v>32064.137257506</v>
      </c>
      <c r="BP6" s="22" t="n">
        <v>33052.2823816625</v>
      </c>
      <c r="BQ6" s="22" t="n">
        <v>37338.7368614504</v>
      </c>
      <c r="BR6" s="22" t="n">
        <v>34807.234394139</v>
      </c>
      <c r="BS6" s="22" t="n">
        <v>34287.3598465995</v>
      </c>
      <c r="BT6" s="22" t="n">
        <v>31516.3851304415</v>
      </c>
      <c r="BU6" s="22" t="n">
        <v>29244.0647921346</v>
      </c>
      <c r="BV6" s="24" t="n">
        <v>30585.7</v>
      </c>
    </row>
    <row r="7" customFormat="false" ht="15" hidden="false" customHeight="true" outlineLevel="0" collapsed="false">
      <c r="A7" s="14" t="s">
        <v>7</v>
      </c>
      <c r="B7" s="25" t="n">
        <v>168640.090896486</v>
      </c>
      <c r="C7" s="26" t="n">
        <v>172500.659341606</v>
      </c>
      <c r="D7" s="26" t="n">
        <v>188855.926412898</v>
      </c>
      <c r="E7" s="26" t="n">
        <v>194654.846144668</v>
      </c>
      <c r="F7" s="26" t="n">
        <v>193189.651893117</v>
      </c>
      <c r="G7" s="26" t="n">
        <v>197085.083330506</v>
      </c>
      <c r="H7" s="26" t="n">
        <v>181100.296352515</v>
      </c>
      <c r="I7" s="26" t="n">
        <v>193773.383053419</v>
      </c>
      <c r="J7" s="26" t="n">
        <v>214253.590334966</v>
      </c>
      <c r="K7" s="26" t="n">
        <v>212749.352365209</v>
      </c>
      <c r="L7" s="26" t="n">
        <v>206368.713450673</v>
      </c>
      <c r="M7" s="26" t="n">
        <v>214604.708059142</v>
      </c>
      <c r="N7" s="26" t="n">
        <v>202668.482048634</v>
      </c>
      <c r="O7" s="26" t="n">
        <v>201939.192967008</v>
      </c>
      <c r="P7" s="26" t="n">
        <v>212700.77216586</v>
      </c>
      <c r="Q7" s="26" t="n">
        <v>228915.914041455</v>
      </c>
      <c r="R7" s="26" t="n">
        <v>235378.064826147</v>
      </c>
      <c r="S7" s="26" t="n">
        <v>255618.048820085</v>
      </c>
      <c r="T7" s="26" t="n">
        <v>252588.984372611</v>
      </c>
      <c r="U7" s="26" t="n">
        <v>240568.859154559</v>
      </c>
      <c r="V7" s="26" t="n">
        <v>251600.424748377</v>
      </c>
      <c r="W7" s="26" t="n">
        <v>253806.546144054</v>
      </c>
      <c r="X7" s="26" t="n">
        <v>259560.585579087</v>
      </c>
      <c r="Y7" s="26" t="n">
        <v>253039.573431858</v>
      </c>
      <c r="Z7" s="26" t="n">
        <v>267222.714340277</v>
      </c>
      <c r="AA7" s="26" t="n">
        <v>279135.258622708</v>
      </c>
      <c r="AB7" s="26" t="n">
        <v>289507.081904012</v>
      </c>
      <c r="AC7" s="26" t="n">
        <v>286038.357177487</v>
      </c>
      <c r="AD7" s="26" t="n">
        <v>285934.332561228</v>
      </c>
      <c r="AE7" s="26" t="n">
        <v>297667.529045535</v>
      </c>
      <c r="AF7" s="26" t="n">
        <v>293977.04230218</v>
      </c>
      <c r="AG7" s="26" t="n">
        <v>288419.704483074</v>
      </c>
      <c r="AH7" s="26" t="n">
        <v>294144.788497499</v>
      </c>
      <c r="AI7" s="26" t="n">
        <v>283774.414477136</v>
      </c>
      <c r="AJ7" s="27" t="n">
        <v>273711.031479604</v>
      </c>
      <c r="AK7" s="26" t="n">
        <v>275752.17791524</v>
      </c>
      <c r="AL7" s="26" t="n">
        <v>269821.005883085</v>
      </c>
      <c r="AM7" s="26" t="n">
        <v>268448.529672264</v>
      </c>
      <c r="AN7" s="26" t="n">
        <v>273542.049287839</v>
      </c>
      <c r="AO7" s="26" t="n">
        <v>266992.819570426</v>
      </c>
      <c r="AP7" s="26" t="n">
        <v>312279.5126452</v>
      </c>
      <c r="AQ7" s="26" t="n">
        <v>302048.696920026</v>
      </c>
      <c r="AR7" s="26" t="n">
        <v>306406.82614607</v>
      </c>
      <c r="AS7" s="26" t="n">
        <v>309368.716916957</v>
      </c>
      <c r="AT7" s="26" t="n">
        <v>310914.224326716</v>
      </c>
      <c r="AU7" s="26" t="n">
        <v>298931.349440598</v>
      </c>
      <c r="AV7" s="26" t="n">
        <v>298657.56360752</v>
      </c>
      <c r="AW7" s="26" t="n">
        <v>284484.749685707</v>
      </c>
      <c r="AX7" s="26" t="n">
        <v>288405.956268256</v>
      </c>
      <c r="AY7" s="26" t="n">
        <v>308976.230112222</v>
      </c>
      <c r="AZ7" s="26" t="n">
        <v>317860.547131654</v>
      </c>
      <c r="BA7" s="26" t="n">
        <v>283209.768970871</v>
      </c>
      <c r="BB7" s="26" t="n">
        <v>290155.003892621</v>
      </c>
      <c r="BC7" s="26" t="n">
        <v>274243.945940877</v>
      </c>
      <c r="BD7" s="26" t="n">
        <v>305563.98469885</v>
      </c>
      <c r="BE7" s="26" t="n">
        <v>304766.583411694</v>
      </c>
      <c r="BF7" s="26" t="n">
        <v>322573.933676497</v>
      </c>
      <c r="BG7" s="26" t="n">
        <v>338783.910486491</v>
      </c>
      <c r="BH7" s="26" t="n">
        <v>351353.236160258</v>
      </c>
      <c r="BI7" s="26" t="n">
        <v>402527.68460201</v>
      </c>
      <c r="BJ7" s="27" t="n">
        <v>388296.133394083</v>
      </c>
      <c r="BK7" s="26" t="n">
        <f aca="false">([1]Sheet2!$B$5)/1000000</f>
        <v>365346.170487238</v>
      </c>
      <c r="BL7" s="26" t="n">
        <v>375144.708472738</v>
      </c>
      <c r="BM7" s="26" t="n">
        <v>391879.353090988</v>
      </c>
      <c r="BN7" s="26" t="n">
        <v>410233.528057277</v>
      </c>
      <c r="BO7" s="26" t="n">
        <v>374981.294244271</v>
      </c>
      <c r="BP7" s="26" t="n">
        <v>416743.752544177</v>
      </c>
      <c r="BQ7" s="26" t="n">
        <v>432256.52840758</v>
      </c>
      <c r="BR7" s="26" t="n">
        <v>442170.57277702</v>
      </c>
      <c r="BS7" s="26" t="n">
        <v>443431.202675274</v>
      </c>
      <c r="BT7" s="26" t="n">
        <v>487507.909384824</v>
      </c>
      <c r="BU7" s="26" t="n">
        <v>421060.710175791</v>
      </c>
      <c r="BV7" s="28" t="n">
        <v>451174.4</v>
      </c>
    </row>
    <row r="8" customFormat="false" ht="15" hidden="false" customHeight="true" outlineLevel="0" collapsed="false">
      <c r="A8" s="14" t="s">
        <v>8</v>
      </c>
      <c r="B8" s="25" t="n">
        <v>146385.751210331</v>
      </c>
      <c r="C8" s="26" t="n">
        <v>151692.657013927</v>
      </c>
      <c r="D8" s="26" t="n">
        <v>166694.770303239</v>
      </c>
      <c r="E8" s="26" t="n">
        <v>174040.290608577</v>
      </c>
      <c r="F8" s="26" t="n">
        <v>172205.083353905</v>
      </c>
      <c r="G8" s="26" t="n">
        <v>173680.277580834</v>
      </c>
      <c r="H8" s="26" t="n">
        <v>159541.281579113</v>
      </c>
      <c r="I8" s="26" t="n">
        <v>168104.338328755</v>
      </c>
      <c r="J8" s="26" t="n">
        <v>187402.843163006</v>
      </c>
      <c r="K8" s="26" t="n">
        <v>183212.645744918</v>
      </c>
      <c r="L8" s="26" t="n">
        <v>179833.67965152</v>
      </c>
      <c r="M8" s="26" t="n">
        <v>191046.086455786</v>
      </c>
      <c r="N8" s="26" t="n">
        <v>180780.900588946</v>
      </c>
      <c r="O8" s="26" t="n">
        <v>178754.381272724</v>
      </c>
      <c r="P8" s="26" t="n">
        <v>186492.864689936</v>
      </c>
      <c r="Q8" s="26" t="n">
        <v>200212.552683504</v>
      </c>
      <c r="R8" s="26" t="n">
        <v>205499.113220888</v>
      </c>
      <c r="S8" s="26" t="n">
        <v>222633.178075524</v>
      </c>
      <c r="T8" s="26" t="n">
        <v>218539.837372886</v>
      </c>
      <c r="U8" s="26" t="n">
        <v>205221.837225202</v>
      </c>
      <c r="V8" s="26" t="n">
        <v>214675.006096603</v>
      </c>
      <c r="W8" s="26" t="n">
        <v>220364.970321103</v>
      </c>
      <c r="X8" s="26" t="n">
        <v>229936.289103613</v>
      </c>
      <c r="Y8" s="26" t="n">
        <v>224166.851254308</v>
      </c>
      <c r="Z8" s="26" t="n">
        <v>236283.850253264</v>
      </c>
      <c r="AA8" s="26" t="n">
        <v>244700.393557982</v>
      </c>
      <c r="AB8" s="26" t="n">
        <v>254637.419130419</v>
      </c>
      <c r="AC8" s="26" t="n">
        <v>252405.136579502</v>
      </c>
      <c r="AD8" s="26" t="n">
        <v>250449.192121728</v>
      </c>
      <c r="AE8" s="26" t="n">
        <v>259973.858380978</v>
      </c>
      <c r="AF8" s="26" t="n">
        <v>259336.890294352</v>
      </c>
      <c r="AG8" s="26" t="n">
        <v>252869.371780361</v>
      </c>
      <c r="AH8" s="26" t="n">
        <v>257902.958261775</v>
      </c>
      <c r="AI8" s="26" t="n">
        <v>256155.674483571</v>
      </c>
      <c r="AJ8" s="27" t="n">
        <v>247367.400303437</v>
      </c>
      <c r="AK8" s="26" t="n">
        <v>246286.866747967</v>
      </c>
      <c r="AL8" s="26" t="n">
        <v>243219.882693554</v>
      </c>
      <c r="AM8" s="26" t="n">
        <v>243057.646462836</v>
      </c>
      <c r="AN8" s="26" t="n">
        <v>247017.046489104</v>
      </c>
      <c r="AO8" s="26" t="n">
        <v>242331.578422538</v>
      </c>
      <c r="AP8" s="26" t="n">
        <v>281786.642349658</v>
      </c>
      <c r="AQ8" s="26" t="n">
        <v>271208.179561335</v>
      </c>
      <c r="AR8" s="26" t="n">
        <v>272911.168075182</v>
      </c>
      <c r="AS8" s="26" t="n">
        <v>273130.832955998</v>
      </c>
      <c r="AT8" s="26" t="n">
        <v>276505.061656987</v>
      </c>
      <c r="AU8" s="26" t="n">
        <v>267463.890053646</v>
      </c>
      <c r="AV8" s="26" t="n">
        <v>265201.897646259</v>
      </c>
      <c r="AW8" s="26" t="n">
        <v>251260.556669548</v>
      </c>
      <c r="AX8" s="26" t="n">
        <v>254542.083969904</v>
      </c>
      <c r="AY8" s="26" t="n">
        <v>276486.589030435</v>
      </c>
      <c r="AZ8" s="26" t="n">
        <v>284557.957707486</v>
      </c>
      <c r="BA8" s="26" t="n">
        <v>251477.718232981</v>
      </c>
      <c r="BB8" s="26" t="n">
        <v>257017.190846849</v>
      </c>
      <c r="BC8" s="26" t="n">
        <v>238339.512789526</v>
      </c>
      <c r="BD8" s="26" t="n">
        <v>265513.804041573</v>
      </c>
      <c r="BE8" s="26" t="n">
        <v>264718.523974127</v>
      </c>
      <c r="BF8" s="26" t="n">
        <v>281406.854269205</v>
      </c>
      <c r="BG8" s="26" t="n">
        <v>298567.264987741</v>
      </c>
      <c r="BH8" s="26" t="n">
        <v>312387.166824018</v>
      </c>
      <c r="BI8" s="26" t="n">
        <v>362871.381254706</v>
      </c>
      <c r="BJ8" s="27" t="n">
        <v>351567.349284393</v>
      </c>
      <c r="BK8" s="26" t="n">
        <f aca="false">([1]Sheet2!$B$13)/1000000</f>
        <v>334362.665497022</v>
      </c>
      <c r="BL8" s="26" t="n">
        <v>345037.036537614</v>
      </c>
      <c r="BM8" s="26" t="n">
        <v>364570.681698683</v>
      </c>
      <c r="BN8" s="26" t="n">
        <v>380105.435651629</v>
      </c>
      <c r="BO8" s="26" t="n">
        <v>342917.156986765</v>
      </c>
      <c r="BP8" s="26" t="n">
        <v>383691.470162515</v>
      </c>
      <c r="BQ8" s="26" t="n">
        <v>394917.79154613</v>
      </c>
      <c r="BR8" s="26" t="n">
        <v>407363.338382881</v>
      </c>
      <c r="BS8" s="26" t="n">
        <v>409143.842828674</v>
      </c>
      <c r="BT8" s="26" t="n">
        <v>455991.524254382</v>
      </c>
      <c r="BU8" s="26" t="n">
        <v>391816.645383657</v>
      </c>
      <c r="BV8" s="28" t="n">
        <v>420588.7</v>
      </c>
    </row>
    <row r="9" customFormat="false" ht="15" hidden="false" customHeight="true" outlineLevel="0" collapsed="false">
      <c r="A9" s="14"/>
      <c r="B9" s="29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1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1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2"/>
    </row>
    <row r="10" customFormat="false" ht="15" hidden="false" customHeight="true" outlineLevel="0" collapsed="false">
      <c r="A10" s="20" t="s">
        <v>9</v>
      </c>
      <c r="B10" s="21" t="n">
        <v>14051.1368298776</v>
      </c>
      <c r="C10" s="22" t="n">
        <v>13405.33790023</v>
      </c>
      <c r="D10" s="22" t="n">
        <v>14321.9608163158</v>
      </c>
      <c r="E10" s="22" t="n">
        <v>13835.8224816723</v>
      </c>
      <c r="F10" s="22" t="n">
        <v>12812.5738595316</v>
      </c>
      <c r="G10" s="22" t="n">
        <v>13898.5202767606</v>
      </c>
      <c r="H10" s="22" t="n">
        <v>13491.3695310466</v>
      </c>
      <c r="I10" s="22" t="n">
        <v>12245.1970825627</v>
      </c>
      <c r="J10" s="22" t="n">
        <v>13050.5906648689</v>
      </c>
      <c r="K10" s="22" t="n">
        <v>13160.2752829954</v>
      </c>
      <c r="L10" s="22" t="n">
        <v>12858.2741020938</v>
      </c>
      <c r="M10" s="22" t="n">
        <v>12556.683513408</v>
      </c>
      <c r="N10" s="22" t="n">
        <v>13580.9008224831</v>
      </c>
      <c r="O10" s="22" t="n">
        <v>13258.8124668874</v>
      </c>
      <c r="P10" s="22" t="n">
        <v>12514.1829690331</v>
      </c>
      <c r="Q10" s="22" t="n">
        <v>13617.8568288194</v>
      </c>
      <c r="R10" s="22" t="n">
        <v>10867.8514344929</v>
      </c>
      <c r="S10" s="22" t="n">
        <v>10327.8502919924</v>
      </c>
      <c r="T10" s="22" t="n">
        <v>12207.7548775241</v>
      </c>
      <c r="U10" s="22" t="n">
        <v>10653.2967236555</v>
      </c>
      <c r="V10" s="22" t="n">
        <v>12329.5994936281</v>
      </c>
      <c r="W10" s="22" t="n">
        <v>13267.0830101727</v>
      </c>
      <c r="X10" s="22" t="n">
        <v>15361.6903794392</v>
      </c>
      <c r="Y10" s="22" t="n">
        <v>15692.1650342541</v>
      </c>
      <c r="Z10" s="22" t="n">
        <v>16206.2274700542</v>
      </c>
      <c r="AA10" s="22" t="n">
        <v>15994.6880463795</v>
      </c>
      <c r="AB10" s="22" t="n">
        <v>15890.5967724362</v>
      </c>
      <c r="AC10" s="22" t="n">
        <v>17562.5077304454</v>
      </c>
      <c r="AD10" s="22" t="n">
        <v>16421.4760533351</v>
      </c>
      <c r="AE10" s="22" t="n">
        <v>16125.8056509066</v>
      </c>
      <c r="AF10" s="22" t="n">
        <v>17423.9497695858</v>
      </c>
      <c r="AG10" s="22" t="n">
        <v>16850.3586625092</v>
      </c>
      <c r="AH10" s="22" t="n">
        <v>18396.1906586096</v>
      </c>
      <c r="AI10" s="22" t="n">
        <v>23924.4502430704</v>
      </c>
      <c r="AJ10" s="23" t="n">
        <v>24730.5337076847</v>
      </c>
      <c r="AK10" s="22" t="n">
        <v>22050.1391473961</v>
      </c>
      <c r="AL10" s="22" t="n">
        <v>20170.6203982047</v>
      </c>
      <c r="AM10" s="22" t="n">
        <v>19900.0819165292</v>
      </c>
      <c r="AN10" s="22" t="n">
        <v>20927.7020505779</v>
      </c>
      <c r="AO10" s="22" t="n">
        <v>21261.3355281956</v>
      </c>
      <c r="AP10" s="22" t="n">
        <v>19169.3296818968</v>
      </c>
      <c r="AQ10" s="22" t="n">
        <v>16933.8503287388</v>
      </c>
      <c r="AR10" s="22" t="n">
        <v>16856.1285586025</v>
      </c>
      <c r="AS10" s="22" t="n">
        <v>16444.9471357092</v>
      </c>
      <c r="AT10" s="22" t="n">
        <v>16658.5557252633</v>
      </c>
      <c r="AU10" s="22" t="n">
        <v>15012.9885195149</v>
      </c>
      <c r="AV10" s="22" t="n">
        <v>14288.8414395223</v>
      </c>
      <c r="AW10" s="22" t="n">
        <v>14583.2672125864</v>
      </c>
      <c r="AX10" s="22" t="n">
        <v>15044.5872861717</v>
      </c>
      <c r="AY10" s="22" t="n">
        <v>15437.8388731406</v>
      </c>
      <c r="AZ10" s="22" t="n">
        <v>15284.9010134292</v>
      </c>
      <c r="BA10" s="22" t="n">
        <v>16049.6561835184</v>
      </c>
      <c r="BB10" s="22" t="n">
        <v>14514.9762124946</v>
      </c>
      <c r="BC10" s="22" t="n">
        <v>14133.1007815496</v>
      </c>
      <c r="BD10" s="22" t="n">
        <v>18626.3600008129</v>
      </c>
      <c r="BE10" s="22" t="n">
        <v>15883.5462693372</v>
      </c>
      <c r="BF10" s="22" t="n">
        <v>19204.3984911218</v>
      </c>
      <c r="BG10" s="22" t="n">
        <v>22795.5013896332</v>
      </c>
      <c r="BH10" s="22" t="n">
        <v>20531.2868622141</v>
      </c>
      <c r="BI10" s="22" t="n">
        <v>20818.5098042816</v>
      </c>
      <c r="BJ10" s="23" t="n">
        <v>22185.5358558802</v>
      </c>
      <c r="BK10" s="22" t="n">
        <f aca="false">([1]Sheet2!$B$22)/1000000</f>
        <v>23556.4143531282</v>
      </c>
      <c r="BL10" s="22" t="n">
        <v>21526.3799615371</v>
      </c>
      <c r="BM10" s="22" t="n">
        <v>25248.3483198269</v>
      </c>
      <c r="BN10" s="22" t="n">
        <v>27381.6733683368</v>
      </c>
      <c r="BO10" s="22" t="n">
        <v>28293.5450609592</v>
      </c>
      <c r="BP10" s="22" t="n">
        <v>29434.8229311056</v>
      </c>
      <c r="BQ10" s="22" t="n">
        <v>30390.5462279343</v>
      </c>
      <c r="BR10" s="22" t="n">
        <v>31076.9999417038</v>
      </c>
      <c r="BS10" s="22" t="n">
        <v>30091.0982693844</v>
      </c>
      <c r="BT10" s="22" t="n">
        <v>30980.1759300351</v>
      </c>
      <c r="BU10" s="22" t="n">
        <v>30034.995411972</v>
      </c>
      <c r="BV10" s="24" t="n">
        <v>31617.7</v>
      </c>
    </row>
    <row r="11" customFormat="false" ht="15" hidden="false" customHeight="true" outlineLevel="0" collapsed="false">
      <c r="A11" s="14" t="s">
        <v>10</v>
      </c>
      <c r="B11" s="25" t="n">
        <v>2288.49569421759</v>
      </c>
      <c r="C11" s="26" t="n">
        <v>2182.73632652</v>
      </c>
      <c r="D11" s="26" t="n">
        <v>2489.46348868584</v>
      </c>
      <c r="E11" s="26" t="n">
        <v>2409.01762086</v>
      </c>
      <c r="F11" s="26" t="n">
        <v>2520.790839232</v>
      </c>
      <c r="G11" s="26" t="n">
        <v>3146.70479283</v>
      </c>
      <c r="H11" s="26" t="n">
        <v>3479.92389501</v>
      </c>
      <c r="I11" s="26" t="n">
        <v>2461.4393338764</v>
      </c>
      <c r="J11" s="26" t="n">
        <v>2252.27232211</v>
      </c>
      <c r="K11" s="26" t="n">
        <v>2081.76838484</v>
      </c>
      <c r="L11" s="26" t="n">
        <v>2095.33229252</v>
      </c>
      <c r="M11" s="26" t="n">
        <v>1985.39263254</v>
      </c>
      <c r="N11" s="26" t="n">
        <v>1816.04704585</v>
      </c>
      <c r="O11" s="26" t="n">
        <v>1950.62060214</v>
      </c>
      <c r="P11" s="26" t="n">
        <v>2388.02855991</v>
      </c>
      <c r="Q11" s="26" t="n">
        <v>1917.5764785</v>
      </c>
      <c r="R11" s="26" t="n">
        <v>2196.95213982</v>
      </c>
      <c r="S11" s="26" t="n">
        <v>2489.44318316</v>
      </c>
      <c r="T11" s="26" t="n">
        <v>3322.3123216</v>
      </c>
      <c r="U11" s="26" t="n">
        <v>2515.49143853</v>
      </c>
      <c r="V11" s="26" t="n">
        <v>2415.08181463</v>
      </c>
      <c r="W11" s="26" t="n">
        <v>2208.46882852</v>
      </c>
      <c r="X11" s="26" t="n">
        <v>2125.72666229</v>
      </c>
      <c r="Y11" s="26" t="n">
        <v>2132.36927534</v>
      </c>
      <c r="Z11" s="26" t="n">
        <v>1914.51453988</v>
      </c>
      <c r="AA11" s="26" t="n">
        <v>2014.94639594</v>
      </c>
      <c r="AB11" s="26" t="n">
        <v>2011.24842842</v>
      </c>
      <c r="AC11" s="26" t="n">
        <v>1960.35886982</v>
      </c>
      <c r="AD11" s="26" t="n">
        <v>2346.72568394</v>
      </c>
      <c r="AE11" s="26" t="n">
        <v>2335.21250418</v>
      </c>
      <c r="AF11" s="26" t="n">
        <v>3437.82466146</v>
      </c>
      <c r="AG11" s="26" t="n">
        <v>2672.82877545</v>
      </c>
      <c r="AH11" s="26" t="n">
        <v>2424.16694008</v>
      </c>
      <c r="AI11" s="26" t="n">
        <v>2202.08212468</v>
      </c>
      <c r="AJ11" s="27" t="n">
        <v>2358.54102533</v>
      </c>
      <c r="AK11" s="26" t="n">
        <v>2269.17375502809</v>
      </c>
      <c r="AL11" s="26" t="n">
        <v>2093.87290026126</v>
      </c>
      <c r="AM11" s="26" t="n">
        <v>2540.27561857118</v>
      </c>
      <c r="AN11" s="26" t="n">
        <v>2331.43156488558</v>
      </c>
      <c r="AO11" s="26" t="n">
        <v>2165.6666505728</v>
      </c>
      <c r="AP11" s="26" t="n">
        <v>2380.62775320716</v>
      </c>
      <c r="AQ11" s="26" t="n">
        <v>2433.93580685695</v>
      </c>
      <c r="AR11" s="26" t="n">
        <v>3787.43203999323</v>
      </c>
      <c r="AS11" s="26" t="n">
        <v>2677.66716896395</v>
      </c>
      <c r="AT11" s="26" t="n">
        <v>2505.33763836713</v>
      </c>
      <c r="AU11" s="26" t="n">
        <v>2265.4523758</v>
      </c>
      <c r="AV11" s="26" t="n">
        <v>2463.75479187396</v>
      </c>
      <c r="AW11" s="26" t="n">
        <v>2135.10339390695</v>
      </c>
      <c r="AX11" s="26" t="n">
        <v>2256.71255937007</v>
      </c>
      <c r="AY11" s="26" t="n">
        <v>2387.16866474727</v>
      </c>
      <c r="AZ11" s="26" t="n">
        <v>2372.60367353747</v>
      </c>
      <c r="BA11" s="26" t="n">
        <v>2271.42302751594</v>
      </c>
      <c r="BB11" s="26" t="n">
        <v>2307.88139642636</v>
      </c>
      <c r="BC11" s="26" t="n">
        <v>2501.34915742453</v>
      </c>
      <c r="BD11" s="26" t="n">
        <v>3916.25529979599</v>
      </c>
      <c r="BE11" s="26" t="n">
        <v>2780.48186021856</v>
      </c>
      <c r="BF11" s="26" t="n">
        <v>2661.14288958944</v>
      </c>
      <c r="BG11" s="26" t="n">
        <v>2898.12888213146</v>
      </c>
      <c r="BH11" s="26" t="n">
        <v>2715.35821114742</v>
      </c>
      <c r="BI11" s="26" t="n">
        <v>2684.097132797</v>
      </c>
      <c r="BJ11" s="27" t="n">
        <v>2744.90431188478</v>
      </c>
      <c r="BK11" s="26" t="n">
        <f aca="false">([1]Sheet2!$B$23)/1000000</f>
        <v>2589.75099247487</v>
      </c>
      <c r="BL11" s="26" t="n">
        <v>2818.49011453571</v>
      </c>
      <c r="BM11" s="26" t="n">
        <v>2854.19449930783</v>
      </c>
      <c r="BN11" s="26" t="n">
        <v>2652.73644178684</v>
      </c>
      <c r="BO11" s="26" t="n">
        <v>2792.71979880878</v>
      </c>
      <c r="BP11" s="26" t="n">
        <v>3616.75520117109</v>
      </c>
      <c r="BQ11" s="26" t="n">
        <v>3226.06529056934</v>
      </c>
      <c r="BR11" s="26" t="n">
        <v>2789.56135977401</v>
      </c>
      <c r="BS11" s="26" t="n">
        <v>3064.44383328815</v>
      </c>
      <c r="BT11" s="26" t="n">
        <v>2706.33667973389</v>
      </c>
      <c r="BU11" s="26" t="n">
        <v>3000.47662358058</v>
      </c>
      <c r="BV11" s="28" t="n">
        <v>2937.2</v>
      </c>
    </row>
    <row r="12" customFormat="false" ht="15" hidden="false" customHeight="true" outlineLevel="0" collapsed="false">
      <c r="A12" s="14" t="s">
        <v>11</v>
      </c>
      <c r="B12" s="25" t="n">
        <v>5971.55380838</v>
      </c>
      <c r="C12" s="26" t="n">
        <v>5537.52152276</v>
      </c>
      <c r="D12" s="26" t="n">
        <v>6434.59986958</v>
      </c>
      <c r="E12" s="26" t="n">
        <v>7026.74633247228</v>
      </c>
      <c r="F12" s="26" t="n">
        <v>5859.7582942396</v>
      </c>
      <c r="G12" s="26" t="n">
        <v>7078.02980661055</v>
      </c>
      <c r="H12" s="26" t="n">
        <v>6542.03472206664</v>
      </c>
      <c r="I12" s="26" t="n">
        <v>7203.52807477629</v>
      </c>
      <c r="J12" s="26" t="n">
        <v>8128.80750782893</v>
      </c>
      <c r="K12" s="26" t="n">
        <v>8270.25275149538</v>
      </c>
      <c r="L12" s="26" t="n">
        <v>7897.8054599538</v>
      </c>
      <c r="M12" s="26" t="n">
        <v>7345.07319641797</v>
      </c>
      <c r="N12" s="26" t="n">
        <v>9047.05497462312</v>
      </c>
      <c r="O12" s="26" t="n">
        <v>7931.72105489737</v>
      </c>
      <c r="P12" s="26" t="n">
        <v>6791.10252227312</v>
      </c>
      <c r="Q12" s="26" t="n">
        <v>8840.06778556944</v>
      </c>
      <c r="R12" s="26" t="n">
        <v>7297.56821786293</v>
      </c>
      <c r="S12" s="26" t="n">
        <v>6879.6971902524</v>
      </c>
      <c r="T12" s="26" t="n">
        <v>8087.56115860413</v>
      </c>
      <c r="U12" s="26" t="n">
        <v>7414.67463681554</v>
      </c>
      <c r="V12" s="26" t="n">
        <v>7832.4491612481</v>
      </c>
      <c r="W12" s="26" t="n">
        <v>8904.58148185273</v>
      </c>
      <c r="X12" s="26" t="n">
        <v>7848.071575899</v>
      </c>
      <c r="Y12" s="26" t="n">
        <v>8213.95444247729</v>
      </c>
      <c r="Z12" s="26" t="n">
        <v>9480.36150901791</v>
      </c>
      <c r="AA12" s="26" t="n">
        <v>9020.93289260594</v>
      </c>
      <c r="AB12" s="26" t="n">
        <v>8481.74201427351</v>
      </c>
      <c r="AC12" s="26" t="n">
        <v>10753.072855322</v>
      </c>
      <c r="AD12" s="26" t="n">
        <v>10968.4498131587</v>
      </c>
      <c r="AE12" s="26" t="n">
        <v>9072.7416681207</v>
      </c>
      <c r="AF12" s="26" t="n">
        <v>9859.67178582786</v>
      </c>
      <c r="AG12" s="26" t="n">
        <v>9101.57953364488</v>
      </c>
      <c r="AH12" s="26" t="n">
        <v>9968.08711630922</v>
      </c>
      <c r="AI12" s="26" t="n">
        <v>11804.6728058963</v>
      </c>
      <c r="AJ12" s="27" t="n">
        <v>9964.72432453427</v>
      </c>
      <c r="AK12" s="26" t="n">
        <v>9256.90849885913</v>
      </c>
      <c r="AL12" s="26" t="n">
        <v>11917.7425672484</v>
      </c>
      <c r="AM12" s="26" t="n">
        <v>10422.5927100748</v>
      </c>
      <c r="AN12" s="26" t="n">
        <v>13859.1342055647</v>
      </c>
      <c r="AO12" s="26" t="n">
        <v>16173.1044503491</v>
      </c>
      <c r="AP12" s="26" t="n">
        <v>13792.9933711751</v>
      </c>
      <c r="AQ12" s="26" t="n">
        <v>11839.4287431257</v>
      </c>
      <c r="AR12" s="26" t="n">
        <v>10395.1874942594</v>
      </c>
      <c r="AS12" s="26" t="n">
        <v>13379.4234127452</v>
      </c>
      <c r="AT12" s="26" t="n">
        <v>13867.2373468961</v>
      </c>
      <c r="AU12" s="26" t="n">
        <v>12747.5361437149</v>
      </c>
      <c r="AV12" s="26" t="n">
        <v>11825.0866476483</v>
      </c>
      <c r="AW12" s="26" t="n">
        <v>12448.1638186794</v>
      </c>
      <c r="AX12" s="26" t="n">
        <v>12787.8747268016</v>
      </c>
      <c r="AY12" s="26" t="n">
        <v>13050.6702083933</v>
      </c>
      <c r="AZ12" s="26" t="n">
        <v>12912.2973398917</v>
      </c>
      <c r="BA12" s="26" t="n">
        <v>12592.8817857825</v>
      </c>
      <c r="BB12" s="26" t="n">
        <v>12207.0948160683</v>
      </c>
      <c r="BC12" s="26" t="n">
        <v>11631.7516241251</v>
      </c>
      <c r="BD12" s="26" t="n">
        <v>14710.1047010169</v>
      </c>
      <c r="BE12" s="26" t="n">
        <v>13103.0644091186</v>
      </c>
      <c r="BF12" s="26" t="n">
        <v>15440.0388034714</v>
      </c>
      <c r="BG12" s="26" t="n">
        <v>16037.8583487599</v>
      </c>
      <c r="BH12" s="26" t="n">
        <v>15077.6930615494</v>
      </c>
      <c r="BI12" s="26" t="n">
        <v>15997.3247680257</v>
      </c>
      <c r="BJ12" s="27" t="n">
        <v>16814.4775119781</v>
      </c>
      <c r="BK12" s="26" t="n">
        <f aca="false">([1]Sheet2!$B$24)/1000000</f>
        <v>19036.4695584321</v>
      </c>
      <c r="BL12" s="26" t="n">
        <v>17179.5979929317</v>
      </c>
      <c r="BM12" s="26" t="n">
        <v>17080.5570812611</v>
      </c>
      <c r="BN12" s="26" t="n">
        <v>19591.8512962605</v>
      </c>
      <c r="BO12" s="26" t="n">
        <v>20372.5151396232</v>
      </c>
      <c r="BP12" s="26" t="n">
        <v>22158.6988835375</v>
      </c>
      <c r="BQ12" s="26" t="n">
        <v>22866.4103673663</v>
      </c>
      <c r="BR12" s="26" t="n">
        <v>22793.9174005157</v>
      </c>
      <c r="BS12" s="26" t="n">
        <v>21927.0789467613</v>
      </c>
      <c r="BT12" s="26" t="n">
        <v>22959.9584849877</v>
      </c>
      <c r="BU12" s="26" t="n">
        <v>20852.8523638713</v>
      </c>
      <c r="BV12" s="28" t="n">
        <v>21290.1</v>
      </c>
    </row>
    <row r="13" customFormat="false" ht="15" hidden="false" customHeight="true" outlineLevel="0" collapsed="false">
      <c r="A13" s="14" t="s">
        <v>12</v>
      </c>
      <c r="B13" s="25" t="n">
        <v>5791.08732728</v>
      </c>
      <c r="C13" s="26" t="n">
        <v>5685.08005095</v>
      </c>
      <c r="D13" s="26" t="n">
        <v>5397.89745805</v>
      </c>
      <c r="E13" s="26" t="n">
        <v>4400.05852834</v>
      </c>
      <c r="F13" s="26" t="n">
        <v>4432.02472606</v>
      </c>
      <c r="G13" s="26" t="n">
        <v>3673.78567732</v>
      </c>
      <c r="H13" s="26" t="n">
        <v>3469.41091397</v>
      </c>
      <c r="I13" s="26" t="n">
        <v>2580.22967391</v>
      </c>
      <c r="J13" s="26" t="n">
        <v>2669.51083493</v>
      </c>
      <c r="K13" s="26" t="n">
        <v>2808.25414666</v>
      </c>
      <c r="L13" s="26" t="n">
        <v>2865.13634962</v>
      </c>
      <c r="M13" s="26" t="n">
        <v>3226.21768445</v>
      </c>
      <c r="N13" s="26" t="n">
        <v>2717.79880201</v>
      </c>
      <c r="O13" s="26" t="n">
        <v>3376.47080985</v>
      </c>
      <c r="P13" s="26" t="n">
        <v>3335.05188685</v>
      </c>
      <c r="Q13" s="26" t="n">
        <v>2860.21256475</v>
      </c>
      <c r="R13" s="26" t="n">
        <v>1373.33107681</v>
      </c>
      <c r="S13" s="26" t="n">
        <v>958.70991858</v>
      </c>
      <c r="T13" s="26" t="n">
        <v>797.88139732</v>
      </c>
      <c r="U13" s="26" t="n">
        <v>723.13064831</v>
      </c>
      <c r="V13" s="26" t="n">
        <v>2082.06851775</v>
      </c>
      <c r="W13" s="26" t="n">
        <v>2154.0326998</v>
      </c>
      <c r="X13" s="26" t="n">
        <v>5387.8921412502</v>
      </c>
      <c r="Y13" s="26" t="n">
        <v>5345.84131643683</v>
      </c>
      <c r="Z13" s="26" t="n">
        <v>4811.35142115632</v>
      </c>
      <c r="AA13" s="26" t="n">
        <v>4958.8087578336</v>
      </c>
      <c r="AB13" s="26" t="n">
        <v>5397.60632974274</v>
      </c>
      <c r="AC13" s="26" t="n">
        <v>4849.07600530344</v>
      </c>
      <c r="AD13" s="26" t="n">
        <v>3106.30055623641</v>
      </c>
      <c r="AE13" s="26" t="n">
        <v>4717.85147860586</v>
      </c>
      <c r="AF13" s="26" t="n">
        <v>4126.45332229792</v>
      </c>
      <c r="AG13" s="26" t="n">
        <v>5075.95035341433</v>
      </c>
      <c r="AH13" s="26" t="n">
        <v>6003.93660222034</v>
      </c>
      <c r="AI13" s="26" t="n">
        <v>9917.69531249413</v>
      </c>
      <c r="AJ13" s="27" t="n">
        <v>12407.2683578204</v>
      </c>
      <c r="AK13" s="26" t="n">
        <v>10524.0568935089</v>
      </c>
      <c r="AL13" s="26" t="n">
        <v>6159.00493069509</v>
      </c>
      <c r="AM13" s="26" t="n">
        <v>6937.21358788325</v>
      </c>
      <c r="AN13" s="26" t="n">
        <v>4737.13628012766</v>
      </c>
      <c r="AO13" s="26" t="n">
        <v>2922.56442727367</v>
      </c>
      <c r="AP13" s="26" t="n">
        <v>2995.70855751448</v>
      </c>
      <c r="AQ13" s="26" t="n">
        <v>2660.48577875617</v>
      </c>
      <c r="AR13" s="26" t="n">
        <v>2673.50902434993</v>
      </c>
      <c r="AS13" s="26" t="n">
        <v>387.856554</v>
      </c>
      <c r="AT13" s="26" t="n">
        <v>285.98074</v>
      </c>
      <c r="AU13" s="26" t="n">
        <v>0</v>
      </c>
      <c r="AV13" s="26" t="n">
        <v>0</v>
      </c>
      <c r="AW13" s="26" t="n">
        <v>0</v>
      </c>
      <c r="AX13" s="26" t="n">
        <v>0</v>
      </c>
      <c r="AY13" s="26" t="n">
        <v>0</v>
      </c>
      <c r="AZ13" s="26" t="n">
        <v>0</v>
      </c>
      <c r="BA13" s="26" t="n">
        <v>1185.35137022</v>
      </c>
      <c r="BB13" s="26" t="n">
        <v>0</v>
      </c>
      <c r="BC13" s="26" t="n">
        <v>0</v>
      </c>
      <c r="BD13" s="26" t="n">
        <v>0</v>
      </c>
      <c r="BE13" s="26" t="n">
        <v>0</v>
      </c>
      <c r="BF13" s="26" t="n">
        <v>1103.216798061</v>
      </c>
      <c r="BG13" s="26" t="n">
        <v>3859.51415874175</v>
      </c>
      <c r="BH13" s="26" t="n">
        <v>2738.23558951728</v>
      </c>
      <c r="BI13" s="26" t="n">
        <v>2137.08790345889</v>
      </c>
      <c r="BJ13" s="27" t="n">
        <v>2626.15403201728</v>
      </c>
      <c r="BK13" s="26" t="n">
        <f aca="false">([1]Sheet2!$B$25)/1000000</f>
        <v>1930.19380222118</v>
      </c>
      <c r="BL13" s="26" t="n">
        <v>1528.29185406965</v>
      </c>
      <c r="BM13" s="26" t="n">
        <v>5313.596739258</v>
      </c>
      <c r="BN13" s="26" t="n">
        <v>5137.08563028945</v>
      </c>
      <c r="BO13" s="26" t="n">
        <v>5128.31012252723</v>
      </c>
      <c r="BP13" s="26" t="n">
        <v>3659.36884639694</v>
      </c>
      <c r="BQ13" s="26" t="n">
        <v>4298.07056999866</v>
      </c>
      <c r="BR13" s="26" t="n">
        <v>5493.52118141412</v>
      </c>
      <c r="BS13" s="26" t="n">
        <v>5099.57548933497</v>
      </c>
      <c r="BT13" s="26" t="n">
        <v>5313.88076531346</v>
      </c>
      <c r="BU13" s="26" t="n">
        <v>6181.66642452009</v>
      </c>
      <c r="BV13" s="28" t="n">
        <v>7390.4</v>
      </c>
    </row>
    <row r="14" customFormat="false" ht="15" hidden="false" customHeight="true" outlineLevel="0" collapsed="false">
      <c r="A14" s="20"/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1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1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2"/>
    </row>
    <row r="15" customFormat="false" ht="15" hidden="false" customHeight="true" outlineLevel="0" collapsed="false">
      <c r="A15" s="20" t="s">
        <v>13</v>
      </c>
      <c r="B15" s="21" t="n">
        <v>43982.2955702835</v>
      </c>
      <c r="C15" s="22" t="n">
        <v>44191.4539499749</v>
      </c>
      <c r="D15" s="22" t="n">
        <v>44046.8512740881</v>
      </c>
      <c r="E15" s="22" t="n">
        <v>44145.7281602227</v>
      </c>
      <c r="F15" s="22" t="n">
        <v>43971.1492352027</v>
      </c>
      <c r="G15" s="22" t="n">
        <v>44007.4824480088</v>
      </c>
      <c r="H15" s="22" t="n">
        <v>43361.4792669812</v>
      </c>
      <c r="I15" s="22" t="n">
        <v>44900.6591278412</v>
      </c>
      <c r="J15" s="22" t="n">
        <v>44152.5504496028</v>
      </c>
      <c r="K15" s="22" t="n">
        <v>44869.194114261</v>
      </c>
      <c r="L15" s="22" t="n">
        <v>44467.089682926</v>
      </c>
      <c r="M15" s="22" t="n">
        <v>45593.0166042985</v>
      </c>
      <c r="N15" s="22" t="n">
        <v>47533.0882006327</v>
      </c>
      <c r="O15" s="22" t="n">
        <v>47509.9519479402</v>
      </c>
      <c r="P15" s="22" t="n">
        <v>47321.8719025481</v>
      </c>
      <c r="Q15" s="22" t="n">
        <v>43984.4451202512</v>
      </c>
      <c r="R15" s="22" t="n">
        <v>42244.3819903543</v>
      </c>
      <c r="S15" s="22" t="n">
        <v>40950.7886433187</v>
      </c>
      <c r="T15" s="22" t="n">
        <v>39852.5805870372</v>
      </c>
      <c r="U15" s="22" t="n">
        <v>40442.2134921906</v>
      </c>
      <c r="V15" s="22" t="n">
        <v>39768.1179240379</v>
      </c>
      <c r="W15" s="22" t="n">
        <v>41487.4373480714</v>
      </c>
      <c r="X15" s="22" t="n">
        <v>43133.4348215783</v>
      </c>
      <c r="Y15" s="22" t="n">
        <v>42532.3941909899</v>
      </c>
      <c r="Z15" s="22" t="n">
        <v>43652.8156309855</v>
      </c>
      <c r="AA15" s="22" t="n">
        <v>41536.4916408925</v>
      </c>
      <c r="AB15" s="22" t="n">
        <v>43285.7579316722</v>
      </c>
      <c r="AC15" s="22" t="n">
        <v>43055.7629888326</v>
      </c>
      <c r="AD15" s="22" t="n">
        <v>43289.3821522269</v>
      </c>
      <c r="AE15" s="22" t="n">
        <v>45007.7188451323</v>
      </c>
      <c r="AF15" s="22" t="n">
        <v>45785.8072152549</v>
      </c>
      <c r="AG15" s="22" t="n">
        <v>47473.2350355308</v>
      </c>
      <c r="AH15" s="22" t="n">
        <v>48898.8516760307</v>
      </c>
      <c r="AI15" s="22" t="n">
        <v>49182.5969772195</v>
      </c>
      <c r="AJ15" s="23" t="n">
        <v>49923.6110511755</v>
      </c>
      <c r="AK15" s="22" t="n">
        <v>53938.8906264947</v>
      </c>
      <c r="AL15" s="22" t="n">
        <v>57532.8634958072</v>
      </c>
      <c r="AM15" s="22" t="n">
        <v>59011.4878945094</v>
      </c>
      <c r="AN15" s="22" t="n">
        <v>57649.0573176224</v>
      </c>
      <c r="AO15" s="22" t="n">
        <v>57355.2599865255</v>
      </c>
      <c r="AP15" s="22" t="n">
        <v>54507.3468422491</v>
      </c>
      <c r="AQ15" s="22" t="n">
        <v>53025.7354216635</v>
      </c>
      <c r="AR15" s="22" t="n">
        <v>50755.3463988933</v>
      </c>
      <c r="AS15" s="22" t="n">
        <v>52006.773300759</v>
      </c>
      <c r="AT15" s="22" t="n">
        <v>53343.8919489905</v>
      </c>
      <c r="AU15" s="22" t="n">
        <v>55879.549901857</v>
      </c>
      <c r="AV15" s="22" t="n">
        <v>56493.9901042731</v>
      </c>
      <c r="AW15" s="22" t="n">
        <v>58259.0784545207</v>
      </c>
      <c r="AX15" s="22" t="n">
        <v>59959.4019285407</v>
      </c>
      <c r="AY15" s="22" t="n">
        <v>61069.46409984</v>
      </c>
      <c r="AZ15" s="22" t="n">
        <v>61493.0356417323</v>
      </c>
      <c r="BA15" s="22" t="n">
        <v>58768.0445575002</v>
      </c>
      <c r="BB15" s="22" t="n">
        <v>61211.5592880423</v>
      </c>
      <c r="BC15" s="22" t="n">
        <v>61848.9610061628</v>
      </c>
      <c r="BD15" s="22" t="n">
        <v>60132.0795988704</v>
      </c>
      <c r="BE15" s="22" t="n">
        <v>60989.4713394567</v>
      </c>
      <c r="BF15" s="22" t="n">
        <v>60804.1227232422</v>
      </c>
      <c r="BG15" s="22" t="n">
        <v>57324.7689218461</v>
      </c>
      <c r="BH15" s="22" t="n">
        <v>59418.2009952142</v>
      </c>
      <c r="BI15" s="22" t="n">
        <v>60065.6611832857</v>
      </c>
      <c r="BJ15" s="23" t="n">
        <v>60778.1963103678</v>
      </c>
      <c r="BK15" s="22" t="n">
        <f aca="false">([1]Sheet2!$B$27)/1000000</f>
        <v>57600.2715616787</v>
      </c>
      <c r="BL15" s="22" t="n">
        <v>56415.9644435943</v>
      </c>
      <c r="BM15" s="22" t="n">
        <v>54786.830530095</v>
      </c>
      <c r="BN15" s="22" t="n">
        <v>53795.9949187402</v>
      </c>
      <c r="BO15" s="22" t="n">
        <v>55113.399397572</v>
      </c>
      <c r="BP15" s="22" t="n">
        <v>56920.6091902446</v>
      </c>
      <c r="BQ15" s="22" t="n">
        <v>54397.3041173918</v>
      </c>
      <c r="BR15" s="22" t="n">
        <v>52741.986353323</v>
      </c>
      <c r="BS15" s="22" t="n">
        <v>52426.2857935827</v>
      </c>
      <c r="BT15" s="22" t="n">
        <v>52853.7458386658</v>
      </c>
      <c r="BU15" s="22" t="n">
        <v>52901.654457793</v>
      </c>
      <c r="BV15" s="24" t="n">
        <v>52223.4</v>
      </c>
    </row>
    <row r="16" customFormat="false" ht="15" hidden="false" customHeight="true" outlineLevel="0" collapsed="false">
      <c r="A16" s="14" t="s">
        <v>14</v>
      </c>
      <c r="B16" s="25" t="n">
        <v>44515.3061152835</v>
      </c>
      <c r="C16" s="26" t="n">
        <v>44870.8676455473</v>
      </c>
      <c r="D16" s="26" t="n">
        <v>44733.2957130027</v>
      </c>
      <c r="E16" s="26" t="n">
        <v>44861.5537012227</v>
      </c>
      <c r="F16" s="26" t="n">
        <v>44626.8220952027</v>
      </c>
      <c r="G16" s="26" t="n">
        <v>44661.2120350088</v>
      </c>
      <c r="H16" s="26" t="n">
        <v>44606.0852429812</v>
      </c>
      <c r="I16" s="26" t="n">
        <v>45635.8859818412</v>
      </c>
      <c r="J16" s="26" t="n">
        <v>44884.0094708928</v>
      </c>
      <c r="K16" s="26" t="n">
        <v>45771.493053261</v>
      </c>
      <c r="L16" s="26" t="n">
        <v>45379.686748926</v>
      </c>
      <c r="M16" s="26" t="n">
        <v>46439.3626132985</v>
      </c>
      <c r="N16" s="26" t="n">
        <v>48603.6264366827</v>
      </c>
      <c r="O16" s="26" t="n">
        <v>48757.8465849602</v>
      </c>
      <c r="P16" s="26" t="n">
        <v>48318.1413635481</v>
      </c>
      <c r="Q16" s="26" t="n">
        <v>44796.3600532112</v>
      </c>
      <c r="R16" s="26" t="n">
        <v>44421.1331047643</v>
      </c>
      <c r="S16" s="26" t="n">
        <v>42919.7013283887</v>
      </c>
      <c r="T16" s="26" t="n">
        <v>42019.7481166572</v>
      </c>
      <c r="U16" s="26" t="n">
        <v>41159.4839429306</v>
      </c>
      <c r="V16" s="26" t="n">
        <v>41423.6104848679</v>
      </c>
      <c r="W16" s="26" t="n">
        <v>42973.4933886813</v>
      </c>
      <c r="X16" s="26" t="n">
        <v>44536.5253669483</v>
      </c>
      <c r="Y16" s="26" t="n">
        <v>44828.9717720399</v>
      </c>
      <c r="Z16" s="26" t="n">
        <v>44612.1122736955</v>
      </c>
      <c r="AA16" s="26" t="n">
        <v>42551.0138954825</v>
      </c>
      <c r="AB16" s="26" t="n">
        <v>44707.1588904522</v>
      </c>
      <c r="AC16" s="26" t="n">
        <v>43877.3215344326</v>
      </c>
      <c r="AD16" s="26" t="n">
        <v>44064.7808588669</v>
      </c>
      <c r="AE16" s="26" t="n">
        <v>46809.9752125623</v>
      </c>
      <c r="AF16" s="26" t="n">
        <v>47690.1082101649</v>
      </c>
      <c r="AG16" s="26" t="n">
        <v>48216.6584986708</v>
      </c>
      <c r="AH16" s="26" t="n">
        <v>49732.1450740607</v>
      </c>
      <c r="AI16" s="26" t="n">
        <v>49920.3361144495</v>
      </c>
      <c r="AJ16" s="27" t="n">
        <v>50943.2986799255</v>
      </c>
      <c r="AK16" s="26" t="n">
        <v>55009.8349865564</v>
      </c>
      <c r="AL16" s="26" t="n">
        <v>58429.8678797472</v>
      </c>
      <c r="AM16" s="26" t="n">
        <v>60502.0638826894</v>
      </c>
      <c r="AN16" s="26" t="n">
        <v>58211.4968684224</v>
      </c>
      <c r="AO16" s="26" t="n">
        <v>57915.3753451355</v>
      </c>
      <c r="AP16" s="26" t="n">
        <v>55094.9400906491</v>
      </c>
      <c r="AQ16" s="26" t="n">
        <v>54431.6048368535</v>
      </c>
      <c r="AR16" s="26" t="n">
        <v>51608.3638232933</v>
      </c>
      <c r="AS16" s="26" t="n">
        <v>53602.743806149</v>
      </c>
      <c r="AT16" s="26" t="n">
        <v>54436.9188380406</v>
      </c>
      <c r="AU16" s="26" t="n">
        <v>56697.410467087</v>
      </c>
      <c r="AV16" s="26" t="n">
        <v>57535.5440992031</v>
      </c>
      <c r="AW16" s="26" t="n">
        <v>58988.8739609307</v>
      </c>
      <c r="AX16" s="26" t="n">
        <v>60958.3061501207</v>
      </c>
      <c r="AY16" s="26" t="n">
        <v>62445.21437456</v>
      </c>
      <c r="AZ16" s="26" t="n">
        <v>62144.5845162623</v>
      </c>
      <c r="BA16" s="26" t="n">
        <v>59414.3988601902</v>
      </c>
      <c r="BB16" s="26" t="n">
        <v>61841.9301419523</v>
      </c>
      <c r="BC16" s="26" t="n">
        <v>62440.4537892428</v>
      </c>
      <c r="BD16" s="26" t="n">
        <v>61026.0903458604</v>
      </c>
      <c r="BE16" s="26" t="n">
        <v>61695.4107136867</v>
      </c>
      <c r="BF16" s="26" t="n">
        <v>61522.1919277022</v>
      </c>
      <c r="BG16" s="26" t="n">
        <v>58138.6371431361</v>
      </c>
      <c r="BH16" s="26" t="n">
        <v>60195.9209014242</v>
      </c>
      <c r="BI16" s="26" t="n">
        <v>60766.9494398557</v>
      </c>
      <c r="BJ16" s="27" t="n">
        <v>61602.8351990978</v>
      </c>
      <c r="BK16" s="26" t="n">
        <f aca="false">([1]Sheet2!$B$28)/1000000</f>
        <v>58362.6175713887</v>
      </c>
      <c r="BL16" s="26" t="n">
        <v>57104.1539423543</v>
      </c>
      <c r="BM16" s="26" t="n">
        <v>55483.535425345</v>
      </c>
      <c r="BN16" s="26" t="n">
        <v>54500.9428761702</v>
      </c>
      <c r="BO16" s="26" t="n">
        <v>55809.243520732</v>
      </c>
      <c r="BP16" s="26" t="n">
        <v>57796.7830952046</v>
      </c>
      <c r="BQ16" s="26" t="n">
        <v>55151.7763618818</v>
      </c>
      <c r="BR16" s="26" t="n">
        <v>53727.686466943</v>
      </c>
      <c r="BS16" s="26" t="n">
        <v>53581.8296968727</v>
      </c>
      <c r="BT16" s="26" t="n">
        <v>54221.0651766858</v>
      </c>
      <c r="BU16" s="26" t="n">
        <v>54039.158487233</v>
      </c>
      <c r="BV16" s="28" t="n">
        <v>53366.6</v>
      </c>
    </row>
    <row r="17" customFormat="false" ht="15" hidden="false" customHeight="true" outlineLevel="0" collapsed="false">
      <c r="A17" s="14" t="s">
        <v>15</v>
      </c>
      <c r="B17" s="25" t="n">
        <v>533.010545</v>
      </c>
      <c r="C17" s="26" t="n">
        <v>679.41369557232</v>
      </c>
      <c r="D17" s="26" t="n">
        <v>686.44443891459</v>
      </c>
      <c r="E17" s="26" t="n">
        <v>715.825541</v>
      </c>
      <c r="F17" s="26" t="n">
        <v>655.67286</v>
      </c>
      <c r="G17" s="26" t="n">
        <v>653.729587</v>
      </c>
      <c r="H17" s="26" t="n">
        <v>1244.605976</v>
      </c>
      <c r="I17" s="26" t="n">
        <v>735.226854</v>
      </c>
      <c r="J17" s="26" t="n">
        <v>731.45902129</v>
      </c>
      <c r="K17" s="26" t="n">
        <v>902.298939</v>
      </c>
      <c r="L17" s="26" t="n">
        <v>912.597066</v>
      </c>
      <c r="M17" s="26" t="n">
        <v>846.346009</v>
      </c>
      <c r="N17" s="26" t="n">
        <v>1070.53823605</v>
      </c>
      <c r="O17" s="26" t="n">
        <v>1247.89463702</v>
      </c>
      <c r="P17" s="26" t="n">
        <v>996.269461</v>
      </c>
      <c r="Q17" s="26" t="n">
        <v>811.91493296</v>
      </c>
      <c r="R17" s="26" t="n">
        <v>2176.75111441</v>
      </c>
      <c r="S17" s="26" t="n">
        <v>1968.91268507</v>
      </c>
      <c r="T17" s="26" t="n">
        <v>2167.16752962</v>
      </c>
      <c r="U17" s="26" t="n">
        <v>717.27045074</v>
      </c>
      <c r="V17" s="26" t="n">
        <v>1655.49256083</v>
      </c>
      <c r="W17" s="26" t="n">
        <v>1486.05604061</v>
      </c>
      <c r="X17" s="26" t="n">
        <v>1403.09054537</v>
      </c>
      <c r="Y17" s="26" t="n">
        <v>2296.57758105</v>
      </c>
      <c r="Z17" s="26" t="n">
        <v>959.29664271</v>
      </c>
      <c r="AA17" s="26" t="n">
        <v>1014.52225459</v>
      </c>
      <c r="AB17" s="26" t="n">
        <v>1421.40095878</v>
      </c>
      <c r="AC17" s="26" t="n">
        <v>821.5585456</v>
      </c>
      <c r="AD17" s="26" t="n">
        <v>775.39870664</v>
      </c>
      <c r="AE17" s="26" t="n">
        <v>1802.25636743</v>
      </c>
      <c r="AF17" s="26" t="n">
        <v>1904.30099491</v>
      </c>
      <c r="AG17" s="26" t="n">
        <v>743.42346314</v>
      </c>
      <c r="AH17" s="26" t="n">
        <v>833.29339803</v>
      </c>
      <c r="AI17" s="26" t="n">
        <v>737.73913723</v>
      </c>
      <c r="AJ17" s="27" t="n">
        <v>1019.68762875</v>
      </c>
      <c r="AK17" s="26" t="n">
        <v>1070.9443600617</v>
      </c>
      <c r="AL17" s="26" t="n">
        <v>897.00438394</v>
      </c>
      <c r="AM17" s="26" t="n">
        <v>1490.57598818</v>
      </c>
      <c r="AN17" s="26" t="n">
        <v>562.4395508</v>
      </c>
      <c r="AO17" s="26" t="n">
        <v>560.11535861</v>
      </c>
      <c r="AP17" s="26" t="n">
        <v>587.5932484</v>
      </c>
      <c r="AQ17" s="26" t="n">
        <v>1405.86941519</v>
      </c>
      <c r="AR17" s="26" t="n">
        <v>853.0174244</v>
      </c>
      <c r="AS17" s="26" t="n">
        <v>1595.97050539</v>
      </c>
      <c r="AT17" s="26" t="n">
        <v>1093.02688905</v>
      </c>
      <c r="AU17" s="26" t="n">
        <v>817.86056523</v>
      </c>
      <c r="AV17" s="26" t="n">
        <v>1041.55399493</v>
      </c>
      <c r="AW17" s="26" t="n">
        <v>729.79550641</v>
      </c>
      <c r="AX17" s="26" t="n">
        <v>998.90422158</v>
      </c>
      <c r="AY17" s="26" t="n">
        <v>1375.75027472</v>
      </c>
      <c r="AZ17" s="26" t="n">
        <v>651.54887453</v>
      </c>
      <c r="BA17" s="26" t="n">
        <v>646.35430269</v>
      </c>
      <c r="BB17" s="26" t="n">
        <v>630.37085391</v>
      </c>
      <c r="BC17" s="26" t="n">
        <v>591.49278308</v>
      </c>
      <c r="BD17" s="26" t="n">
        <v>894.01074699</v>
      </c>
      <c r="BE17" s="26" t="n">
        <v>705.93937423</v>
      </c>
      <c r="BF17" s="26" t="n">
        <v>718.06920446</v>
      </c>
      <c r="BG17" s="26" t="n">
        <v>813.86822129</v>
      </c>
      <c r="BH17" s="26" t="n">
        <v>777.71990621</v>
      </c>
      <c r="BI17" s="26" t="n">
        <v>701.28825657</v>
      </c>
      <c r="BJ17" s="27" t="n">
        <v>824.63888873</v>
      </c>
      <c r="BK17" s="26" t="n">
        <f aca="false">([1]Sheet2!$B$31)/1000000</f>
        <v>762.34600971</v>
      </c>
      <c r="BL17" s="26" t="n">
        <v>688.18949876</v>
      </c>
      <c r="BM17" s="26" t="n">
        <v>696.70489525</v>
      </c>
      <c r="BN17" s="26" t="n">
        <v>704.94795743</v>
      </c>
      <c r="BO17" s="26" t="n">
        <v>695.84412316</v>
      </c>
      <c r="BP17" s="26" t="n">
        <v>876.17390496</v>
      </c>
      <c r="BQ17" s="26" t="n">
        <v>754.47224449</v>
      </c>
      <c r="BR17" s="26" t="n">
        <v>985.70011362</v>
      </c>
      <c r="BS17" s="26" t="n">
        <v>1155.54390329</v>
      </c>
      <c r="BT17" s="26" t="n">
        <v>1367.31933802</v>
      </c>
      <c r="BU17" s="26" t="n">
        <v>1137.50402944</v>
      </c>
      <c r="BV17" s="28" t="n">
        <v>1143.2</v>
      </c>
    </row>
    <row r="18" customFormat="false" ht="15" hidden="false" customHeight="true" outlineLevel="0" collapsed="false">
      <c r="A18" s="14"/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1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1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2"/>
    </row>
    <row r="19" customFormat="false" ht="15" hidden="false" customHeight="true" outlineLevel="0" collapsed="false">
      <c r="A19" s="20" t="s">
        <v>16</v>
      </c>
      <c r="B19" s="21" t="n">
        <v>128018.049691511</v>
      </c>
      <c r="C19" s="22" t="n">
        <v>132625.090055425</v>
      </c>
      <c r="D19" s="22" t="n">
        <v>132481.878517164</v>
      </c>
      <c r="E19" s="22" t="n">
        <v>134769.491446945</v>
      </c>
      <c r="F19" s="22" t="n">
        <v>136172.065932388</v>
      </c>
      <c r="G19" s="22" t="n">
        <v>137904.00825651</v>
      </c>
      <c r="H19" s="22" t="n">
        <v>141828.618212175</v>
      </c>
      <c r="I19" s="22" t="n">
        <v>144293.343580224</v>
      </c>
      <c r="J19" s="22" t="n">
        <v>143781.813887551</v>
      </c>
      <c r="K19" s="22" t="n">
        <v>145154.626524528</v>
      </c>
      <c r="L19" s="22" t="n">
        <v>149216.603105706</v>
      </c>
      <c r="M19" s="22" t="n">
        <v>149468.780345167</v>
      </c>
      <c r="N19" s="22" t="n">
        <v>149817.219847666</v>
      </c>
      <c r="O19" s="22" t="n">
        <v>153880.416936965</v>
      </c>
      <c r="P19" s="22" t="n">
        <v>156317.447339686</v>
      </c>
      <c r="Q19" s="22" t="n">
        <v>156762.60171365</v>
      </c>
      <c r="R19" s="22" t="n">
        <v>156078.467877181</v>
      </c>
      <c r="S19" s="22" t="n">
        <v>163191.818554358</v>
      </c>
      <c r="T19" s="22" t="n">
        <v>159994.595519775</v>
      </c>
      <c r="U19" s="22" t="n">
        <v>161378.997675871</v>
      </c>
      <c r="V19" s="22" t="n">
        <v>160636.147919238</v>
      </c>
      <c r="W19" s="22" t="n">
        <v>160559.308718361</v>
      </c>
      <c r="X19" s="22" t="n">
        <v>162654.104242703</v>
      </c>
      <c r="Y19" s="22" t="n">
        <v>163408.896319473</v>
      </c>
      <c r="Z19" s="22" t="n">
        <v>167969.248997367</v>
      </c>
      <c r="AA19" s="22" t="n">
        <v>166515.758787246</v>
      </c>
      <c r="AB19" s="22" t="n">
        <v>170246.057384963</v>
      </c>
      <c r="AC19" s="22" t="n">
        <v>169436.27325959</v>
      </c>
      <c r="AD19" s="22" t="n">
        <v>174615.228668649</v>
      </c>
      <c r="AE19" s="22" t="n">
        <v>174609.053033313</v>
      </c>
      <c r="AF19" s="22" t="n">
        <v>178916.543146653</v>
      </c>
      <c r="AG19" s="22" t="n">
        <v>182477.884286556</v>
      </c>
      <c r="AH19" s="22" t="n">
        <v>186897.459507798</v>
      </c>
      <c r="AI19" s="22" t="n">
        <v>187367.059956286</v>
      </c>
      <c r="AJ19" s="23" t="n">
        <v>190983.853991362</v>
      </c>
      <c r="AK19" s="22" t="n">
        <v>199080.335787899</v>
      </c>
      <c r="AL19" s="22" t="n">
        <v>205398.040419555</v>
      </c>
      <c r="AM19" s="22" t="n">
        <v>206273.70955559</v>
      </c>
      <c r="AN19" s="22" t="n">
        <v>205735.245496566</v>
      </c>
      <c r="AO19" s="22" t="n">
        <v>208028.736132304</v>
      </c>
      <c r="AP19" s="22" t="n">
        <v>224476.946433925</v>
      </c>
      <c r="AQ19" s="22" t="n">
        <v>219172.994612165</v>
      </c>
      <c r="AR19" s="22" t="n">
        <v>225333.322637945</v>
      </c>
      <c r="AS19" s="22" t="n">
        <v>221575.946750825</v>
      </c>
      <c r="AT19" s="22" t="n">
        <v>223525.570628898</v>
      </c>
      <c r="AU19" s="22" t="n">
        <v>224804.319163384</v>
      </c>
      <c r="AV19" s="22" t="n">
        <v>226633.265490904</v>
      </c>
      <c r="AW19" s="22" t="n">
        <v>227780.542322154</v>
      </c>
      <c r="AX19" s="22" t="n">
        <v>225305.364277657</v>
      </c>
      <c r="AY19" s="22" t="n">
        <v>226083.66855501</v>
      </c>
      <c r="AZ19" s="22" t="n">
        <v>226376.376122031</v>
      </c>
      <c r="BA19" s="22" t="n">
        <v>223277.750088306</v>
      </c>
      <c r="BB19" s="22" t="n">
        <v>224561.883771466</v>
      </c>
      <c r="BC19" s="22" t="n">
        <v>224379.096801016</v>
      </c>
      <c r="BD19" s="22" t="n">
        <v>227424.843482598</v>
      </c>
      <c r="BE19" s="22" t="n">
        <v>227904.071979009</v>
      </c>
      <c r="BF19" s="22" t="n">
        <v>225808.196611058</v>
      </c>
      <c r="BG19" s="22" t="n">
        <v>229172.48424958</v>
      </c>
      <c r="BH19" s="22" t="n">
        <v>231377.981374179</v>
      </c>
      <c r="BI19" s="22" t="n">
        <v>239115.138198022</v>
      </c>
      <c r="BJ19" s="23" t="n">
        <v>242315.890848972</v>
      </c>
      <c r="BK19" s="22" t="n">
        <f aca="false">([1]Sheet2!$B$35)/1000000</f>
        <v>241090.246476003</v>
      </c>
      <c r="BL19" s="22" t="n">
        <v>245482.478588394</v>
      </c>
      <c r="BM19" s="22" t="n">
        <v>246639.799868617</v>
      </c>
      <c r="BN19" s="22" t="n">
        <v>248175.06488864</v>
      </c>
      <c r="BO19" s="22" t="n">
        <v>250629.06217404</v>
      </c>
      <c r="BP19" s="22" t="n">
        <v>251286.69123364</v>
      </c>
      <c r="BQ19" s="22" t="n">
        <v>250165.995245374</v>
      </c>
      <c r="BR19" s="22" t="n">
        <v>253469.176660334</v>
      </c>
      <c r="BS19" s="22" t="n">
        <v>254108.661858219</v>
      </c>
      <c r="BT19" s="22" t="n">
        <v>258421.691872983</v>
      </c>
      <c r="BU19" s="22" t="n">
        <v>259975.799669007</v>
      </c>
      <c r="BV19" s="24" t="n">
        <v>263803</v>
      </c>
    </row>
    <row r="20" customFormat="false" ht="15" hidden="false" customHeight="true" outlineLevel="0" collapsed="false">
      <c r="A20" s="20"/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5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5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5"/>
    </row>
    <row r="21" customFormat="false" ht="15" hidden="false" customHeight="true" outlineLevel="0" collapsed="false">
      <c r="A21" s="20" t="s">
        <v>17</v>
      </c>
      <c r="B21" s="21" t="n">
        <v>7497.95264573047</v>
      </c>
      <c r="C21" s="22" t="n">
        <v>7801.21949178927</v>
      </c>
      <c r="D21" s="22" t="n">
        <v>7108.79244932474</v>
      </c>
      <c r="E21" s="22" t="n">
        <v>6592.97998661062</v>
      </c>
      <c r="F21" s="22" t="n">
        <v>6877.63863649355</v>
      </c>
      <c r="G21" s="22" t="n">
        <v>7023.79115936297</v>
      </c>
      <c r="H21" s="22" t="n">
        <v>6878.76494594087</v>
      </c>
      <c r="I21" s="22" t="n">
        <v>6423.51018324952</v>
      </c>
      <c r="J21" s="22" t="n">
        <v>7200.53807974754</v>
      </c>
      <c r="K21" s="22" t="n">
        <v>6845.99487851431</v>
      </c>
      <c r="L21" s="22" t="n">
        <v>7935.13367984747</v>
      </c>
      <c r="M21" s="22" t="n">
        <v>8482.3364656185</v>
      </c>
      <c r="N21" s="22" t="n">
        <v>8907.09948271954</v>
      </c>
      <c r="O21" s="22" t="n">
        <v>7674.43474344442</v>
      </c>
      <c r="P21" s="22" t="n">
        <v>7668.27019078595</v>
      </c>
      <c r="Q21" s="22" t="n">
        <v>8508.15136958966</v>
      </c>
      <c r="R21" s="22" t="n">
        <v>8647.9885205007</v>
      </c>
      <c r="S21" s="22" t="n">
        <v>7537.10648337085</v>
      </c>
      <c r="T21" s="22" t="n">
        <v>6819.801318715</v>
      </c>
      <c r="U21" s="22" t="n">
        <v>7363.49128676535</v>
      </c>
      <c r="V21" s="22" t="n">
        <v>7094.05604881267</v>
      </c>
      <c r="W21" s="22" t="n">
        <v>8165.00886073751</v>
      </c>
      <c r="X21" s="22" t="n">
        <v>8660.92380651049</v>
      </c>
      <c r="Y21" s="22" t="n">
        <v>10905.8604170769</v>
      </c>
      <c r="Z21" s="22" t="n">
        <v>10158.1610281585</v>
      </c>
      <c r="AA21" s="22" t="n">
        <v>9810.3960254849</v>
      </c>
      <c r="AB21" s="22" t="n">
        <v>9212.42969758509</v>
      </c>
      <c r="AC21" s="22" t="n">
        <v>9457.16390981067</v>
      </c>
      <c r="AD21" s="22" t="n">
        <v>10963.1687675716</v>
      </c>
      <c r="AE21" s="22" t="n">
        <v>11087.1781558378</v>
      </c>
      <c r="AF21" s="22" t="n">
        <v>11746.7505382127</v>
      </c>
      <c r="AG21" s="22" t="n">
        <v>12332.9442335886</v>
      </c>
      <c r="AH21" s="22" t="n">
        <v>11070.6697790802</v>
      </c>
      <c r="AI21" s="22" t="n">
        <v>10935.9150167168</v>
      </c>
      <c r="AJ21" s="23" t="n">
        <v>10116.9674388468</v>
      </c>
      <c r="AK21" s="22" t="n">
        <v>11784.0597326445</v>
      </c>
      <c r="AL21" s="22" t="n">
        <v>11264.0090145537</v>
      </c>
      <c r="AM21" s="22" t="n">
        <v>11572.9676546402</v>
      </c>
      <c r="AN21" s="22" t="n">
        <v>12792.7444139925</v>
      </c>
      <c r="AO21" s="22" t="n">
        <v>14425.7879124445</v>
      </c>
      <c r="AP21" s="22" t="n">
        <v>12741.0194595543</v>
      </c>
      <c r="AQ21" s="22" t="n">
        <v>16099.842255742</v>
      </c>
      <c r="AR21" s="22" t="n">
        <v>16653.6943206125</v>
      </c>
      <c r="AS21" s="22" t="n">
        <v>17631.2883173676</v>
      </c>
      <c r="AT21" s="22" t="n">
        <v>20040.4922622575</v>
      </c>
      <c r="AU21" s="22" t="n">
        <v>19553.9447099432</v>
      </c>
      <c r="AV21" s="22" t="n">
        <v>19389.4745463752</v>
      </c>
      <c r="AW21" s="22" t="n">
        <v>19944.5887793387</v>
      </c>
      <c r="AX21" s="22" t="n">
        <v>18644.9066229619</v>
      </c>
      <c r="AY21" s="22" t="n">
        <v>17930.4545829458</v>
      </c>
      <c r="AZ21" s="22" t="n">
        <v>17577.4211308339</v>
      </c>
      <c r="BA21" s="22" t="n">
        <v>17626.8109048585</v>
      </c>
      <c r="BB21" s="22" t="n">
        <v>16983.1248395754</v>
      </c>
      <c r="BC21" s="22" t="n">
        <v>17191.143801647</v>
      </c>
      <c r="BD21" s="22" t="n">
        <v>16984.0906622276</v>
      </c>
      <c r="BE21" s="22" t="n">
        <v>15314.7534937058</v>
      </c>
      <c r="BF21" s="22" t="n">
        <v>16513.4643616013</v>
      </c>
      <c r="BG21" s="22" t="n">
        <v>16240.204882827</v>
      </c>
      <c r="BH21" s="22" t="n">
        <v>15217.1958677732</v>
      </c>
      <c r="BI21" s="22" t="n">
        <v>18727.052802756</v>
      </c>
      <c r="BJ21" s="23" t="n">
        <v>19242.1664863801</v>
      </c>
      <c r="BK21" s="22" t="n">
        <f aca="false">([1]Sheet2!$B$44)/1000000</f>
        <v>19176.6084948106</v>
      </c>
      <c r="BL21" s="22" t="n">
        <v>20414.5736361649</v>
      </c>
      <c r="BM21" s="22" t="n">
        <v>19903.4240606495</v>
      </c>
      <c r="BN21" s="22" t="n">
        <v>19535.9555465663</v>
      </c>
      <c r="BO21" s="22" t="n">
        <v>19692.2339457281</v>
      </c>
      <c r="BP21" s="22" t="n">
        <v>20427.6856896891</v>
      </c>
      <c r="BQ21" s="22" t="n">
        <v>20451.2833876421</v>
      </c>
      <c r="BR21" s="22" t="n">
        <v>20691.0851748116</v>
      </c>
      <c r="BS21" s="22" t="n">
        <v>21549.5730977711</v>
      </c>
      <c r="BT21" s="22" t="n">
        <v>20818.1925823478</v>
      </c>
      <c r="BU21" s="22" t="n">
        <v>21804.2830134938</v>
      </c>
      <c r="BV21" s="24" t="n">
        <v>21697.2</v>
      </c>
    </row>
    <row r="22" customFormat="false" ht="15" hidden="false" customHeight="true" outlineLevel="0" collapsed="false">
      <c r="A22" s="14"/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5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5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5"/>
    </row>
    <row r="23" customFormat="false" ht="15" hidden="false" customHeight="true" outlineLevel="0" collapsed="false">
      <c r="A23" s="20"/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1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1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2"/>
    </row>
    <row r="24" customFormat="false" ht="15" hidden="false" customHeight="true" outlineLevel="0" collapsed="false">
      <c r="A24" s="20" t="s">
        <v>18</v>
      </c>
      <c r="B24" s="21" t="n">
        <v>1848.87627352</v>
      </c>
      <c r="C24" s="22" t="n">
        <v>1994.55432662</v>
      </c>
      <c r="D24" s="22" t="n">
        <v>2062.29901789</v>
      </c>
      <c r="E24" s="22" t="n">
        <v>1968.26024235</v>
      </c>
      <c r="F24" s="22" t="n">
        <v>1948.43275495</v>
      </c>
      <c r="G24" s="22" t="n">
        <v>1946.3681381</v>
      </c>
      <c r="H24" s="22" t="n">
        <v>2029.21321919</v>
      </c>
      <c r="I24" s="22" t="n">
        <v>1917.01135179</v>
      </c>
      <c r="J24" s="22" t="n">
        <v>1914.59449731</v>
      </c>
      <c r="K24" s="22" t="n">
        <v>1803.94442182</v>
      </c>
      <c r="L24" s="22" t="n">
        <v>1794.37657525</v>
      </c>
      <c r="M24" s="22" t="n">
        <v>1812.86989873</v>
      </c>
      <c r="N24" s="22" t="n">
        <v>1700.21656416</v>
      </c>
      <c r="O24" s="22" t="n">
        <v>1688.31306236</v>
      </c>
      <c r="P24" s="22" t="n">
        <v>2136.66696534</v>
      </c>
      <c r="Q24" s="22" t="n">
        <v>1680.52745421</v>
      </c>
      <c r="R24" s="22" t="n">
        <v>1569.9821252</v>
      </c>
      <c r="S24" s="22" t="n">
        <v>1573.59496547</v>
      </c>
      <c r="T24" s="22" t="n">
        <v>1570.97133853</v>
      </c>
      <c r="U24" s="22" t="n">
        <v>1463.6311431</v>
      </c>
      <c r="V24" s="22" t="n">
        <v>1467.4418104</v>
      </c>
      <c r="W24" s="22" t="n">
        <v>1468.34472915</v>
      </c>
      <c r="X24" s="22" t="n">
        <v>1362.53642065</v>
      </c>
      <c r="Y24" s="22" t="n">
        <v>1368.26505433</v>
      </c>
      <c r="Z24" s="22" t="n">
        <v>1368.47148926</v>
      </c>
      <c r="AA24" s="22" t="n">
        <v>1262.85622438</v>
      </c>
      <c r="AB24" s="22" t="n">
        <v>1268.07208666</v>
      </c>
      <c r="AC24" s="22" t="n">
        <v>1268.04962148</v>
      </c>
      <c r="AD24" s="22" t="n">
        <v>1159.6736923575</v>
      </c>
      <c r="AE24" s="22" t="n">
        <v>1164.3385209325</v>
      </c>
      <c r="AF24" s="22" t="n">
        <v>1055.87061343</v>
      </c>
      <c r="AG24" s="22" t="n">
        <v>1051.59897215</v>
      </c>
      <c r="AH24" s="22" t="n">
        <v>1056.26489726846</v>
      </c>
      <c r="AI24" s="22" t="n">
        <v>966.5690736</v>
      </c>
      <c r="AJ24" s="23" t="n">
        <v>940.199544066923</v>
      </c>
      <c r="AK24" s="22" t="n">
        <v>943.966354503077</v>
      </c>
      <c r="AL24" s="22" t="n">
        <v>852.20459514</v>
      </c>
      <c r="AM24" s="22" t="n">
        <v>825.039573802065</v>
      </c>
      <c r="AN24" s="22" t="n">
        <v>827.86054798413</v>
      </c>
      <c r="AO24" s="22" t="n">
        <v>4129.50899458</v>
      </c>
      <c r="AP24" s="22" t="n">
        <v>3352.19057471973</v>
      </c>
      <c r="AQ24" s="22" t="n">
        <v>1964.12839932513</v>
      </c>
      <c r="AR24" s="22" t="n">
        <v>1065.13817433</v>
      </c>
      <c r="AS24" s="22" t="n">
        <v>759.9653551</v>
      </c>
      <c r="AT24" s="22" t="n">
        <v>764.80567511</v>
      </c>
      <c r="AU24" s="22" t="n">
        <v>539.14007267</v>
      </c>
      <c r="AV24" s="22" t="n">
        <v>478.8697315</v>
      </c>
      <c r="AW24" s="22" t="n">
        <v>476.89555224</v>
      </c>
      <c r="AX24" s="22" t="n">
        <v>470.9078991</v>
      </c>
      <c r="AY24" s="22" t="n">
        <v>482.32555474</v>
      </c>
      <c r="AZ24" s="22" t="n">
        <v>484.2856655</v>
      </c>
      <c r="BA24" s="22" t="n">
        <v>433.01957003</v>
      </c>
      <c r="BB24" s="22" t="n">
        <v>385.80735679</v>
      </c>
      <c r="BC24" s="22" t="n">
        <v>388.22149229</v>
      </c>
      <c r="BD24" s="22" t="n">
        <v>1451.09077344</v>
      </c>
      <c r="BE24" s="22" t="n">
        <v>354.97145637</v>
      </c>
      <c r="BF24" s="22" t="n">
        <v>1458.063433681</v>
      </c>
      <c r="BG24" s="22" t="n">
        <v>1234.88807380375</v>
      </c>
      <c r="BH24" s="22" t="n">
        <v>1426.95801859333</v>
      </c>
      <c r="BI24" s="22" t="n">
        <v>1799.6625738502</v>
      </c>
      <c r="BJ24" s="23" t="n">
        <v>1018.87066201</v>
      </c>
      <c r="BK24" s="22" t="n">
        <f aca="false">([1]Sheet2!$B$50)/1000000</f>
        <v>934.56167797</v>
      </c>
      <c r="BL24" s="22" t="n">
        <v>570.37408744</v>
      </c>
      <c r="BM24" s="22" t="n">
        <v>753.09918457</v>
      </c>
      <c r="BN24" s="22" t="n">
        <v>624.1611121</v>
      </c>
      <c r="BO24" s="22" t="n">
        <v>1020.68219698</v>
      </c>
      <c r="BP24" s="22" t="n">
        <v>1003.22773566</v>
      </c>
      <c r="BQ24" s="22" t="n">
        <v>994.98082906</v>
      </c>
      <c r="BR24" s="22" t="n">
        <v>994.86971219</v>
      </c>
      <c r="BS24" s="22" t="n">
        <v>233.12811007</v>
      </c>
      <c r="BT24" s="22" t="n">
        <v>222.31467439</v>
      </c>
      <c r="BU24" s="22" t="n">
        <v>623.47827549</v>
      </c>
      <c r="BV24" s="24" t="n">
        <v>208.4</v>
      </c>
    </row>
    <row r="25" customFormat="false" ht="15" hidden="false" customHeight="true" outlineLevel="0" collapsed="false">
      <c r="A25" s="14"/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1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1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2"/>
    </row>
    <row r="26" customFormat="false" ht="15" hidden="false" customHeight="true" outlineLevel="0" collapsed="false">
      <c r="A26" s="20" t="s">
        <v>19</v>
      </c>
      <c r="B26" s="21" t="n">
        <v>172154.247601727</v>
      </c>
      <c r="C26" s="22" t="n">
        <v>167209.390936757</v>
      </c>
      <c r="D26" s="22" t="n">
        <v>166583.181199521</v>
      </c>
      <c r="E26" s="22" t="n">
        <v>168512.404369608</v>
      </c>
      <c r="F26" s="22" t="n">
        <v>169755.353416677</v>
      </c>
      <c r="G26" s="22" t="n">
        <v>174368.726094849</v>
      </c>
      <c r="H26" s="22" t="n">
        <v>175025.572284816</v>
      </c>
      <c r="I26" s="22" t="n">
        <v>177622.618931819</v>
      </c>
      <c r="J26" s="22" t="n">
        <v>178386.312186467</v>
      </c>
      <c r="K26" s="22" t="n">
        <v>181696.729966225</v>
      </c>
      <c r="L26" s="22" t="n">
        <v>181437.396618879</v>
      </c>
      <c r="M26" s="22" t="n">
        <v>182107.939525018</v>
      </c>
      <c r="N26" s="22" t="n">
        <v>184816.89999715</v>
      </c>
      <c r="O26" s="22" t="n">
        <v>186069.695878094</v>
      </c>
      <c r="P26" s="22" t="n">
        <v>188743.675181279</v>
      </c>
      <c r="Q26" s="22" t="n">
        <v>188641.360948984</v>
      </c>
      <c r="R26" s="22" t="n">
        <v>187919.175605228</v>
      </c>
      <c r="S26" s="22" t="n">
        <v>189751.40493195</v>
      </c>
      <c r="T26" s="22" t="n">
        <v>192523.886575257</v>
      </c>
      <c r="U26" s="22" t="n">
        <v>192973.931627608</v>
      </c>
      <c r="V26" s="22" t="n">
        <v>197611.356521401</v>
      </c>
      <c r="W26" s="22" t="n">
        <v>197216.053553307</v>
      </c>
      <c r="X26" s="22" t="n">
        <v>197784.828723432</v>
      </c>
      <c r="Y26" s="22" t="n">
        <v>199028.807436438</v>
      </c>
      <c r="Z26" s="22" t="n">
        <v>201121.847332781</v>
      </c>
      <c r="AA26" s="22" t="n">
        <v>202530.669429218</v>
      </c>
      <c r="AB26" s="22" t="n">
        <v>205687.398676056</v>
      </c>
      <c r="AC26" s="22" t="n">
        <v>208428.656718919</v>
      </c>
      <c r="AD26" s="22" t="n">
        <v>212912.666559832</v>
      </c>
      <c r="AE26" s="22" t="n">
        <v>218715.046027929</v>
      </c>
      <c r="AF26" s="22" t="n">
        <v>223256.29614897</v>
      </c>
      <c r="AG26" s="22" t="n">
        <v>225846.527304622</v>
      </c>
      <c r="AH26" s="22" t="n">
        <v>229086.590526297</v>
      </c>
      <c r="AI26" s="22" t="n">
        <v>226964.424211895</v>
      </c>
      <c r="AJ26" s="23" t="n">
        <v>228582.517112142</v>
      </c>
      <c r="AK26" s="22" t="n">
        <v>234591.34761233</v>
      </c>
      <c r="AL26" s="22" t="n">
        <v>237334.895525906</v>
      </c>
      <c r="AM26" s="22" t="n">
        <v>241501.41442559</v>
      </c>
      <c r="AN26" s="22" t="n">
        <v>241080.847512291</v>
      </c>
      <c r="AO26" s="22" t="n">
        <v>244696.141978427</v>
      </c>
      <c r="AP26" s="22" t="n">
        <v>247542.529408132</v>
      </c>
      <c r="AQ26" s="22" t="n">
        <v>249882.638882541</v>
      </c>
      <c r="AR26" s="22" t="n">
        <v>256464.631435075</v>
      </c>
      <c r="AS26" s="22" t="n">
        <v>258676.672982339</v>
      </c>
      <c r="AT26" s="22" t="n">
        <v>261788.526773507</v>
      </c>
      <c r="AU26" s="22" t="n">
        <v>261622.20181196</v>
      </c>
      <c r="AV26" s="22" t="n">
        <v>263349.996695734</v>
      </c>
      <c r="AW26" s="22" t="n">
        <v>266725.091153419</v>
      </c>
      <c r="AX26" s="22" t="n">
        <v>267194.200289635</v>
      </c>
      <c r="AY26" s="22" t="n">
        <v>267072.36784649</v>
      </c>
      <c r="AZ26" s="22" t="n">
        <v>267260.750807737</v>
      </c>
      <c r="BA26" s="22" t="n">
        <v>265432.635989831</v>
      </c>
      <c r="BB26" s="22" t="n">
        <v>268510.153581212</v>
      </c>
      <c r="BC26" s="22" t="n">
        <v>271259.747812004</v>
      </c>
      <c r="BD26" s="22" t="n">
        <v>278419.683312046</v>
      </c>
      <c r="BE26" s="22" t="n">
        <v>277393.132721264</v>
      </c>
      <c r="BF26" s="22" t="n">
        <v>278535.00243384</v>
      </c>
      <c r="BG26" s="22" t="n">
        <v>280461.825515024</v>
      </c>
      <c r="BH26" s="22" t="n">
        <v>279643.937415411</v>
      </c>
      <c r="BI26" s="22" t="n">
        <v>283607.942293212</v>
      </c>
      <c r="BJ26" s="23" t="n">
        <v>285654.591724868</v>
      </c>
      <c r="BK26" s="22" t="n">
        <f aca="false">([1]Sheet2!$B$52)/1000000</f>
        <v>279482.93072875</v>
      </c>
      <c r="BL26" s="22" t="n">
        <v>278262.944336655</v>
      </c>
      <c r="BM26" s="22" t="n">
        <v>280985.557364577</v>
      </c>
      <c r="BN26" s="22" t="n">
        <v>285355.576670602</v>
      </c>
      <c r="BO26" s="22" t="n">
        <v>286949.451664344</v>
      </c>
      <c r="BP26" s="22" t="n">
        <v>297123.499008759</v>
      </c>
      <c r="BQ26" s="22" t="n">
        <v>295407.15629496</v>
      </c>
      <c r="BR26" s="22" t="n">
        <v>294096.279059065</v>
      </c>
      <c r="BS26" s="22" t="n">
        <v>294181.070249486</v>
      </c>
      <c r="BT26" s="22" t="n">
        <v>294911.526015993</v>
      </c>
      <c r="BU26" s="22" t="n">
        <v>293628.697440209</v>
      </c>
      <c r="BV26" s="24" t="n">
        <v>298927.2</v>
      </c>
    </row>
    <row r="27" customFormat="false" ht="15" hidden="false" customHeight="true" outlineLevel="0" collapsed="false">
      <c r="A27" s="14" t="s">
        <v>20</v>
      </c>
      <c r="B27" s="25" t="n">
        <v>38141.6353417627</v>
      </c>
      <c r="C27" s="26" t="n">
        <v>35115.8075480995</v>
      </c>
      <c r="D27" s="26" t="n">
        <v>35724.0969135291</v>
      </c>
      <c r="E27" s="26" t="n">
        <v>32256.9350033803</v>
      </c>
      <c r="F27" s="26" t="n">
        <v>32002.445446094</v>
      </c>
      <c r="G27" s="26" t="n">
        <v>33677.6742577018</v>
      </c>
      <c r="H27" s="26" t="n">
        <v>34193.9887207022</v>
      </c>
      <c r="I27" s="26" t="n">
        <v>34392.2839628398</v>
      </c>
      <c r="J27" s="26" t="n">
        <v>33706.8756494065</v>
      </c>
      <c r="K27" s="26" t="n">
        <v>34082.2915108387</v>
      </c>
      <c r="L27" s="26" t="n">
        <v>33409.1991032494</v>
      </c>
      <c r="M27" s="26" t="n">
        <v>33163.7744079216</v>
      </c>
      <c r="N27" s="26" t="n">
        <v>35499.2402787677</v>
      </c>
      <c r="O27" s="26" t="n">
        <v>35021.5743489787</v>
      </c>
      <c r="P27" s="26" t="n">
        <v>36725.3541378612</v>
      </c>
      <c r="Q27" s="26" t="n">
        <v>36902.1124603224</v>
      </c>
      <c r="R27" s="26" t="n">
        <v>35963.3439126754</v>
      </c>
      <c r="S27" s="26" t="n">
        <v>37224.6639946032</v>
      </c>
      <c r="T27" s="26" t="n">
        <v>39250.4311021668</v>
      </c>
      <c r="U27" s="26" t="n">
        <v>39279.8306553513</v>
      </c>
      <c r="V27" s="26" t="n">
        <v>40191.4377991289</v>
      </c>
      <c r="W27" s="26" t="n">
        <v>40331.8822459035</v>
      </c>
      <c r="X27" s="26" t="n">
        <v>41248.5021580818</v>
      </c>
      <c r="Y27" s="26" t="n">
        <v>39885.5582283125</v>
      </c>
      <c r="Z27" s="26" t="n">
        <v>41505.2306092828</v>
      </c>
      <c r="AA27" s="26" t="n">
        <v>40090.5228952344</v>
      </c>
      <c r="AB27" s="26" t="n">
        <v>39387.9447144548</v>
      </c>
      <c r="AC27" s="26" t="n">
        <v>44898.7656606945</v>
      </c>
      <c r="AD27" s="26" t="n">
        <v>44425.0024725186</v>
      </c>
      <c r="AE27" s="26" t="n">
        <v>46887.6641497699</v>
      </c>
      <c r="AF27" s="26" t="n">
        <v>49645.5097457304</v>
      </c>
      <c r="AG27" s="26" t="n">
        <v>47678.8736312211</v>
      </c>
      <c r="AH27" s="26" t="n">
        <v>46927.0705222182</v>
      </c>
      <c r="AI27" s="26" t="n">
        <v>48042.2154655147</v>
      </c>
      <c r="AJ27" s="27" t="n">
        <v>48291.1739607353</v>
      </c>
      <c r="AK27" s="26" t="n">
        <v>50749.4966879167</v>
      </c>
      <c r="AL27" s="26" t="n">
        <v>53107.6990592252</v>
      </c>
      <c r="AM27" s="26" t="n">
        <v>53860.3611028429</v>
      </c>
      <c r="AN27" s="26" t="n">
        <v>51046.9344349734</v>
      </c>
      <c r="AO27" s="26" t="n">
        <v>52092.5733594682</v>
      </c>
      <c r="AP27" s="26" t="n">
        <v>54033.2839528581</v>
      </c>
      <c r="AQ27" s="26" t="n">
        <v>55382.2428936114</v>
      </c>
      <c r="AR27" s="26" t="n">
        <v>58849.6487979985</v>
      </c>
      <c r="AS27" s="26" t="n">
        <v>59300.0510612575</v>
      </c>
      <c r="AT27" s="26" t="n">
        <v>61509.4322244962</v>
      </c>
      <c r="AU27" s="26" t="n">
        <v>61823.4308440855</v>
      </c>
      <c r="AV27" s="26" t="n">
        <v>62570.3460207291</v>
      </c>
      <c r="AW27" s="26" t="n">
        <v>62986.2917978145</v>
      </c>
      <c r="AX27" s="26" t="n">
        <v>65267.7095229755</v>
      </c>
      <c r="AY27" s="26" t="n">
        <v>62807.6286862447</v>
      </c>
      <c r="AZ27" s="26" t="n">
        <v>63720.5511543961</v>
      </c>
      <c r="BA27" s="26" t="n">
        <v>62434.7963356988</v>
      </c>
      <c r="BB27" s="26" t="n">
        <v>63536.6938330046</v>
      </c>
      <c r="BC27" s="26" t="n">
        <v>65719.2874511942</v>
      </c>
      <c r="BD27" s="26" t="n">
        <v>70109.5902724023</v>
      </c>
      <c r="BE27" s="26" t="n">
        <v>69166.5556212196</v>
      </c>
      <c r="BF27" s="26" t="n">
        <v>70142.6586437786</v>
      </c>
      <c r="BG27" s="26" t="n">
        <v>70888.0064856396</v>
      </c>
      <c r="BH27" s="26" t="n">
        <v>68889.4841850558</v>
      </c>
      <c r="BI27" s="26" t="n">
        <v>71532.6280112944</v>
      </c>
      <c r="BJ27" s="27" t="n">
        <v>72572.1059136719</v>
      </c>
      <c r="BK27" s="26" t="n">
        <f aca="false">([1]Sheet2!$B$53)/1000000</f>
        <v>66281.5879639643</v>
      </c>
      <c r="BL27" s="26" t="n">
        <v>62441.6493674406</v>
      </c>
      <c r="BM27" s="26" t="n">
        <v>63645.2455331629</v>
      </c>
      <c r="BN27" s="26" t="n">
        <v>65695.2761822742</v>
      </c>
      <c r="BO27" s="26" t="n">
        <v>64432.8368935976</v>
      </c>
      <c r="BP27" s="26" t="n">
        <v>69322.2931310711</v>
      </c>
      <c r="BQ27" s="26" t="n">
        <v>68566.2056459314</v>
      </c>
      <c r="BR27" s="26" t="n">
        <v>66280.8507577206</v>
      </c>
      <c r="BS27" s="26" t="n">
        <v>66538.9263093119</v>
      </c>
      <c r="BT27" s="26" t="n">
        <v>65624.236841069</v>
      </c>
      <c r="BU27" s="26" t="n">
        <v>65926.1924352244</v>
      </c>
      <c r="BV27" s="28" t="n">
        <v>69209.4</v>
      </c>
    </row>
    <row r="28" customFormat="false" ht="15" hidden="false" customHeight="true" outlineLevel="0" collapsed="false">
      <c r="A28" s="14" t="s">
        <v>21</v>
      </c>
      <c r="B28" s="25" t="n">
        <v>56737.3063833664</v>
      </c>
      <c r="C28" s="26" t="n">
        <v>57073.2057029652</v>
      </c>
      <c r="D28" s="26" t="n">
        <v>56959.4631371948</v>
      </c>
      <c r="E28" s="26" t="n">
        <v>56810.2961451683</v>
      </c>
      <c r="F28" s="26" t="n">
        <v>57514.2123966262</v>
      </c>
      <c r="G28" s="26" t="n">
        <v>58202.3827936244</v>
      </c>
      <c r="H28" s="26" t="n">
        <v>62326.8724651439</v>
      </c>
      <c r="I28" s="26" t="n">
        <v>62903.3956859048</v>
      </c>
      <c r="J28" s="26" t="n">
        <v>61578.0259064886</v>
      </c>
      <c r="K28" s="26" t="n">
        <v>61493.9212322839</v>
      </c>
      <c r="L28" s="26" t="n">
        <v>60745.0149203508</v>
      </c>
      <c r="M28" s="26" t="n">
        <v>60848.4538970182</v>
      </c>
      <c r="N28" s="26" t="n">
        <v>60930.7473933184</v>
      </c>
      <c r="O28" s="26" t="n">
        <v>61452.0401467392</v>
      </c>
      <c r="P28" s="26" t="n">
        <v>62476.1665563258</v>
      </c>
      <c r="Q28" s="26" t="n">
        <v>62379.9592630505</v>
      </c>
      <c r="R28" s="26" t="n">
        <v>61831.3006339628</v>
      </c>
      <c r="S28" s="26" t="n">
        <v>63052.002679533</v>
      </c>
      <c r="T28" s="26" t="n">
        <v>63479.887774571</v>
      </c>
      <c r="U28" s="26" t="n">
        <v>63328.4079446117</v>
      </c>
      <c r="V28" s="26" t="n">
        <v>63992.2623783949</v>
      </c>
      <c r="W28" s="26" t="n">
        <v>64073.9794194365</v>
      </c>
      <c r="X28" s="26" t="n">
        <v>63975.4292150752</v>
      </c>
      <c r="Y28" s="26" t="n">
        <v>64255.7985264753</v>
      </c>
      <c r="Z28" s="26" t="n">
        <v>65343.997464772</v>
      </c>
      <c r="AA28" s="26" t="n">
        <v>64994.8871696314</v>
      </c>
      <c r="AB28" s="26" t="n">
        <v>64535.3125255138</v>
      </c>
      <c r="AC28" s="26" t="n">
        <v>63051.0145115305</v>
      </c>
      <c r="AD28" s="26" t="n">
        <v>62700.2922656512</v>
      </c>
      <c r="AE28" s="26" t="n">
        <v>64095.7064665318</v>
      </c>
      <c r="AF28" s="26" t="n">
        <v>66654.5817483466</v>
      </c>
      <c r="AG28" s="26" t="n">
        <v>67768.0471436422</v>
      </c>
      <c r="AH28" s="26" t="n">
        <v>68965.6141978257</v>
      </c>
      <c r="AI28" s="26" t="n">
        <v>69636.5195429476</v>
      </c>
      <c r="AJ28" s="27" t="n">
        <v>70522.5376748557</v>
      </c>
      <c r="AK28" s="26" t="n">
        <v>71689.2572151111</v>
      </c>
      <c r="AL28" s="26" t="n">
        <v>73897.5440278711</v>
      </c>
      <c r="AM28" s="26" t="n">
        <v>74000.9010697458</v>
      </c>
      <c r="AN28" s="26" t="n">
        <v>74007.3681496661</v>
      </c>
      <c r="AO28" s="26" t="n">
        <v>74381.719491594</v>
      </c>
      <c r="AP28" s="26" t="n">
        <v>74256.4168698724</v>
      </c>
      <c r="AQ28" s="26" t="n">
        <v>74936.6618672689</v>
      </c>
      <c r="AR28" s="26" t="n">
        <v>76887.5367421307</v>
      </c>
      <c r="AS28" s="26" t="n">
        <v>77339.6367513725</v>
      </c>
      <c r="AT28" s="26" t="n">
        <v>79973.1939871018</v>
      </c>
      <c r="AU28" s="26" t="n">
        <v>81002.4291185527</v>
      </c>
      <c r="AV28" s="26" t="n">
        <v>79860.4005134642</v>
      </c>
      <c r="AW28" s="26" t="n">
        <v>80674.0409010279</v>
      </c>
      <c r="AX28" s="26" t="n">
        <v>81932.9286598709</v>
      </c>
      <c r="AY28" s="26" t="n">
        <v>81212.8609705821</v>
      </c>
      <c r="AZ28" s="26" t="n">
        <v>81660.1946027677</v>
      </c>
      <c r="BA28" s="26" t="n">
        <v>82569.6656740189</v>
      </c>
      <c r="BB28" s="26" t="n">
        <v>83387.213335578</v>
      </c>
      <c r="BC28" s="26" t="n">
        <v>83978.1380157432</v>
      </c>
      <c r="BD28" s="26" t="n">
        <v>86502.2991572648</v>
      </c>
      <c r="BE28" s="26" t="n">
        <v>88388.3200162172</v>
      </c>
      <c r="BF28" s="26" t="n">
        <v>88387.4140116986</v>
      </c>
      <c r="BG28" s="26" t="n">
        <v>90026.4747544009</v>
      </c>
      <c r="BH28" s="26" t="n">
        <v>91518.2307967917</v>
      </c>
      <c r="BI28" s="26" t="n">
        <v>92051.3277105777</v>
      </c>
      <c r="BJ28" s="27" t="n">
        <v>92471.0636880214</v>
      </c>
      <c r="BK28" s="26" t="n">
        <f aca="false">([1]Sheet2!$B$63)/1000000</f>
        <v>93661.3897422864</v>
      </c>
      <c r="BL28" s="26" t="n">
        <v>98120.9991926942</v>
      </c>
      <c r="BM28" s="26" t="n">
        <v>99715.8171038636</v>
      </c>
      <c r="BN28" s="26" t="n">
        <v>101054.802977901</v>
      </c>
      <c r="BO28" s="26" t="n">
        <v>101128.883111473</v>
      </c>
      <c r="BP28" s="26" t="n">
        <v>106477.283885063</v>
      </c>
      <c r="BQ28" s="26" t="n">
        <v>107093.376437364</v>
      </c>
      <c r="BR28" s="26" t="n">
        <v>109434.06686502</v>
      </c>
      <c r="BS28" s="26" t="n">
        <v>110129.565686046</v>
      </c>
      <c r="BT28" s="26" t="n">
        <v>111579.936470036</v>
      </c>
      <c r="BU28" s="26" t="n">
        <v>109321.169753982</v>
      </c>
      <c r="BV28" s="28" t="n">
        <v>110210.6</v>
      </c>
    </row>
    <row r="29" customFormat="false" ht="15" hidden="false" customHeight="true" outlineLevel="0" collapsed="false">
      <c r="A29" s="14" t="s">
        <v>22</v>
      </c>
      <c r="B29" s="25" t="n">
        <v>77275.3058765974</v>
      </c>
      <c r="C29" s="26" t="n">
        <v>75020.3776856922</v>
      </c>
      <c r="D29" s="26" t="n">
        <v>73899.6211487973</v>
      </c>
      <c r="E29" s="26" t="n">
        <v>79445.1732210593</v>
      </c>
      <c r="F29" s="26" t="n">
        <v>80238.6955739566</v>
      </c>
      <c r="G29" s="26" t="n">
        <v>82488.6690435224</v>
      </c>
      <c r="H29" s="26" t="n">
        <v>78504.7110989698</v>
      </c>
      <c r="I29" s="26" t="n">
        <v>80326.939283074</v>
      </c>
      <c r="J29" s="26" t="n">
        <v>83101.410630572</v>
      </c>
      <c r="K29" s="26" t="n">
        <v>86120.5172231023</v>
      </c>
      <c r="L29" s="26" t="n">
        <v>87283.1825952787</v>
      </c>
      <c r="M29" s="26" t="n">
        <v>88095.7112200783</v>
      </c>
      <c r="N29" s="26" t="n">
        <v>88386.9123250643</v>
      </c>
      <c r="O29" s="26" t="n">
        <v>89596.0813823762</v>
      </c>
      <c r="P29" s="26" t="n">
        <v>89542.1544870915</v>
      </c>
      <c r="Q29" s="26" t="n">
        <v>89359.2892256115</v>
      </c>
      <c r="R29" s="26" t="n">
        <v>90124.53105859</v>
      </c>
      <c r="S29" s="26" t="n">
        <v>89474.7382578141</v>
      </c>
      <c r="T29" s="26" t="n">
        <v>89793.5676985194</v>
      </c>
      <c r="U29" s="26" t="n">
        <v>90365.6930276448</v>
      </c>
      <c r="V29" s="26" t="n">
        <v>93427.6563438771</v>
      </c>
      <c r="W29" s="26" t="n">
        <v>92810.1918879665</v>
      </c>
      <c r="X29" s="26" t="n">
        <v>92560.8973502751</v>
      </c>
      <c r="Y29" s="26" t="n">
        <v>94887.4506816497</v>
      </c>
      <c r="Z29" s="26" t="n">
        <v>94272.619258726</v>
      </c>
      <c r="AA29" s="26" t="n">
        <v>97445.2593643518</v>
      </c>
      <c r="AB29" s="26" t="n">
        <v>101764.141436088</v>
      </c>
      <c r="AC29" s="26" t="n">
        <v>100478.876546694</v>
      </c>
      <c r="AD29" s="26" t="n">
        <v>105787.371821662</v>
      </c>
      <c r="AE29" s="26" t="n">
        <v>107731.675411627</v>
      </c>
      <c r="AF29" s="26" t="n">
        <v>106956.204654893</v>
      </c>
      <c r="AG29" s="26" t="n">
        <v>110399.606529759</v>
      </c>
      <c r="AH29" s="26" t="n">
        <v>113193.905806253</v>
      </c>
      <c r="AI29" s="26" t="n">
        <v>109285.689203433</v>
      </c>
      <c r="AJ29" s="27" t="n">
        <v>109768.805476551</v>
      </c>
      <c r="AK29" s="26" t="n">
        <v>112152.593709302</v>
      </c>
      <c r="AL29" s="26" t="n">
        <v>110329.652438809</v>
      </c>
      <c r="AM29" s="26" t="n">
        <v>113640.152253001</v>
      </c>
      <c r="AN29" s="26" t="n">
        <v>116026.544927651</v>
      </c>
      <c r="AO29" s="26" t="n">
        <v>118221.849127365</v>
      </c>
      <c r="AP29" s="26" t="n">
        <v>119252.828585401</v>
      </c>
      <c r="AQ29" s="26" t="n">
        <v>119563.734121661</v>
      </c>
      <c r="AR29" s="26" t="n">
        <v>120727.445894945</v>
      </c>
      <c r="AS29" s="26" t="n">
        <v>122036.985169709</v>
      </c>
      <c r="AT29" s="26" t="n">
        <v>120305.900561908</v>
      </c>
      <c r="AU29" s="26" t="n">
        <v>118796.341849322</v>
      </c>
      <c r="AV29" s="26" t="n">
        <v>120919.250161541</v>
      </c>
      <c r="AW29" s="26" t="n">
        <v>123064.758454576</v>
      </c>
      <c r="AX29" s="26" t="n">
        <v>119993.562106789</v>
      </c>
      <c r="AY29" s="26" t="n">
        <v>123051.878189663</v>
      </c>
      <c r="AZ29" s="26" t="n">
        <v>121880.005050573</v>
      </c>
      <c r="BA29" s="26" t="n">
        <v>120428.173980113</v>
      </c>
      <c r="BB29" s="26" t="n">
        <v>121586.246412629</v>
      </c>
      <c r="BC29" s="26" t="n">
        <v>121562.322345066</v>
      </c>
      <c r="BD29" s="26" t="n">
        <v>121807.793882379</v>
      </c>
      <c r="BE29" s="26" t="n">
        <v>119838.257083827</v>
      </c>
      <c r="BF29" s="26" t="n">
        <v>120004.929778362</v>
      </c>
      <c r="BG29" s="26" t="n">
        <v>119547.344274984</v>
      </c>
      <c r="BH29" s="26" t="n">
        <v>119236.222433564</v>
      </c>
      <c r="BI29" s="26" t="n">
        <v>120023.986571339</v>
      </c>
      <c r="BJ29" s="27" t="n">
        <v>120611.422123174</v>
      </c>
      <c r="BK29" s="26" t="n">
        <f aca="false">([1]Sheet2!$B$73)/1000000</f>
        <v>119539.953022499</v>
      </c>
      <c r="BL29" s="26" t="n">
        <v>117700.29577652</v>
      </c>
      <c r="BM29" s="26" t="n">
        <v>117624.49472755</v>
      </c>
      <c r="BN29" s="26" t="n">
        <v>118605.497510427</v>
      </c>
      <c r="BO29" s="26" t="n">
        <v>121387.731659274</v>
      </c>
      <c r="BP29" s="26" t="n">
        <v>121323.921992625</v>
      </c>
      <c r="BQ29" s="26" t="n">
        <v>119747.574211665</v>
      </c>
      <c r="BR29" s="26" t="n">
        <v>118381.361436325</v>
      </c>
      <c r="BS29" s="26" t="n">
        <v>117512.578254128</v>
      </c>
      <c r="BT29" s="26" t="n">
        <v>117707.352704888</v>
      </c>
      <c r="BU29" s="26" t="n">
        <v>118381.335251002</v>
      </c>
      <c r="BV29" s="28" t="n">
        <v>119507.1</v>
      </c>
    </row>
    <row r="30" customFormat="false" ht="15" hidden="false" customHeight="true" outlineLevel="0" collapsed="false">
      <c r="A30" s="20"/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1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1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2"/>
    </row>
    <row r="31" customFormat="false" ht="15" hidden="false" customHeight="true" outlineLevel="0" collapsed="false">
      <c r="A31" s="20" t="s">
        <v>23</v>
      </c>
      <c r="B31" s="21" t="n">
        <v>231.563218</v>
      </c>
      <c r="C31" s="22" t="n">
        <v>244.56903</v>
      </c>
      <c r="D31" s="22" t="n">
        <v>243.884802</v>
      </c>
      <c r="E31" s="22" t="n">
        <v>894.8768633</v>
      </c>
      <c r="F31" s="22" t="n">
        <v>902.47286123</v>
      </c>
      <c r="G31" s="22" t="n">
        <v>913.2804866</v>
      </c>
      <c r="H31" s="22" t="n">
        <v>924.24705643</v>
      </c>
      <c r="I31" s="22" t="n">
        <v>935.94412235</v>
      </c>
      <c r="J31" s="22" t="n">
        <v>947.4850402</v>
      </c>
      <c r="K31" s="22" t="n">
        <v>958.673950768889</v>
      </c>
      <c r="L31" s="22" t="n">
        <v>970.479361421111</v>
      </c>
      <c r="M31" s="22" t="n">
        <v>982.714181128889</v>
      </c>
      <c r="N31" s="22" t="n">
        <v>1029.97346793333</v>
      </c>
      <c r="O31" s="22" t="n">
        <v>1039.29849841333</v>
      </c>
      <c r="P31" s="22" t="n">
        <v>1054.63426426222</v>
      </c>
      <c r="Q31" s="22" t="n">
        <v>1064.65904857889</v>
      </c>
      <c r="R31" s="22" t="n">
        <v>1076.22804781778</v>
      </c>
      <c r="S31" s="22" t="n">
        <v>1088.87923211111</v>
      </c>
      <c r="T31" s="22" t="n">
        <v>1101.53203241889</v>
      </c>
      <c r="U31" s="22" t="n">
        <v>1114.42944830333</v>
      </c>
      <c r="V31" s="22" t="n">
        <v>1127.11884353</v>
      </c>
      <c r="W31" s="22" t="n">
        <v>1141.71759538667</v>
      </c>
      <c r="X31" s="22" t="n">
        <v>1158.38850010333</v>
      </c>
      <c r="Y31" s="22" t="n">
        <v>1173.85555658</v>
      </c>
      <c r="Z31" s="22" t="n">
        <v>1192.11198143569</v>
      </c>
      <c r="AA31" s="22" t="n">
        <v>1204.79225574483</v>
      </c>
      <c r="AB31" s="22" t="n">
        <v>1219.86092520112</v>
      </c>
      <c r="AC31" s="22" t="n">
        <v>1231.76107125857</v>
      </c>
      <c r="AD31" s="22" t="n">
        <v>1236.04500103635</v>
      </c>
      <c r="AE31" s="22" t="n">
        <v>1261.78418797689</v>
      </c>
      <c r="AF31" s="22" t="n">
        <v>1278.55037146386</v>
      </c>
      <c r="AG31" s="22" t="n">
        <v>1292.67332764559</v>
      </c>
      <c r="AH31" s="22" t="n">
        <v>1307.81437528791</v>
      </c>
      <c r="AI31" s="22" t="n">
        <v>1322.8530492682</v>
      </c>
      <c r="AJ31" s="23" t="n">
        <v>1340.52653074137</v>
      </c>
      <c r="AK31" s="22" t="n">
        <v>1356.41404060659</v>
      </c>
      <c r="AL31" s="22" t="n">
        <v>1371.9830373129</v>
      </c>
      <c r="AM31" s="22" t="n">
        <v>1387.72948146276</v>
      </c>
      <c r="AN31" s="22" t="n">
        <v>1391.97104111111</v>
      </c>
      <c r="AO31" s="22" t="n">
        <v>1345.01894199338</v>
      </c>
      <c r="AP31" s="22" t="n">
        <v>1356.06638318391</v>
      </c>
      <c r="AQ31" s="22" t="n">
        <v>1372.52295435106</v>
      </c>
      <c r="AR31" s="22" t="n">
        <v>1389.19174702848</v>
      </c>
      <c r="AS31" s="22" t="n">
        <v>1406.76367677055</v>
      </c>
      <c r="AT31" s="22" t="n">
        <v>1424.11671119048</v>
      </c>
      <c r="AU31" s="22" t="n">
        <v>1438.82765918486</v>
      </c>
      <c r="AV31" s="22" t="n">
        <v>1437.56718388381</v>
      </c>
      <c r="AW31" s="22" t="n">
        <v>1532.86193602333</v>
      </c>
      <c r="AX31" s="22" t="n">
        <v>1555.86463051222</v>
      </c>
      <c r="AY31" s="22" t="n">
        <v>1570.25100257556</v>
      </c>
      <c r="AZ31" s="22" t="n">
        <v>1586.12099181333</v>
      </c>
      <c r="BA31" s="22" t="n">
        <v>742.05842347</v>
      </c>
      <c r="BB31" s="22" t="n">
        <v>747.63109256</v>
      </c>
      <c r="BC31" s="22" t="n">
        <v>759.73270225</v>
      </c>
      <c r="BD31" s="22" t="n">
        <v>772.19647421</v>
      </c>
      <c r="BE31" s="22" t="n">
        <v>783.64372535</v>
      </c>
      <c r="BF31" s="22" t="n">
        <v>795.03426163</v>
      </c>
      <c r="BG31" s="22" t="n">
        <v>806.36142287</v>
      </c>
      <c r="BH31" s="22" t="n">
        <v>817.11920387</v>
      </c>
      <c r="BI31" s="22" t="n">
        <v>829.69099343</v>
      </c>
      <c r="BJ31" s="23" t="n">
        <v>841.75958769</v>
      </c>
      <c r="BK31" s="22" t="n">
        <f aca="false">([1]Sheet2!$B$84)/1000000</f>
        <v>841.34192215</v>
      </c>
      <c r="BL31" s="22" t="n">
        <v>850.71337004</v>
      </c>
      <c r="BM31" s="22" t="n">
        <v>860.9049355</v>
      </c>
      <c r="BN31" s="22" t="n">
        <v>871.46817458</v>
      </c>
      <c r="BO31" s="22" t="n">
        <v>882.04527719</v>
      </c>
      <c r="BP31" s="22" t="n">
        <v>892.0080913</v>
      </c>
      <c r="BQ31" s="22" t="n">
        <v>903.91998393</v>
      </c>
      <c r="BR31" s="22" t="n">
        <v>913.01940185</v>
      </c>
      <c r="BS31" s="22" t="n">
        <v>921.0239478</v>
      </c>
      <c r="BT31" s="22" t="n">
        <v>929.69761502</v>
      </c>
      <c r="BU31" s="22" t="n">
        <v>941.94318427</v>
      </c>
      <c r="BV31" s="24" t="n">
        <v>951.5</v>
      </c>
    </row>
    <row r="32" customFormat="false" ht="15" hidden="false" customHeight="true" outlineLevel="0" collapsed="false">
      <c r="A32" s="14"/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1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1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2"/>
    </row>
    <row r="33" customFormat="false" ht="15" hidden="false" customHeight="true" outlineLevel="0" collapsed="false">
      <c r="A33" s="20" t="s">
        <v>24</v>
      </c>
      <c r="B33" s="21" t="n">
        <v>79803.5844333218</v>
      </c>
      <c r="C33" s="22" t="n">
        <v>66488.7060621679</v>
      </c>
      <c r="D33" s="22" t="n">
        <v>62878.8056902987</v>
      </c>
      <c r="E33" s="22" t="n">
        <v>70450.1356912681</v>
      </c>
      <c r="F33" s="22" t="n">
        <v>73163.4989585834</v>
      </c>
      <c r="G33" s="22" t="n">
        <v>84168.9461680563</v>
      </c>
      <c r="H33" s="22" t="n">
        <v>83298.9594679839</v>
      </c>
      <c r="I33" s="22" t="n">
        <v>79644.6102513028</v>
      </c>
      <c r="J33" s="22" t="n">
        <v>89154.3156977263</v>
      </c>
      <c r="K33" s="22" t="n">
        <v>92774.3155805499</v>
      </c>
      <c r="L33" s="22" t="n">
        <v>90837.1265272881</v>
      </c>
      <c r="M33" s="22" t="n">
        <v>110236.779607318</v>
      </c>
      <c r="N33" s="22" t="n">
        <v>105278.536787774</v>
      </c>
      <c r="O33" s="22" t="n">
        <v>113854.174684061</v>
      </c>
      <c r="P33" s="22" t="n">
        <v>113064.122427244</v>
      </c>
      <c r="Q33" s="22" t="n">
        <v>126248.097317511</v>
      </c>
      <c r="R33" s="22" t="n">
        <v>126481.568771891</v>
      </c>
      <c r="S33" s="22" t="n">
        <v>131171.645327459</v>
      </c>
      <c r="T33" s="22" t="n">
        <v>160496.583850025</v>
      </c>
      <c r="U33" s="22" t="n">
        <v>144741.364656097</v>
      </c>
      <c r="V33" s="22" t="n">
        <v>138177.297316723</v>
      </c>
      <c r="W33" s="22" t="n">
        <v>149987.746427273</v>
      </c>
      <c r="X33" s="22" t="n">
        <v>143500.359811941</v>
      </c>
      <c r="Y33" s="22" t="n">
        <v>146787.753992112</v>
      </c>
      <c r="Z33" s="22" t="n">
        <v>159585.302185825</v>
      </c>
      <c r="AA33" s="22" t="n">
        <v>173275.749821408</v>
      </c>
      <c r="AB33" s="22" t="n">
        <v>171088.905772998</v>
      </c>
      <c r="AC33" s="22" t="n">
        <v>181061.819829851</v>
      </c>
      <c r="AD33" s="22" t="n">
        <v>180619.52027832</v>
      </c>
      <c r="AE33" s="22" t="n">
        <v>204807.258290565</v>
      </c>
      <c r="AF33" s="22" t="n">
        <v>180469.070642533</v>
      </c>
      <c r="AG33" s="22" t="n">
        <v>210056.220743058</v>
      </c>
      <c r="AH33" s="22" t="n">
        <v>193231.947347467</v>
      </c>
      <c r="AI33" s="22" t="n">
        <v>183145.060531351</v>
      </c>
      <c r="AJ33" s="23" t="n">
        <v>174866.998897499</v>
      </c>
      <c r="AK33" s="22" t="n">
        <v>202000.419001307</v>
      </c>
      <c r="AL33" s="22" t="n">
        <v>211335.138110317</v>
      </c>
      <c r="AM33" s="22" t="n">
        <v>228950.94417713</v>
      </c>
      <c r="AN33" s="22" t="n">
        <v>214968.478188358</v>
      </c>
      <c r="AO33" s="22" t="n">
        <v>200060.51596901</v>
      </c>
      <c r="AP33" s="22" t="n">
        <v>203775.102850835</v>
      </c>
      <c r="AQ33" s="22" t="n">
        <v>204366.201627065</v>
      </c>
      <c r="AR33" s="22" t="n">
        <v>195631.633572871</v>
      </c>
      <c r="AS33" s="22" t="n">
        <v>196970.013310574</v>
      </c>
      <c r="AT33" s="22" t="n">
        <v>200613.602649209</v>
      </c>
      <c r="AU33" s="22" t="n">
        <v>199935.419434738</v>
      </c>
      <c r="AV33" s="22" t="n">
        <v>202124.646232113</v>
      </c>
      <c r="AW33" s="22" t="n">
        <v>207178.637327457</v>
      </c>
      <c r="AX33" s="22" t="n">
        <v>206827.398036971</v>
      </c>
      <c r="AY33" s="22" t="n">
        <v>209695.329001647</v>
      </c>
      <c r="AZ33" s="22" t="n">
        <v>202817.829950497</v>
      </c>
      <c r="BA33" s="22" t="n">
        <v>215086.228773737</v>
      </c>
      <c r="BB33" s="22" t="n">
        <v>213277.346940036</v>
      </c>
      <c r="BC33" s="22" t="n">
        <v>219242.160607122</v>
      </c>
      <c r="BD33" s="22" t="n">
        <v>227515.173719219</v>
      </c>
      <c r="BE33" s="22" t="n">
        <v>249362.668487862</v>
      </c>
      <c r="BF33" s="22" t="n">
        <v>251624.622949054</v>
      </c>
      <c r="BG33" s="22" t="n">
        <v>257215.39942037</v>
      </c>
      <c r="BH33" s="22" t="n">
        <v>240972.0356881</v>
      </c>
      <c r="BI33" s="22" t="n">
        <v>288254.528678234</v>
      </c>
      <c r="BJ33" s="23" t="n">
        <v>283442.522688891</v>
      </c>
      <c r="BK33" s="22" t="n">
        <f aca="false">([1]Sheet2!$B$92)/1000000</f>
        <v>249839.029887601</v>
      </c>
      <c r="BL33" s="22" t="n">
        <v>274342.317736918</v>
      </c>
      <c r="BM33" s="22" t="n">
        <v>273780.225743334</v>
      </c>
      <c r="BN33" s="22" t="n">
        <v>272801.950000618</v>
      </c>
      <c r="BO33" s="22" t="n">
        <v>280387.781728038</v>
      </c>
      <c r="BP33" s="22" t="n">
        <v>285066.200831271</v>
      </c>
      <c r="BQ33" s="22" t="n">
        <v>285888.736175741</v>
      </c>
      <c r="BR33" s="22" t="n">
        <v>282314.174218442</v>
      </c>
      <c r="BS33" s="22" t="n">
        <v>252067.544775514</v>
      </c>
      <c r="BT33" s="22" t="n">
        <v>269744.230653244</v>
      </c>
      <c r="BU33" s="22" t="n">
        <v>262472.035936155</v>
      </c>
      <c r="BV33" s="24" t="n">
        <v>288101.3</v>
      </c>
    </row>
    <row r="34" customFormat="false" ht="15" hidden="false" customHeight="true" outlineLevel="0" collapsed="false">
      <c r="A34" s="14"/>
      <c r="B34" s="29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1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1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2"/>
    </row>
    <row r="35" customFormat="false" ht="15" hidden="false" customHeight="true" outlineLevel="0" collapsed="false">
      <c r="A35" s="20" t="s">
        <v>25</v>
      </c>
      <c r="B35" s="21" t="n">
        <v>809.4666024705</v>
      </c>
      <c r="C35" s="22" t="n">
        <v>805.800199667559</v>
      </c>
      <c r="D35" s="22" t="n">
        <v>717.094980439798</v>
      </c>
      <c r="E35" s="22" t="n">
        <v>850.1781592768</v>
      </c>
      <c r="F35" s="22" t="n">
        <v>723.5488081148</v>
      </c>
      <c r="G35" s="22" t="n">
        <v>743.375723947399</v>
      </c>
      <c r="H35" s="22" t="n">
        <v>774.465884382401</v>
      </c>
      <c r="I35" s="22" t="n">
        <v>884.646038746014</v>
      </c>
      <c r="J35" s="22" t="n">
        <v>979.0697724102</v>
      </c>
      <c r="K35" s="22" t="n">
        <v>748.358164944</v>
      </c>
      <c r="L35" s="22" t="n">
        <v>749.0560606134</v>
      </c>
      <c r="M35" s="22" t="n">
        <v>700.663847403</v>
      </c>
      <c r="N35" s="22" t="n">
        <v>916.836376632872</v>
      </c>
      <c r="O35" s="22" t="n">
        <v>916.128492207899</v>
      </c>
      <c r="P35" s="22" t="n">
        <v>894.692212176001</v>
      </c>
      <c r="Q35" s="22" t="n">
        <v>962.738491691301</v>
      </c>
      <c r="R35" s="22" t="n">
        <v>785.919103466801</v>
      </c>
      <c r="S35" s="22" t="n">
        <v>786.191890890802</v>
      </c>
      <c r="T35" s="22" t="n">
        <v>847.934857505001</v>
      </c>
      <c r="U35" s="22" t="n">
        <v>1022.716270745</v>
      </c>
      <c r="V35" s="22" t="n">
        <v>676.573553630001</v>
      </c>
      <c r="W35" s="22" t="n">
        <v>657.559335530001</v>
      </c>
      <c r="X35" s="22" t="n">
        <v>687.390237770002</v>
      </c>
      <c r="Y35" s="22" t="n">
        <v>739.254514920002</v>
      </c>
      <c r="Z35" s="22" t="n">
        <v>646.381736760002</v>
      </c>
      <c r="AA35" s="22" t="n">
        <v>670.14673265</v>
      </c>
      <c r="AB35" s="22" t="n">
        <v>750.21256799</v>
      </c>
      <c r="AC35" s="22" t="n">
        <v>694.49277513</v>
      </c>
      <c r="AD35" s="22" t="n">
        <v>613.03382501</v>
      </c>
      <c r="AE35" s="22" t="n">
        <v>656.09150417</v>
      </c>
      <c r="AF35" s="22" t="n">
        <v>596.11391506</v>
      </c>
      <c r="AG35" s="22" t="n">
        <v>739.87060828</v>
      </c>
      <c r="AH35" s="22" t="n">
        <v>617.32300633</v>
      </c>
      <c r="AI35" s="22" t="n">
        <v>542.26209875</v>
      </c>
      <c r="AJ35" s="23" t="n">
        <v>511.45464009</v>
      </c>
      <c r="AK35" s="22" t="n">
        <v>772.76836865</v>
      </c>
      <c r="AL35" s="22" t="n">
        <v>669.60088279</v>
      </c>
      <c r="AM35" s="22" t="n">
        <v>617.87338527</v>
      </c>
      <c r="AN35" s="22" t="n">
        <v>672.13227009</v>
      </c>
      <c r="AO35" s="22" t="n">
        <v>587.61288162</v>
      </c>
      <c r="AP35" s="22" t="n">
        <v>734.849360597733</v>
      </c>
      <c r="AQ35" s="22" t="n">
        <v>783.531121542533</v>
      </c>
      <c r="AR35" s="22" t="n">
        <v>782.869669602083</v>
      </c>
      <c r="AS35" s="22" t="n">
        <v>801.32729350915</v>
      </c>
      <c r="AT35" s="22" t="n">
        <v>689.0454562782</v>
      </c>
      <c r="AU35" s="22" t="n">
        <v>627.32250191025</v>
      </c>
      <c r="AV35" s="22" t="n">
        <v>606.7013027992</v>
      </c>
      <c r="AW35" s="22" t="n">
        <v>642.478592061032</v>
      </c>
      <c r="AX35" s="22" t="n">
        <v>643.916025828023</v>
      </c>
      <c r="AY35" s="22" t="n">
        <v>658.885358049897</v>
      </c>
      <c r="AZ35" s="22" t="n">
        <v>743.027098331396</v>
      </c>
      <c r="BA35" s="22" t="n">
        <v>739.964719655708</v>
      </c>
      <c r="BB35" s="22" t="n">
        <v>742.427626050963</v>
      </c>
      <c r="BC35" s="22" t="n">
        <v>753.438915937363</v>
      </c>
      <c r="BD35" s="22" t="n">
        <v>736.006535136361</v>
      </c>
      <c r="BE35" s="22" t="n">
        <v>779.856375478023</v>
      </c>
      <c r="BF35" s="22" t="n">
        <v>1306.37064720207</v>
      </c>
      <c r="BG35" s="22" t="n">
        <v>869.818564418237</v>
      </c>
      <c r="BH35" s="22" t="n">
        <v>905.771340017403</v>
      </c>
      <c r="BI35" s="22" t="n">
        <v>953.619125098702</v>
      </c>
      <c r="BJ35" s="23" t="n">
        <v>905.590473248293</v>
      </c>
      <c r="BK35" s="22" t="n">
        <f aca="false">([1]Sheet2!$B$95)/1000000</f>
        <v>893.147820321917</v>
      </c>
      <c r="BL35" s="22" t="n">
        <v>886.280176860645</v>
      </c>
      <c r="BM35" s="22" t="n">
        <v>918.878603217047</v>
      </c>
      <c r="BN35" s="22" t="n">
        <v>960.711754836044</v>
      </c>
      <c r="BO35" s="22" t="n">
        <v>1029.77454601048</v>
      </c>
      <c r="BP35" s="22" t="n">
        <v>975.487433250265</v>
      </c>
      <c r="BQ35" s="22" t="n">
        <v>1031.20402695967</v>
      </c>
      <c r="BR35" s="22" t="n">
        <v>978.166643874897</v>
      </c>
      <c r="BS35" s="22" t="n">
        <v>965.731383169488</v>
      </c>
      <c r="BT35" s="22" t="n">
        <v>1075.01573848326</v>
      </c>
      <c r="BU35" s="22" t="n">
        <v>922.639887924542</v>
      </c>
      <c r="BV35" s="24" t="n">
        <v>850.9</v>
      </c>
    </row>
    <row r="36" customFormat="false" ht="15" hidden="false" customHeight="true" outlineLevel="0" collapsed="false">
      <c r="A36" s="14"/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1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1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2"/>
    </row>
    <row r="37" customFormat="false" ht="15" hidden="false" customHeight="true" outlineLevel="0" collapsed="false">
      <c r="A37" s="20" t="s">
        <v>26</v>
      </c>
      <c r="B37" s="21" t="n">
        <v>582.82010551</v>
      </c>
      <c r="C37" s="22" t="n">
        <v>563.078016999996</v>
      </c>
      <c r="D37" s="22" t="n">
        <v>563.888693000008</v>
      </c>
      <c r="E37" s="22" t="n">
        <v>531.609163</v>
      </c>
      <c r="F37" s="22" t="n">
        <v>505.755784000008</v>
      </c>
      <c r="G37" s="22" t="n">
        <v>517.111749110001</v>
      </c>
      <c r="H37" s="22" t="n">
        <v>500.996568349999</v>
      </c>
      <c r="I37" s="22" t="n">
        <v>482.57837826284</v>
      </c>
      <c r="J37" s="22" t="n">
        <v>479.636279673462</v>
      </c>
      <c r="K37" s="22" t="n">
        <v>467.151429930008</v>
      </c>
      <c r="L37" s="22" t="n">
        <v>476.175482619995</v>
      </c>
      <c r="M37" s="22" t="n">
        <v>477.262165630005</v>
      </c>
      <c r="N37" s="22" t="n">
        <v>473.317117849998</v>
      </c>
      <c r="O37" s="22" t="n">
        <v>644.588104049988</v>
      </c>
      <c r="P37" s="22" t="n">
        <v>786.886408000702</v>
      </c>
      <c r="Q37" s="22" t="n">
        <v>746.232362123276</v>
      </c>
      <c r="R37" s="22" t="n">
        <v>740.696729279999</v>
      </c>
      <c r="S37" s="22" t="n">
        <v>742.203632</v>
      </c>
      <c r="T37" s="22" t="n">
        <v>742.111156300003</v>
      </c>
      <c r="U37" s="22" t="n">
        <v>754.283382919998</v>
      </c>
      <c r="V37" s="22" t="n">
        <v>694.505257100006</v>
      </c>
      <c r="W37" s="22" t="n">
        <v>693.173583650162</v>
      </c>
      <c r="X37" s="22" t="n">
        <v>688.225740028458</v>
      </c>
      <c r="Y37" s="22" t="n">
        <v>686.461719108536</v>
      </c>
      <c r="Z37" s="22" t="n">
        <v>496.67279820549</v>
      </c>
      <c r="AA37" s="22" t="n">
        <v>470.001765164383</v>
      </c>
      <c r="AB37" s="22" t="n">
        <v>471.694379958904</v>
      </c>
      <c r="AC37" s="22" t="n">
        <v>467.800236205479</v>
      </c>
      <c r="AD37" s="22" t="n">
        <v>439.922008205479</v>
      </c>
      <c r="AE37" s="22" t="n">
        <v>439.332774068493</v>
      </c>
      <c r="AF37" s="22" t="n">
        <v>306.478959684932</v>
      </c>
      <c r="AG37" s="22" t="n">
        <v>285.354870849315</v>
      </c>
      <c r="AH37" s="22" t="n">
        <v>407.518166342466</v>
      </c>
      <c r="AI37" s="22" t="n">
        <v>285.99062430137</v>
      </c>
      <c r="AJ37" s="23" t="n">
        <v>277.653472123288</v>
      </c>
      <c r="AK37" s="22" t="n">
        <v>376.25494830137</v>
      </c>
      <c r="AL37" s="22" t="n">
        <v>371.514421643836</v>
      </c>
      <c r="AM37" s="22" t="n">
        <v>370.502165260274</v>
      </c>
      <c r="AN37" s="22" t="n">
        <v>376.622699</v>
      </c>
      <c r="AO37" s="22" t="n">
        <v>373.064387981781</v>
      </c>
      <c r="AP37" s="22" t="n">
        <v>1060.61470875822</v>
      </c>
      <c r="AQ37" s="22" t="n">
        <v>1061.52248215877</v>
      </c>
      <c r="AR37" s="22" t="n">
        <v>778.974618264247</v>
      </c>
      <c r="AS37" s="22" t="n">
        <v>814.703061004384</v>
      </c>
      <c r="AT37" s="22" t="n">
        <v>923.717552</v>
      </c>
      <c r="AU37" s="22" t="n">
        <v>859.300883512192</v>
      </c>
      <c r="AV37" s="22" t="n">
        <v>873.748725278219</v>
      </c>
      <c r="AW37" s="22" t="n">
        <v>1030.24722989822</v>
      </c>
      <c r="AX37" s="22" t="n">
        <v>1286.06896273</v>
      </c>
      <c r="AY37" s="22" t="n">
        <v>1213.25351956877</v>
      </c>
      <c r="AZ37" s="22" t="n">
        <v>1013.64207681753</v>
      </c>
      <c r="BA37" s="22" t="n">
        <v>908.10899085</v>
      </c>
      <c r="BB37" s="22" t="n">
        <v>766.9390033</v>
      </c>
      <c r="BC37" s="22" t="n">
        <v>809.79985052</v>
      </c>
      <c r="BD37" s="22" t="n">
        <v>841.8741449</v>
      </c>
      <c r="BE37" s="22" t="n">
        <v>954.40139647</v>
      </c>
      <c r="BF37" s="22" t="n">
        <v>773.83237628</v>
      </c>
      <c r="BG37" s="22" t="n">
        <v>832.74037261</v>
      </c>
      <c r="BH37" s="22" t="n">
        <v>877.0711046</v>
      </c>
      <c r="BI37" s="22" t="n">
        <v>912.78641127</v>
      </c>
      <c r="BJ37" s="23" t="n">
        <v>990.83616272</v>
      </c>
      <c r="BK37" s="22" t="n">
        <f aca="false">([1]Sheet2!$B$98)/1000000</f>
        <v>1178.86454664</v>
      </c>
      <c r="BL37" s="22" t="n">
        <v>1144.15429767</v>
      </c>
      <c r="BM37" s="22" t="n">
        <v>935.40036558</v>
      </c>
      <c r="BN37" s="22" t="n">
        <v>736.85754704</v>
      </c>
      <c r="BO37" s="22" t="n">
        <v>890.4972825</v>
      </c>
      <c r="BP37" s="22" t="n">
        <v>1197.75504847</v>
      </c>
      <c r="BQ37" s="22" t="n">
        <v>1098.23310578</v>
      </c>
      <c r="BR37" s="22" t="n">
        <v>1073.30483255</v>
      </c>
      <c r="BS37" s="22" t="n">
        <v>1154.30398946</v>
      </c>
      <c r="BT37" s="22" t="n">
        <v>1163.77143317</v>
      </c>
      <c r="BU37" s="22" t="n">
        <v>1462.86667965</v>
      </c>
      <c r="BV37" s="24" t="n">
        <v>1434.6</v>
      </c>
    </row>
    <row r="38" customFormat="false" ht="15" hidden="false" customHeight="true" outlineLevel="0" collapsed="false">
      <c r="A38" s="14"/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 t="s">
        <v>27</v>
      </c>
      <c r="AI38" s="30" t="s">
        <v>27</v>
      </c>
      <c r="AJ38" s="31" t="s">
        <v>27</v>
      </c>
      <c r="AK38" s="30" t="s">
        <v>27</v>
      </c>
      <c r="AL38" s="30" t="s">
        <v>27</v>
      </c>
      <c r="AM38" s="30" t="s">
        <v>27</v>
      </c>
      <c r="AN38" s="30" t="s">
        <v>27</v>
      </c>
      <c r="AO38" s="30" t="s">
        <v>27</v>
      </c>
      <c r="AP38" s="30" t="s">
        <v>27</v>
      </c>
      <c r="AQ38" s="30" t="s">
        <v>27</v>
      </c>
      <c r="AR38" s="30" t="s">
        <v>27</v>
      </c>
      <c r="AS38" s="30" t="s">
        <v>27</v>
      </c>
      <c r="AT38" s="30" t="s">
        <v>27</v>
      </c>
      <c r="AU38" s="30" t="s">
        <v>27</v>
      </c>
      <c r="AV38" s="30" t="s">
        <v>27</v>
      </c>
      <c r="AW38" s="30" t="s">
        <v>27</v>
      </c>
      <c r="AX38" s="30" t="s">
        <v>27</v>
      </c>
      <c r="AY38" s="30" t="s">
        <v>27</v>
      </c>
      <c r="AZ38" s="30" t="s">
        <v>27</v>
      </c>
      <c r="BA38" s="30" t="s">
        <v>27</v>
      </c>
      <c r="BB38" s="30" t="s">
        <v>27</v>
      </c>
      <c r="BC38" s="30" t="s">
        <v>27</v>
      </c>
      <c r="BD38" s="30" t="s">
        <v>27</v>
      </c>
      <c r="BE38" s="30" t="s">
        <v>27</v>
      </c>
      <c r="BF38" s="30" t="s">
        <v>27</v>
      </c>
      <c r="BG38" s="30" t="s">
        <v>27</v>
      </c>
      <c r="BH38" s="30" t="s">
        <v>27</v>
      </c>
      <c r="BI38" s="30" t="s">
        <v>27</v>
      </c>
      <c r="BJ38" s="31" t="s">
        <v>27</v>
      </c>
      <c r="BK38" s="30" t="s">
        <v>27</v>
      </c>
      <c r="BL38" s="30" t="s">
        <v>27</v>
      </c>
      <c r="BM38" s="30" t="s">
        <v>27</v>
      </c>
      <c r="BN38" s="30" t="s">
        <v>27</v>
      </c>
      <c r="BO38" s="30" t="s">
        <v>27</v>
      </c>
      <c r="BP38" s="30" t="s">
        <v>27</v>
      </c>
      <c r="BQ38" s="30" t="s">
        <v>27</v>
      </c>
      <c r="BR38" s="30" t="s">
        <v>27</v>
      </c>
      <c r="BS38" s="30" t="s">
        <v>27</v>
      </c>
      <c r="BT38" s="30" t="s">
        <v>27</v>
      </c>
      <c r="BU38" s="30" t="s">
        <v>27</v>
      </c>
      <c r="BV38" s="32" t="s">
        <v>27</v>
      </c>
    </row>
    <row r="39" customFormat="false" ht="15" hidden="false" customHeight="true" outlineLevel="0" collapsed="false">
      <c r="A39" s="20" t="s">
        <v>28</v>
      </c>
      <c r="B39" s="21" t="n">
        <v>4799.6653612195</v>
      </c>
      <c r="C39" s="22" t="n">
        <v>7398.65015955751</v>
      </c>
      <c r="D39" s="22" t="n">
        <v>7457.7363904534</v>
      </c>
      <c r="E39" s="22" t="n">
        <v>5926.5792597194</v>
      </c>
      <c r="F39" s="22" t="n">
        <v>4831.7041525644</v>
      </c>
      <c r="G39" s="22" t="n">
        <v>4816.5375338062</v>
      </c>
      <c r="H39" s="22" t="n">
        <v>5077.6773128692</v>
      </c>
      <c r="I39" s="22" t="n">
        <v>7554.3489280278</v>
      </c>
      <c r="J39" s="22" t="n">
        <v>6292.5058935422</v>
      </c>
      <c r="K39" s="22" t="n">
        <v>7813.5135063764</v>
      </c>
      <c r="L39" s="22" t="n">
        <v>9221.3154989972</v>
      </c>
      <c r="M39" s="22" t="n">
        <v>8584.5663984785</v>
      </c>
      <c r="N39" s="22" t="n">
        <v>8036.7657508873</v>
      </c>
      <c r="O39" s="22" t="n">
        <v>6008.92144924865</v>
      </c>
      <c r="P39" s="22" t="n">
        <v>5777.03484915295</v>
      </c>
      <c r="Q39" s="22" t="n">
        <v>8064.408128522</v>
      </c>
      <c r="R39" s="22" t="n">
        <v>4943.336983187</v>
      </c>
      <c r="S39" s="22" t="n">
        <v>8758.90557705256</v>
      </c>
      <c r="T39" s="22" t="n">
        <v>5280.788998715</v>
      </c>
      <c r="U39" s="22" t="n">
        <v>6796.4201141593</v>
      </c>
      <c r="V39" s="22" t="n">
        <v>6663.9263483436</v>
      </c>
      <c r="W39" s="22" t="n">
        <v>6820.89902439</v>
      </c>
      <c r="X39" s="22" t="n">
        <v>8521.70665046999</v>
      </c>
      <c r="Y39" s="22" t="n">
        <v>8442.96412353</v>
      </c>
      <c r="Z39" s="22" t="n">
        <v>11560.81734466</v>
      </c>
      <c r="AA39" s="22" t="n">
        <v>10129.42318124</v>
      </c>
      <c r="AB39" s="22" t="n">
        <v>10129.5128559792</v>
      </c>
      <c r="AC39" s="22" t="n">
        <v>9062.87812848</v>
      </c>
      <c r="AD39" s="22" t="n">
        <v>10369.50987549</v>
      </c>
      <c r="AE39" s="22" t="n">
        <v>8306.55857661</v>
      </c>
      <c r="AF39" s="22" t="n">
        <v>7325.92224265</v>
      </c>
      <c r="AG39" s="22" t="n">
        <v>8224.5474357</v>
      </c>
      <c r="AH39" s="22" t="n">
        <v>10975.70620431</v>
      </c>
      <c r="AI39" s="22" t="n">
        <v>10799.02445903</v>
      </c>
      <c r="AJ39" s="23" t="n">
        <v>12337.01181124</v>
      </c>
      <c r="AK39" s="22" t="n">
        <v>14929.45736663</v>
      </c>
      <c r="AL39" s="22" t="n">
        <v>17534.273370306</v>
      </c>
      <c r="AM39" s="22" t="n">
        <v>16176.2734804</v>
      </c>
      <c r="AN39" s="22" t="n">
        <v>16398.10477154</v>
      </c>
      <c r="AO39" s="22" t="n">
        <v>11401.6519330909</v>
      </c>
      <c r="AP39" s="22" t="n">
        <v>18720.002987</v>
      </c>
      <c r="AQ39" s="22" t="n">
        <v>10526.7454081</v>
      </c>
      <c r="AR39" s="22" t="n">
        <v>10681.82093415</v>
      </c>
      <c r="AS39" s="22" t="n">
        <v>8217.96463027</v>
      </c>
      <c r="AT39" s="22" t="n">
        <v>8645.94713324</v>
      </c>
      <c r="AU39" s="22" t="n">
        <v>9313.97548282</v>
      </c>
      <c r="AV39" s="22" t="n">
        <v>10210.28531861</v>
      </c>
      <c r="AW39" s="22" t="n">
        <v>10523.99365887</v>
      </c>
      <c r="AX39" s="22" t="n">
        <v>7326.68235438</v>
      </c>
      <c r="AY39" s="22" t="n">
        <v>7480.9127656</v>
      </c>
      <c r="AZ39" s="22" t="n">
        <v>7553.20105416</v>
      </c>
      <c r="BA39" s="22" t="n">
        <v>6775.3182419</v>
      </c>
      <c r="BB39" s="22" t="n">
        <v>8165.32651328</v>
      </c>
      <c r="BC39" s="22" t="n">
        <v>7718.08351096</v>
      </c>
      <c r="BD39" s="22" t="n">
        <v>8830.80686516</v>
      </c>
      <c r="BE39" s="22" t="n">
        <v>8004.94185738</v>
      </c>
      <c r="BF39" s="22" t="n">
        <v>6345.26608904</v>
      </c>
      <c r="BG39" s="22" t="n">
        <v>7274.3973695</v>
      </c>
      <c r="BH39" s="22" t="n">
        <v>7471.10224881</v>
      </c>
      <c r="BI39" s="22" t="n">
        <v>12450.12102138</v>
      </c>
      <c r="BJ39" s="23" t="n">
        <v>13043.30620484</v>
      </c>
      <c r="BK39" s="22" t="n">
        <f aca="false">([1]Sheet2!$B$101)/1000000</f>
        <v>13172.8547151776</v>
      </c>
      <c r="BL39" s="22" t="n">
        <v>14515.80547266</v>
      </c>
      <c r="BM39" s="22" t="n">
        <v>13240.189651499</v>
      </c>
      <c r="BN39" s="22" t="n">
        <v>13236.251026316</v>
      </c>
      <c r="BO39" s="22" t="n">
        <v>13317.1922747736</v>
      </c>
      <c r="BP39" s="22" t="n">
        <v>9501.18733202289</v>
      </c>
      <c r="BQ39" s="22" t="n">
        <v>10357.0032780292</v>
      </c>
      <c r="BR39" s="22" t="n">
        <v>11055.4614598292</v>
      </c>
      <c r="BS39" s="22" t="n">
        <v>11127.2517693058</v>
      </c>
      <c r="BT39" s="22" t="n">
        <v>12865.4886814057</v>
      </c>
      <c r="BU39" s="22" t="n">
        <v>12319.0083216194</v>
      </c>
      <c r="BV39" s="24" t="n">
        <v>12482.5</v>
      </c>
    </row>
    <row r="40" customFormat="false" ht="15" hidden="false" customHeight="true" outlineLevel="0" collapsed="false">
      <c r="A40" s="20"/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1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1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2"/>
    </row>
    <row r="41" customFormat="false" ht="15" hidden="false" customHeight="true" outlineLevel="0" collapsed="false">
      <c r="A41" s="20" t="s">
        <v>29</v>
      </c>
      <c r="B41" s="21" t="n">
        <v>0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0</v>
      </c>
      <c r="R41" s="22" t="n">
        <v>0</v>
      </c>
      <c r="S41" s="22" t="n">
        <v>0</v>
      </c>
      <c r="T41" s="22" t="n">
        <v>0</v>
      </c>
      <c r="U41" s="22" t="n"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0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2" t="n">
        <v>0</v>
      </c>
      <c r="AJ41" s="23" t="n">
        <v>0</v>
      </c>
      <c r="AK41" s="22" t="n">
        <v>0</v>
      </c>
      <c r="AL41" s="22" t="n">
        <v>0</v>
      </c>
      <c r="AM41" s="22" t="n">
        <v>0</v>
      </c>
      <c r="AN41" s="22" t="n">
        <v>0</v>
      </c>
      <c r="AO41" s="22" t="n">
        <v>0</v>
      </c>
      <c r="AP41" s="22" t="n">
        <v>0</v>
      </c>
      <c r="AQ41" s="22" t="n">
        <v>0</v>
      </c>
      <c r="AR41" s="22" t="n">
        <v>0</v>
      </c>
      <c r="AS41" s="22" t="n">
        <v>0</v>
      </c>
      <c r="AT41" s="22" t="n">
        <v>0</v>
      </c>
      <c r="AU41" s="22" t="n">
        <v>0</v>
      </c>
      <c r="AV41" s="22" t="n">
        <v>0</v>
      </c>
      <c r="AW41" s="22" t="n">
        <v>0</v>
      </c>
      <c r="AX41" s="22" t="n">
        <v>0</v>
      </c>
      <c r="AY41" s="22" t="n">
        <v>0</v>
      </c>
      <c r="AZ41" s="22" t="n">
        <v>0</v>
      </c>
      <c r="BA41" s="22" t="n">
        <v>0</v>
      </c>
      <c r="BB41" s="22" t="n">
        <v>0</v>
      </c>
      <c r="BC41" s="22" t="n">
        <v>0</v>
      </c>
      <c r="BD41" s="22" t="n">
        <v>0</v>
      </c>
      <c r="BE41" s="22" t="n">
        <v>0</v>
      </c>
      <c r="BF41" s="22" t="n">
        <v>0</v>
      </c>
      <c r="BG41" s="22" t="n">
        <v>0</v>
      </c>
      <c r="BH41" s="22" t="n">
        <v>0</v>
      </c>
      <c r="BI41" s="22" t="n">
        <v>0</v>
      </c>
      <c r="BJ41" s="23" t="n">
        <v>0</v>
      </c>
      <c r="BK41" s="22" t="n">
        <f aca="false">([1]Sheet2!$B$104)/1000000</f>
        <v>0</v>
      </c>
      <c r="BL41" s="22" t="n">
        <v>0</v>
      </c>
      <c r="BM41" s="22" t="n">
        <v>0</v>
      </c>
      <c r="BN41" s="22" t="n">
        <v>0</v>
      </c>
      <c r="BO41" s="22" t="n">
        <v>0</v>
      </c>
      <c r="BP41" s="22" t="n">
        <v>0</v>
      </c>
      <c r="BQ41" s="22" t="n">
        <v>0</v>
      </c>
      <c r="BR41" s="22" t="n">
        <v>0</v>
      </c>
      <c r="BS41" s="22" t="n">
        <v>0</v>
      </c>
      <c r="BT41" s="22" t="n">
        <v>0</v>
      </c>
      <c r="BU41" s="22" t="n">
        <v>0</v>
      </c>
      <c r="BV41" s="24" t="n">
        <v>0</v>
      </c>
    </row>
    <row r="42" customFormat="false" ht="15" hidden="false" customHeight="true" outlineLevel="0" collapsed="false">
      <c r="A42" s="14"/>
      <c r="B42" s="29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1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1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2"/>
    </row>
    <row r="43" customFormat="false" ht="15" hidden="false" customHeight="true" outlineLevel="0" collapsed="false">
      <c r="A43" s="20" t="s">
        <v>30</v>
      </c>
      <c r="B43" s="21" t="n">
        <v>40299.3773125394</v>
      </c>
      <c r="C43" s="22" t="n">
        <v>40897.1744645507</v>
      </c>
      <c r="D43" s="22" t="n">
        <v>41418.0469984937</v>
      </c>
      <c r="E43" s="22" t="n">
        <v>41431.8416351357</v>
      </c>
      <c r="F43" s="22" t="n">
        <v>41653.8527117231</v>
      </c>
      <c r="G43" s="22" t="n">
        <v>42382.3521724305</v>
      </c>
      <c r="H43" s="22" t="n">
        <v>42617.3482186402</v>
      </c>
      <c r="I43" s="22" t="n">
        <v>43614.1561401048</v>
      </c>
      <c r="J43" s="22" t="n">
        <v>43941.5731806209</v>
      </c>
      <c r="K43" s="22" t="n">
        <v>43933.0296167017</v>
      </c>
      <c r="L43" s="22" t="n">
        <v>44783.0809220809</v>
      </c>
      <c r="M43" s="22" t="n">
        <v>44195.8408241972</v>
      </c>
      <c r="N43" s="22" t="n">
        <v>43673.2611596872</v>
      </c>
      <c r="O43" s="22" t="n">
        <v>45224.5158310742</v>
      </c>
      <c r="P43" s="22" t="n">
        <v>46849.7202322992</v>
      </c>
      <c r="Q43" s="22" t="n">
        <v>46283.4246026444</v>
      </c>
      <c r="R43" s="22" t="n">
        <v>48014.6580536357</v>
      </c>
      <c r="S43" s="22" t="n">
        <v>49483.7114882064</v>
      </c>
      <c r="T43" s="22" t="n">
        <v>48476.2956696458</v>
      </c>
      <c r="U43" s="22" t="n">
        <v>49806.5414159254</v>
      </c>
      <c r="V43" s="22" t="n">
        <v>46843.6668650928</v>
      </c>
      <c r="W43" s="22" t="n">
        <v>47095.4806533846</v>
      </c>
      <c r="X43" s="22" t="n">
        <v>47921.9917836798</v>
      </c>
      <c r="Y43" s="22" t="n">
        <v>48748.6899200302</v>
      </c>
      <c r="Z43" s="22" t="n">
        <v>49701.9473832723</v>
      </c>
      <c r="AA43" s="22" t="n">
        <v>50225.3704421978</v>
      </c>
      <c r="AB43" s="22" t="n">
        <v>50255.0929544455</v>
      </c>
      <c r="AC43" s="22" t="n">
        <v>50173.0665666711</v>
      </c>
      <c r="AD43" s="22" t="n">
        <v>51646.0459597446</v>
      </c>
      <c r="AE43" s="22" t="n">
        <v>52135.0523247563</v>
      </c>
      <c r="AF43" s="22" t="n">
        <v>51923.8403277346</v>
      </c>
      <c r="AG43" s="22" t="n">
        <v>54290.4303110677</v>
      </c>
      <c r="AH43" s="22" t="n">
        <v>54553.4721009799</v>
      </c>
      <c r="AI43" s="22" t="n">
        <v>54784.3080881081</v>
      </c>
      <c r="AJ43" s="23" t="n">
        <v>56291.8914858246</v>
      </c>
      <c r="AK43" s="22" t="n">
        <v>59034.1400641947</v>
      </c>
      <c r="AL43" s="22" t="n">
        <v>60336.7625476602</v>
      </c>
      <c r="AM43" s="22" t="n">
        <v>58433.7375711853</v>
      </c>
      <c r="AN43" s="22" t="n">
        <v>61722.6570679996</v>
      </c>
      <c r="AO43" s="22" t="n">
        <v>61121.0223884915</v>
      </c>
      <c r="AP43" s="22" t="n">
        <v>64653.6928937532</v>
      </c>
      <c r="AQ43" s="22" t="n">
        <v>65938.5994788655</v>
      </c>
      <c r="AR43" s="22" t="n">
        <v>67572.6440904778</v>
      </c>
      <c r="AS43" s="22" t="n">
        <v>68844.4398888664</v>
      </c>
      <c r="AT43" s="22" t="n">
        <v>70619.2646373187</v>
      </c>
      <c r="AU43" s="22" t="n">
        <v>71415.3009649997</v>
      </c>
      <c r="AV43" s="22" t="n">
        <v>71448.0336407419</v>
      </c>
      <c r="AW43" s="22" t="n">
        <v>71317.6116803655</v>
      </c>
      <c r="AX43" s="22" t="n">
        <v>71636.3396545466</v>
      </c>
      <c r="AY43" s="22" t="n">
        <v>72364.1649405204</v>
      </c>
      <c r="AZ43" s="22" t="n">
        <v>72729.8310943797</v>
      </c>
      <c r="BA43" s="22" t="n">
        <v>70480.7279874599</v>
      </c>
      <c r="BB43" s="22" t="n">
        <v>70526.352350324</v>
      </c>
      <c r="BC43" s="22" t="n">
        <v>70569.078909741</v>
      </c>
      <c r="BD43" s="22" t="n">
        <v>72014.3395703992</v>
      </c>
      <c r="BE43" s="22" t="n">
        <v>71967.094993915</v>
      </c>
      <c r="BF43" s="22" t="n">
        <v>73271.35380459</v>
      </c>
      <c r="BG43" s="22" t="n">
        <v>73849.6402380644</v>
      </c>
      <c r="BH43" s="22" t="n">
        <v>73862.0583177936</v>
      </c>
      <c r="BI43" s="22" t="n">
        <v>77052.7831398404</v>
      </c>
      <c r="BJ43" s="23" t="n">
        <v>79057.5766171515</v>
      </c>
      <c r="BK43" s="22" t="n">
        <f aca="false">([1]Sheet2!$B$107)/1000000</f>
        <v>77330.4203742811</v>
      </c>
      <c r="BL43" s="22" t="n">
        <v>78550.015576746</v>
      </c>
      <c r="BM43" s="22" t="n">
        <v>78280.7923702005</v>
      </c>
      <c r="BN43" s="22" t="n">
        <v>79300.3775394825</v>
      </c>
      <c r="BO43" s="22" t="n">
        <v>84473.6486191025</v>
      </c>
      <c r="BP43" s="22" t="n">
        <v>85038.8569161365</v>
      </c>
      <c r="BQ43" s="22" t="n">
        <v>85694.8323148341</v>
      </c>
      <c r="BR43" s="22" t="n">
        <v>86701.4632987924</v>
      </c>
      <c r="BS43" s="22" t="n">
        <v>87084.1570341793</v>
      </c>
      <c r="BT43" s="22" t="n">
        <v>87096.469192007</v>
      </c>
      <c r="BU43" s="22" t="n">
        <v>87336.8693222377</v>
      </c>
      <c r="BV43" s="24" t="n">
        <v>89036.8</v>
      </c>
    </row>
    <row r="44" customFormat="false" ht="15" hidden="false" customHeight="true" outlineLevel="0" collapsed="false">
      <c r="A44" s="20"/>
      <c r="B44" s="29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1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1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2"/>
    </row>
    <row r="45" customFormat="false" ht="15" hidden="false" customHeight="true" outlineLevel="0" collapsed="false">
      <c r="A45" s="20" t="s">
        <v>31</v>
      </c>
      <c r="B45" s="21" t="n">
        <v>-84725.8264847492</v>
      </c>
      <c r="C45" s="22" t="n">
        <v>-66770.8194712223</v>
      </c>
      <c r="D45" s="22" t="n">
        <v>-61804.2986055455</v>
      </c>
      <c r="E45" s="22" t="n">
        <v>-70607.3077721161</v>
      </c>
      <c r="F45" s="22" t="n">
        <v>-72666.6232450135</v>
      </c>
      <c r="G45" s="22" t="n">
        <v>-83618.0901765842</v>
      </c>
      <c r="H45" s="22" t="n">
        <v>-83129.2332831159</v>
      </c>
      <c r="I45" s="22" t="n">
        <v>-79124.1594438618</v>
      </c>
      <c r="J45" s="22" t="n">
        <v>-87059.2522942191</v>
      </c>
      <c r="K45" s="22" t="n">
        <v>-90628.9192167261</v>
      </c>
      <c r="L45" s="22" t="n">
        <v>-89256.8726774238</v>
      </c>
      <c r="M45" s="22" t="n">
        <v>-109439.197916056</v>
      </c>
      <c r="N45" s="22" t="n">
        <v>-104199.917408885</v>
      </c>
      <c r="O45" s="22" t="n">
        <v>-109937.208209988</v>
      </c>
      <c r="P45" s="22" t="n">
        <v>-109277.752661777</v>
      </c>
      <c r="Q45" s="22" t="n">
        <v>-122115.031964003</v>
      </c>
      <c r="R45" s="22" t="n">
        <v>-123813.923991918</v>
      </c>
      <c r="S45" s="22" t="n">
        <v>-128364.102327539</v>
      </c>
      <c r="T45" s="22" t="n">
        <v>-158116.225175621</v>
      </c>
      <c r="U45" s="22" t="n">
        <v>-143488.296951018</v>
      </c>
      <c r="V45" s="22" t="n">
        <v>-136508.54647873</v>
      </c>
      <c r="W45" s="22" t="n">
        <v>-148160.561141777</v>
      </c>
      <c r="X45" s="22" t="n">
        <v>-142190.97814237</v>
      </c>
      <c r="Y45" s="22" t="n">
        <v>-145564.014177704</v>
      </c>
      <c r="Z45" s="22" t="n">
        <v>-156748.235038621</v>
      </c>
      <c r="AA45" s="22" t="n">
        <v>-171476.810287273</v>
      </c>
      <c r="AB45" s="22" t="n">
        <v>-167366.245659039</v>
      </c>
      <c r="AC45" s="22" t="n">
        <v>-179243.596461332</v>
      </c>
      <c r="AD45" s="22" t="n">
        <v>-178222.021118713</v>
      </c>
      <c r="AE45" s="22" t="n">
        <v>-202962.035857261</v>
      </c>
      <c r="AF45" s="22" t="n">
        <v>-177698.940543992</v>
      </c>
      <c r="AG45" s="22" t="n">
        <v>-207102.468652475</v>
      </c>
      <c r="AH45" s="22" t="n">
        <v>-189731.63476704</v>
      </c>
      <c r="AI45" s="22" t="n">
        <v>-179781.729949445</v>
      </c>
      <c r="AJ45" s="23" t="n">
        <v>-173049.656128491</v>
      </c>
      <c r="AK45" s="22" t="n">
        <v>-197686.031294815</v>
      </c>
      <c r="AL45" s="22" t="n">
        <v>-208839.715973424</v>
      </c>
      <c r="AM45" s="22" t="n">
        <v>-226114.384029404</v>
      </c>
      <c r="AN45" s="22" t="n">
        <v>-213808.92202088</v>
      </c>
      <c r="AO45" s="22" t="n">
        <v>-197982.176767837</v>
      </c>
      <c r="AP45" s="22" t="n">
        <v>-199807.536453812</v>
      </c>
      <c r="AQ45" s="22" t="n">
        <v>-199822.95037695</v>
      </c>
      <c r="AR45" s="22" t="n">
        <v>-191272.754254857</v>
      </c>
      <c r="AS45" s="22" t="n">
        <v>-192595.010732813</v>
      </c>
      <c r="AT45" s="22" t="n">
        <v>-197491.353352715</v>
      </c>
      <c r="AU45" s="22" t="n">
        <v>-199033.227130144</v>
      </c>
      <c r="AV45" s="22" t="n">
        <v>-200268.611288324</v>
      </c>
      <c r="AW45" s="22" t="n">
        <v>-205636.147345575</v>
      </c>
      <c r="AX45" s="22" t="n">
        <v>-204123.24544002</v>
      </c>
      <c r="AY45" s="22" t="n">
        <v>-207526.422796469</v>
      </c>
      <c r="AZ45" s="22" t="n">
        <v>-200154.365407041</v>
      </c>
      <c r="BA45" s="22" t="n">
        <v>-213143.750224861</v>
      </c>
      <c r="BB45" s="22" t="n">
        <v>-212712.627306202</v>
      </c>
      <c r="BC45" s="22" t="n">
        <v>-218043.528259098</v>
      </c>
      <c r="BD45" s="22" t="n">
        <v>-227363.616992725</v>
      </c>
      <c r="BE45" s="22" t="n">
        <v>-249460.808495014</v>
      </c>
      <c r="BF45" s="22" t="n">
        <v>-250612.284401</v>
      </c>
      <c r="BG45" s="22" t="n">
        <v>-256795.466034025</v>
      </c>
      <c r="BH45" s="22" t="n">
        <v>-240465.318901575</v>
      </c>
      <c r="BI45" s="22" t="n">
        <v>-287478.468900665</v>
      </c>
      <c r="BJ45" s="23" t="n">
        <v>-283704.480510128</v>
      </c>
      <c r="BK45" s="22" t="n">
        <f aca="false">([1]Sheet2!$B$124)/1000000</f>
        <v>-251266.105797056</v>
      </c>
      <c r="BL45" s="22" t="n">
        <v>-275175.536490175</v>
      </c>
      <c r="BM45" s="22" t="n">
        <v>-275867.974046983</v>
      </c>
      <c r="BN45" s="22" t="n">
        <v>-274870.572697644</v>
      </c>
      <c r="BO45" s="22" t="n">
        <v>-283158.695753133</v>
      </c>
      <c r="BP45" s="22" t="n">
        <v>-289676.130970529</v>
      </c>
      <c r="BQ45" s="22" t="n">
        <v>-288632.200169502</v>
      </c>
      <c r="BR45" s="22" t="n">
        <v>-285340.256102283</v>
      </c>
      <c r="BS45" s="22" t="n">
        <v>-255271.232393429</v>
      </c>
      <c r="BT45" s="22" t="n">
        <v>-273418.32264924</v>
      </c>
      <c r="BU45" s="22" t="n">
        <v>-265746.741703155</v>
      </c>
      <c r="BV45" s="24" t="n">
        <v>-292066.2</v>
      </c>
    </row>
    <row r="46" customFormat="false" ht="15" hidden="false" customHeight="true" outlineLevel="0" collapsed="false">
      <c r="A46" s="36"/>
      <c r="B46" s="37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9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9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40"/>
    </row>
    <row r="47" customFormat="false" ht="15" hidden="false" customHeight="true" outlineLevel="0" collapsed="false">
      <c r="A47" s="41" t="s">
        <v>32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</row>
    <row r="48" customFormat="false" ht="15" hidden="true" customHeight="true" outlineLevel="0" collapsed="false">
      <c r="A48" s="42" t="s">
        <v>33</v>
      </c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</row>
    <row r="49" customFormat="false" ht="15" hidden="false" customHeight="true" outlineLevel="0" collapsed="false">
      <c r="A49" s="43" t="s">
        <v>34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</row>
    <row r="50" customFormat="false" ht="15" hidden="false" customHeight="true" outlineLevel="0" collapsed="false">
      <c r="A50" s="45" t="s">
        <v>35</v>
      </c>
    </row>
    <row r="51" customFormat="false" ht="15" hidden="false" customHeight="true" outlineLevel="0" collapsed="false">
      <c r="A51" s="46" t="s">
        <v>36</v>
      </c>
    </row>
    <row r="52" customFormat="false" ht="15" hidden="false" customHeight="true" outlineLevel="0" collapsed="false">
      <c r="A52" s="43" t="s">
        <v>37</v>
      </c>
    </row>
    <row r="53" customFormat="false" ht="15" hidden="false" customHeight="true" outlineLevel="0" collapsed="false">
      <c r="A53" s="47" t="s">
        <v>38</v>
      </c>
    </row>
    <row r="54" customFormat="false" ht="15" hidden="false" customHeight="true" outlineLevel="0" collapsed="false">
      <c r="A54" s="48" t="s">
        <v>39</v>
      </c>
    </row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1:53:08Z</dcterms:created>
  <dc:creator>Bissessur</dc:creator>
  <dc:description/>
  <dc:language>en-US</dc:language>
  <cp:lastModifiedBy>Ghanish Beegoo</cp:lastModifiedBy>
  <cp:lastPrinted>2011-06-29T06:39:38Z</cp:lastPrinted>
  <dcterms:modified xsi:type="dcterms:W3CDTF">2011-07-28T06:09:30Z</dcterms:modified>
  <cp:revision>0</cp:revision>
  <dc:subject/>
  <dc:title/>
</cp:coreProperties>
</file>