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February 2010 - February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I53" activeCellId="0" sqref="B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57" min="55" style="1" width="10.56"/>
    <col collapsed="false" customWidth="true" hidden="false" outlineLevel="0" max="62" min="58" style="1" width="10.56"/>
    <col collapsed="false" customWidth="true" hidden="false" outlineLevel="0" max="70" min="63" style="1" width="10.85"/>
    <col collapsed="false" customWidth="false" hidden="false" outlineLevel="0" max="257" min="71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3" t="n">
        <v>40575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4" t="n">
        <v>34807.234394139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8" t="n">
        <v>442170.57277702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8" t="n">
        <v>407363.338382881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4" t="n">
        <v>31076.9999417038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8" t="n">
        <v>2789.56135977401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8" t="n">
        <v>22793.9174005157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8" t="n">
        <v>5493.52118141412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4" t="n">
        <v>52741.986353323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8" t="n">
        <v>53727.686466943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8" t="n">
        <v>985.70011362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4" t="n">
        <v>253469.176660334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4" t="n">
        <v>20691.0851748116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4" t="n">
        <v>994.86971219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4" t="n">
        <v>294096.279059065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8" t="n">
        <v>66280.8507577206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8" t="n">
        <v>109434.06686502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8" t="n">
        <v>118381.361436325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4" t="n">
        <v>913.01940185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4" t="n">
        <v>282314.174218442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4" t="n">
        <v>978.166643874897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4" t="n">
        <v>1073.30483255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0" t="s">
        <v>27</v>
      </c>
      <c r="BR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4" t="n">
        <v>11055.4614598292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4" t="n">
        <v>86701.4632987924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4" t="n">
        <v>-285340.256102283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nlotiapk</cp:lastModifiedBy>
  <cp:lastPrinted>2011-03-31T08:11:39Z</cp:lastPrinted>
  <dcterms:modified xsi:type="dcterms:W3CDTF">2011-03-31T08:13:18Z</dcterms:modified>
  <cp:revision>0</cp:revision>
  <dc:subject/>
  <dc:title/>
</cp:coreProperties>
</file>