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AW$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December 2012 - December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N39" activePane="bottomRight" state="frozen"/>
      <selection pane="topLeft" activeCell="A1" activeCellId="0" sqref="A1"/>
      <selection pane="topRight" activeCell="AN1" activeCellId="0" sqref="AN1"/>
      <selection pane="bottomLeft" activeCell="A39" activeCellId="0" sqref="A39"/>
      <selection pane="bottomRight" activeCell="AO52" activeCellId="0" sqref="AO52"/>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false" outlineLevel="0" max="37" min="37" style="1" width="14.14"/>
    <col collapsed="false" customWidth="true" hidden="false" outlineLevel="0" max="49" min="38" style="1" width="13.99"/>
    <col collapsed="false" customWidth="false" hidden="false" outlineLevel="0" max="257" min="50"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2" t="n">
        <v>41609</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7" t="n">
        <v>406538.147934323</v>
      </c>
      <c r="AP7" s="17" t="n">
        <v>439271.349895351</v>
      </c>
      <c r="AQ7" s="17" t="n">
        <v>394121.836216769</v>
      </c>
      <c r="AR7" s="17" t="n">
        <v>408187.619879772</v>
      </c>
      <c r="AS7" s="17" t="n">
        <v>388409.770447916</v>
      </c>
      <c r="AT7" s="17" t="n">
        <v>381997.94592616</v>
      </c>
      <c r="AU7" s="17" t="n">
        <v>372526.314756138</v>
      </c>
      <c r="AV7" s="17" t="n">
        <v>375922.76888081</v>
      </c>
      <c r="AW7" s="18" t="n">
        <v>396299.89658375</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19" t="n">
        <v>882547.704075484</v>
      </c>
      <c r="AN8" s="19" t="n">
        <v>928446.977530673</v>
      </c>
      <c r="AO8" s="19" t="n">
        <v>912790.970533138</v>
      </c>
      <c r="AP8" s="19" t="n">
        <v>959177.517587512</v>
      </c>
      <c r="AQ8" s="19" t="n">
        <v>938844.087620123</v>
      </c>
      <c r="AR8" s="19" t="n">
        <v>976788.909904776</v>
      </c>
      <c r="AS8" s="19" t="n">
        <v>985906.15371597</v>
      </c>
      <c r="AT8" s="19" t="n">
        <v>969022.0441856</v>
      </c>
      <c r="AU8" s="19" t="n">
        <v>910508.281064274</v>
      </c>
      <c r="AV8" s="19" t="n">
        <v>892613.991004184</v>
      </c>
      <c r="AW8" s="20" t="n">
        <v>876059.887195888</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19" t="n">
        <v>-510588.941763729</v>
      </c>
      <c r="AN9" s="19" t="n">
        <v>-532159.105005789</v>
      </c>
      <c r="AO9" s="19" t="n">
        <v>-506252.822598816</v>
      </c>
      <c r="AP9" s="19" t="n">
        <v>-519906.167692161</v>
      </c>
      <c r="AQ9" s="19" t="n">
        <v>-544722.251403354</v>
      </c>
      <c r="AR9" s="19" t="n">
        <v>-568601.290025004</v>
      </c>
      <c r="AS9" s="19" t="n">
        <v>-597496.383268054</v>
      </c>
      <c r="AT9" s="19" t="n">
        <v>-587024.09825944</v>
      </c>
      <c r="AU9" s="19" t="n">
        <v>-537981.966308135</v>
      </c>
      <c r="AV9" s="19" t="n">
        <v>-516691.222123374</v>
      </c>
      <c r="AW9" s="20" t="n">
        <v>-479759.990612138</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7" t="n">
        <v>400652.288198361</v>
      </c>
      <c r="AP11" s="17" t="n">
        <v>395570.165585703</v>
      </c>
      <c r="AQ11" s="17" t="n">
        <v>395942.465315614</v>
      </c>
      <c r="AR11" s="17" t="n">
        <v>410710.689475701</v>
      </c>
      <c r="AS11" s="17" t="n">
        <v>434803.775103637</v>
      </c>
      <c r="AT11" s="17" t="n">
        <v>438731.624845255</v>
      </c>
      <c r="AU11" s="17" t="n">
        <v>432771.089524047</v>
      </c>
      <c r="AV11" s="17" t="n">
        <v>438650.548300133</v>
      </c>
      <c r="AW11" s="18" t="n">
        <v>448174.557550442</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7" t="n">
        <v>27103.2502004862</v>
      </c>
      <c r="AP12" s="17" t="n">
        <v>23704.2509764554</v>
      </c>
      <c r="AQ12" s="17" t="n">
        <v>24490.2343977297</v>
      </c>
      <c r="AR12" s="17" t="n">
        <v>29194.0449544047</v>
      </c>
      <c r="AS12" s="17" t="n">
        <v>31589.1486160544</v>
      </c>
      <c r="AT12" s="17" t="n">
        <v>28878.6273809328</v>
      </c>
      <c r="AU12" s="17" t="n">
        <v>29438.9844568369</v>
      </c>
      <c r="AV12" s="17" t="n">
        <v>32222.3285073046</v>
      </c>
      <c r="AW12" s="18" t="n">
        <v>34759.0466308212</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19" t="n">
        <v>61529.1459571044</v>
      </c>
      <c r="AN13" s="19" t="n">
        <v>63129.1230830222</v>
      </c>
      <c r="AO13" s="19" t="n">
        <v>63466.0151839153</v>
      </c>
      <c r="AP13" s="19" t="n">
        <v>63704.5063224167</v>
      </c>
      <c r="AQ13" s="19" t="n">
        <v>63203.1083273418</v>
      </c>
      <c r="AR13" s="19" t="n">
        <v>64822.1229213832</v>
      </c>
      <c r="AS13" s="19" t="n">
        <v>65926.752736681</v>
      </c>
      <c r="AT13" s="19" t="n">
        <v>66073.0183514761</v>
      </c>
      <c r="AU13" s="19" t="n">
        <v>65758.8978257855</v>
      </c>
      <c r="AV13" s="19" t="n">
        <v>65415.171107779</v>
      </c>
      <c r="AW13" s="20" t="n">
        <v>65605.5057963774</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19" t="n">
        <v>-34169.1117597705</v>
      </c>
      <c r="AN14" s="19" t="n">
        <v>-35080.1758331779</v>
      </c>
      <c r="AO14" s="19" t="n">
        <v>-36362.7649834292</v>
      </c>
      <c r="AP14" s="19" t="n">
        <v>-40000.2553459612</v>
      </c>
      <c r="AQ14" s="19" t="n">
        <v>-38712.8739296121</v>
      </c>
      <c r="AR14" s="19" t="n">
        <v>-35628.0779669785</v>
      </c>
      <c r="AS14" s="19" t="n">
        <v>-34337.6041206266</v>
      </c>
      <c r="AT14" s="19" t="n">
        <v>-37194.3909705433</v>
      </c>
      <c r="AU14" s="19" t="n">
        <v>-36319.9133689486</v>
      </c>
      <c r="AV14" s="19" t="n">
        <v>-33192.8426004744</v>
      </c>
      <c r="AW14" s="20" t="n">
        <v>-30846.4591655563</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7" t="n">
        <v>373549.037997875</v>
      </c>
      <c r="AP15" s="17" t="n">
        <v>371865.914609248</v>
      </c>
      <c r="AQ15" s="17" t="n">
        <v>371452.230917885</v>
      </c>
      <c r="AR15" s="17" t="n">
        <v>381516.644521296</v>
      </c>
      <c r="AS15" s="17" t="n">
        <v>403214.626487583</v>
      </c>
      <c r="AT15" s="17" t="n">
        <v>409852.997464322</v>
      </c>
      <c r="AU15" s="17" t="n">
        <v>403332.10506721</v>
      </c>
      <c r="AV15" s="17" t="n">
        <v>406428.219792829</v>
      </c>
      <c r="AW15" s="18" t="n">
        <v>413415.510919621</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7" t="n">
        <v>346565.108478467</v>
      </c>
      <c r="AP17" s="17" t="n">
        <v>346712.145902463</v>
      </c>
      <c r="AQ17" s="17" t="n">
        <v>351375.818858029</v>
      </c>
      <c r="AR17" s="17" t="n">
        <v>352944.699689204</v>
      </c>
      <c r="AS17" s="17" t="n">
        <v>351417.838629965</v>
      </c>
      <c r="AT17" s="17" t="n">
        <v>350499.236152905</v>
      </c>
      <c r="AU17" s="17" t="n">
        <v>349810.860098803</v>
      </c>
      <c r="AV17" s="17" t="n">
        <v>354693.083228848</v>
      </c>
      <c r="AW17" s="18" t="n">
        <v>365608.737729024</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19" t="n">
        <v>20780.286985425</v>
      </c>
      <c r="AN18" s="19" t="n">
        <v>20987.0162681277</v>
      </c>
      <c r="AO18" s="19" t="n">
        <v>20656.0897128513</v>
      </c>
      <c r="AP18" s="19" t="n">
        <v>20557.3068592281</v>
      </c>
      <c r="AQ18" s="19" t="n">
        <v>20523.4866188299</v>
      </c>
      <c r="AR18" s="19" t="n">
        <v>20820.1598830912</v>
      </c>
      <c r="AS18" s="19" t="n">
        <v>20987.5124451117</v>
      </c>
      <c r="AT18" s="19" t="n">
        <v>20664.1851773783</v>
      </c>
      <c r="AU18" s="19" t="n">
        <v>20702.8915608096</v>
      </c>
      <c r="AV18" s="19" t="n">
        <v>20888.1055524382</v>
      </c>
      <c r="AW18" s="20" t="n">
        <v>23316.6849920159</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19" t="n">
        <v>72487.7038006149</v>
      </c>
      <c r="AN19" s="19" t="n">
        <v>73952.7865448372</v>
      </c>
      <c r="AO19" s="19" t="n">
        <v>73243.379458741</v>
      </c>
      <c r="AP19" s="19" t="n">
        <v>72956.8569214094</v>
      </c>
      <c r="AQ19" s="19" t="n">
        <v>74120.6595068344</v>
      </c>
      <c r="AR19" s="19" t="n">
        <v>76839.8641049206</v>
      </c>
      <c r="AS19" s="19" t="n">
        <v>76259.4886074659</v>
      </c>
      <c r="AT19" s="19" t="n">
        <v>76067.4473454511</v>
      </c>
      <c r="AU19" s="19" t="n">
        <v>74280.9500890261</v>
      </c>
      <c r="AV19" s="19" t="n">
        <v>75857.2132988725</v>
      </c>
      <c r="AW19" s="20" t="n">
        <v>80391.3605265636</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19" t="n">
        <v>127700.674898011</v>
      </c>
      <c r="AN20" s="19" t="n">
        <v>130221.612493999</v>
      </c>
      <c r="AO20" s="19" t="n">
        <v>129555.583813152</v>
      </c>
      <c r="AP20" s="19" t="n">
        <v>130874.527930898</v>
      </c>
      <c r="AQ20" s="19" t="n">
        <v>132412.542316213</v>
      </c>
      <c r="AR20" s="19" t="n">
        <v>134150.430781869</v>
      </c>
      <c r="AS20" s="19" t="n">
        <v>132965.697280824</v>
      </c>
      <c r="AT20" s="19" t="n">
        <v>132891.340509289</v>
      </c>
      <c r="AU20" s="19" t="n">
        <v>131916.763610652</v>
      </c>
      <c r="AV20" s="19" t="n">
        <v>132916.411888705</v>
      </c>
      <c r="AW20" s="20" t="n">
        <v>137028.582579434</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19" t="n">
        <v>121506.560515365</v>
      </c>
      <c r="AN21" s="19" t="n">
        <v>119635.545128834</v>
      </c>
      <c r="AO21" s="19" t="n">
        <v>119366.468997962</v>
      </c>
      <c r="AP21" s="19" t="n">
        <v>118324.113323314</v>
      </c>
      <c r="AQ21" s="19" t="n">
        <v>120353.391353128</v>
      </c>
      <c r="AR21" s="19" t="n">
        <v>117329.015798421</v>
      </c>
      <c r="AS21" s="19" t="n">
        <v>117008.628306405</v>
      </c>
      <c r="AT21" s="19" t="n">
        <v>117002.297544813</v>
      </c>
      <c r="AU21" s="19" t="n">
        <v>119075.812815981</v>
      </c>
      <c r="AV21" s="19" t="n">
        <v>121223.427825615</v>
      </c>
      <c r="AW21" s="20" t="n">
        <v>121803.113426916</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19" t="n">
        <v>2351.3082031</v>
      </c>
      <c r="AN22" s="19" t="n">
        <v>3448.73046864</v>
      </c>
      <c r="AO22" s="19" t="n">
        <v>3743.58649576</v>
      </c>
      <c r="AP22" s="19" t="n">
        <v>3999.34086761367</v>
      </c>
      <c r="AQ22" s="19" t="n">
        <v>3965.73906302419</v>
      </c>
      <c r="AR22" s="19" t="n">
        <v>3805.22912090168</v>
      </c>
      <c r="AS22" s="19" t="n">
        <v>4196.51199015893</v>
      </c>
      <c r="AT22" s="19" t="n">
        <v>3873.96557597351</v>
      </c>
      <c r="AU22" s="19" t="n">
        <v>3834.44202233423</v>
      </c>
      <c r="AV22" s="19" t="n">
        <v>3807.9246632171</v>
      </c>
      <c r="AW22" s="20" t="n">
        <v>3068.9962040942</v>
      </c>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7" t="n">
        <v>270523.080780876</v>
      </c>
      <c r="AP24" s="17" t="n">
        <v>301490.541069995</v>
      </c>
      <c r="AQ24" s="17" t="n">
        <v>257271.601201841</v>
      </c>
      <c r="AR24" s="17" t="n">
        <v>276146.162126997</v>
      </c>
      <c r="AS24" s="17" t="n">
        <v>260883.78672218</v>
      </c>
      <c r="AT24" s="17" t="n">
        <v>252727.343206979</v>
      </c>
      <c r="AU24" s="17" t="n">
        <v>249208.409202976</v>
      </c>
      <c r="AV24" s="17" t="n">
        <v>253196.138457457</v>
      </c>
      <c r="AW24" s="18" t="n">
        <v>273222.257594064</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7" t="n">
        <v>964.180957704407</v>
      </c>
      <c r="AP26" s="17" t="n">
        <v>1096.92914848463</v>
      </c>
      <c r="AQ26" s="17" t="n">
        <v>1084.36260559671</v>
      </c>
      <c r="AR26" s="17" t="n">
        <v>1135.86486787618</v>
      </c>
      <c r="AS26" s="17" t="n">
        <v>4888.54576388086</v>
      </c>
      <c r="AT26" s="17" t="n">
        <v>4868.00149340986</v>
      </c>
      <c r="AU26" s="17" t="n">
        <v>4806.92501926488</v>
      </c>
      <c r="AV26" s="17" t="n">
        <v>4816.54203333653</v>
      </c>
      <c r="AW26" s="18" t="n">
        <v>4574.40645443294</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7" t="n">
        <v>2122.22610275</v>
      </c>
      <c r="AP28" s="17" t="n">
        <v>2003.80352659</v>
      </c>
      <c r="AQ28" s="17" t="n">
        <v>2339.11424002</v>
      </c>
      <c r="AR28" s="17" t="n">
        <v>2357.44447142</v>
      </c>
      <c r="AS28" s="17" t="n">
        <v>2598.09075153</v>
      </c>
      <c r="AT28" s="17" t="n">
        <v>3525.45592505528</v>
      </c>
      <c r="AU28" s="17" t="n">
        <v>3753.923825959</v>
      </c>
      <c r="AV28" s="17" t="n">
        <v>3807.8426272782</v>
      </c>
      <c r="AW28" s="18" t="n">
        <v>4047.36517364386</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7" t="n">
        <v>39442.1857112299</v>
      </c>
      <c r="AP30" s="17" t="n">
        <v>37721.2511173372</v>
      </c>
      <c r="AQ30" s="17" t="n">
        <v>31613.7416952066</v>
      </c>
      <c r="AR30" s="17" t="n">
        <v>37412.8997834226</v>
      </c>
      <c r="AS30" s="17" t="n">
        <v>54416.7109183329</v>
      </c>
      <c r="AT30" s="17" t="n">
        <v>56432.1922138469</v>
      </c>
      <c r="AU30" s="17" t="n">
        <v>50440.2465922345</v>
      </c>
      <c r="AV30" s="17" t="n">
        <v>48881.7890156013</v>
      </c>
      <c r="AW30" s="18" t="n">
        <v>48880.5609647464</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7" t="n">
        <v>0</v>
      </c>
      <c r="AQ32" s="17" t="n">
        <v>0</v>
      </c>
      <c r="AR32" s="17" t="n">
        <v>0</v>
      </c>
      <c r="AS32" s="17" t="n">
        <v>0</v>
      </c>
      <c r="AT32" s="17" t="n">
        <v>0</v>
      </c>
      <c r="AU32" s="17" t="n">
        <v>0</v>
      </c>
      <c r="AV32" s="17" t="n">
        <v>0</v>
      </c>
      <c r="AW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7" t="n">
        <v>140663.129406701</v>
      </c>
      <c r="AP34" s="17" t="n">
        <v>138584.420569453</v>
      </c>
      <c r="AQ34" s="17" t="n">
        <v>137630.495910395</v>
      </c>
      <c r="AR34" s="17" t="n">
        <v>139053.497004156</v>
      </c>
      <c r="AS34" s="17" t="n">
        <v>138598.103258797</v>
      </c>
      <c r="AT34" s="17" t="n">
        <v>137836.177125752</v>
      </c>
      <c r="AU34" s="17" t="n">
        <v>137918.32496905</v>
      </c>
      <c r="AV34" s="17" t="n">
        <v>138265.587597575</v>
      </c>
      <c r="AW34" s="18" t="n">
        <v>137324.875131037</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1" t="n">
        <v>6701.8942322849</v>
      </c>
      <c r="AN36" s="21" t="n">
        <v>6217.50762939573</v>
      </c>
      <c r="AO36" s="21" t="n">
        <v>6910.52490908918</v>
      </c>
      <c r="AP36" s="21" t="n">
        <v>7232.42414465831</v>
      </c>
      <c r="AQ36" s="21" t="n">
        <v>8749.16702063488</v>
      </c>
      <c r="AR36" s="21" t="n">
        <v>9847.74141182676</v>
      </c>
      <c r="AS36" s="21" t="n">
        <v>10410.4695061323</v>
      </c>
      <c r="AT36" s="21" t="n">
        <v>14841.1646528729</v>
      </c>
      <c r="AU36" s="21" t="n">
        <v>9358.71457160272</v>
      </c>
      <c r="AV36" s="21" t="n">
        <v>10912.3342191592</v>
      </c>
      <c r="AW36" s="22" t="n">
        <v>10816.2510847792</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row>
    <row r="41" customFormat="false" ht="12.75" hidden="false" customHeight="true" outlineLevel="0" collapsed="false">
      <c r="A41" s="30" t="s">
        <v>26</v>
      </c>
      <c r="B41" s="28"/>
      <c r="C41" s="29"/>
      <c r="D41" s="29"/>
      <c r="E41" s="29"/>
      <c r="F41" s="29"/>
      <c r="G41" s="29"/>
      <c r="H41" s="29"/>
      <c r="I41" s="29"/>
      <c r="J41" s="29"/>
      <c r="K41" s="29"/>
      <c r="L41" s="29"/>
      <c r="M41" s="29"/>
    </row>
    <row r="42" customFormat="false" ht="15.75" hidden="false" customHeight="true" outlineLevel="0" collapsed="false">
      <c r="A42" s="31"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row>
    <row r="43" customFormat="false" ht="12.75" hidden="false" customHeight="true" outlineLevel="0" collapsed="false">
      <c r="A43" s="32" t="s">
        <v>28</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row>
    <row r="46" customFormat="false" ht="15.75" hidden="false" customHeight="true" outlineLevel="0" collapsed="false">
      <c r="N46" s="33"/>
      <c r="O46" s="33"/>
      <c r="P46" s="33"/>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Anwar Abdool Massafeer</cp:lastModifiedBy>
  <cp:lastPrinted>2013-12-27T09:23:03Z</cp:lastPrinted>
  <dcterms:modified xsi:type="dcterms:W3CDTF">2014-01-27T07:44:11Z</dcterms:modified>
  <cp:revision>0</cp:revision>
  <dc:subject/>
  <dc:title/>
</cp:coreProperties>
</file>