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R$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September 2014 - September 2015</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F6" activePane="bottomRight" state="frozen"/>
      <selection pane="topLeft" activeCell="A1" activeCellId="0" sqref="A1"/>
      <selection pane="topRight" activeCell="BF1" activeCellId="0" sqref="BF1"/>
      <selection pane="bottomLeft" activeCell="A6" activeCellId="0" sqref="A6"/>
      <selection pane="bottomRight" activeCell="BT21" activeCellId="0" sqref="BT2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57" min="38" style="1" width="13.99"/>
    <col collapsed="false" customWidth="true" hidden="false" outlineLevel="0" max="70" min="58" style="1" width="13.99"/>
    <col collapsed="false" customWidth="false" hidden="false" outlineLevel="0" max="257" min="71"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1" t="n">
        <v>42125</v>
      </c>
      <c r="BO5" s="11" t="n">
        <v>42156</v>
      </c>
      <c r="BP5" s="11" t="n">
        <v>42186</v>
      </c>
      <c r="BQ5" s="11" t="n">
        <v>42217</v>
      </c>
      <c r="BR5" s="13" t="n">
        <v>42248</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20" t="n">
        <v>505829.925195102</v>
      </c>
      <c r="BS7" s="19"/>
      <c r="BT7" s="21"/>
      <c r="BU7" s="19"/>
      <c r="BV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4" t="n">
        <v>916352.905318149</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4" t="n">
        <v>-410522.980123047</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20" t="n">
        <v>470299.622169533</v>
      </c>
      <c r="BS11" s="19"/>
      <c r="BT11" s="21"/>
      <c r="BU11" s="19"/>
      <c r="BV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20" t="n">
        <v>43681.973409324</v>
      </c>
      <c r="BS12" s="19"/>
      <c r="BT12" s="21"/>
      <c r="BU12" s="19"/>
      <c r="BV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4" t="n">
        <v>81976.1600052555</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4" t="n">
        <v>-38294.1865959315</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20" t="n">
        <v>426617.648760209</v>
      </c>
      <c r="BS15" s="19"/>
      <c r="BT15" s="21"/>
      <c r="BU15" s="19"/>
      <c r="BV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20" t="n">
        <v>423801.820179703</v>
      </c>
      <c r="BS17" s="19"/>
      <c r="BT17" s="21"/>
      <c r="BU17" s="19"/>
      <c r="BV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4" t="n">
        <v>24354.5801988281</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4" t="n">
        <v>104979.267088655</v>
      </c>
      <c r="BU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4" t="n">
        <v>163856.69744433</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4" t="n">
        <v>126371.187099889</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4" t="n">
        <v>4240.0883480012</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20" t="n">
        <v>334330.686080968</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20" t="n">
        <v>2157.13907958298</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20" t="n">
        <v>4332.70722784695</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20" t="n">
        <v>26988.5974575777</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20" t="n">
        <v>166822.195644458</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5" t="n">
        <v>14793.4571046535</v>
      </c>
      <c r="BR36" s="27" t="n">
        <v>17696.4016960722</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29"/>
      <c r="BR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5-10-27T09:45:55Z</dcterms:modified>
  <cp:revision>0</cp:revision>
  <dc:subject/>
  <dc:title/>
</cp:coreProperties>
</file>