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S$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October 2014 - October 2015</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N6" activePane="bottomRight" state="frozen"/>
      <selection pane="topLeft" activeCell="A1" activeCellId="0" sqref="A1"/>
      <selection pane="topRight" activeCell="BN1" activeCellId="0" sqref="BN1"/>
      <selection pane="bottomLeft" activeCell="A6" activeCellId="0" sqref="A6"/>
      <selection pane="bottomRight" activeCell="BU18" activeCellId="0" sqref="BU18"/>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58" min="38" style="1" width="13.99"/>
    <col collapsed="false" customWidth="true" hidden="false" outlineLevel="0" max="71" min="59" style="1" width="13.99"/>
    <col collapsed="false" customWidth="false" hidden="false" outlineLevel="0" max="257" min="72"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1" t="n">
        <v>42217</v>
      </c>
      <c r="BR5" s="11" t="n">
        <v>42248</v>
      </c>
      <c r="BS5" s="13" t="n">
        <v>42278</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20" t="n">
        <v>531278.38441135</v>
      </c>
      <c r="BT7" s="19"/>
      <c r="BU7" s="21"/>
      <c r="BV7" s="19"/>
      <c r="BW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4" t="n">
        <v>912612.242112133</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4" t="n">
        <v>-381333.857700783</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20" t="n">
        <v>472536.804791196</v>
      </c>
      <c r="BT11" s="19"/>
      <c r="BU11" s="21"/>
      <c r="BV11" s="19"/>
      <c r="BW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20" t="n">
        <v>44899.0858888965</v>
      </c>
      <c r="BT12" s="19"/>
      <c r="BU12" s="21"/>
      <c r="BV12" s="19"/>
      <c r="BW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4" t="n">
        <v>82520.4312711306</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4" t="n">
        <v>-37621.3453822341</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20" t="n">
        <v>427637.7189023</v>
      </c>
      <c r="BT15" s="19"/>
      <c r="BU15" s="21"/>
      <c r="BV15" s="19"/>
      <c r="BW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20" t="n">
        <v>428368.7791013</v>
      </c>
      <c r="BT17" s="19"/>
      <c r="BU17" s="21"/>
      <c r="BV17" s="19"/>
      <c r="BW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4" t="n">
        <v>24815.5279361319</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4" t="n">
        <v>104966.638947142</v>
      </c>
      <c r="BV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4" t="n">
        <v>166313.551562113</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4" t="n">
        <v>128175.907403179</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4" t="n">
        <v>4097.15325273374</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20" t="n">
        <v>351829.818694309</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20" t="n">
        <v>2197.36213857182</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20" t="n">
        <v>4283.328059919</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20" t="n">
        <v>28356.9126968129</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20" t="n">
        <v>170782.247543613</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7" t="n">
        <v>17996.7409654056</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5-11-25T05:09:41Z</dcterms:modified>
  <cp:revision>0</cp:revision>
  <dc:subject/>
  <dc:title/>
</cp:coreProperties>
</file>