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G$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October 2013 - October 2014</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C6" activePane="bottomRight" state="frozen"/>
      <selection pane="topLeft" activeCell="A1" activeCellId="0" sqref="A1"/>
      <selection pane="topRight" activeCell="BC1" activeCellId="0" sqref="BC1"/>
      <selection pane="bottomLeft" activeCell="A6" activeCellId="0" sqref="A6"/>
      <selection pane="bottomRight" activeCell="BI16" activeCellId="0" sqref="BI16"/>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46" min="38" style="1" width="13.99"/>
    <col collapsed="false" customWidth="true" hidden="false" outlineLevel="0" max="59" min="47" style="1" width="13.99"/>
    <col collapsed="false" customWidth="false" hidden="false" outlineLevel="0" max="257" min="60"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3" t="n">
        <v>41913</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20" t="n">
        <v>478691.889287227</v>
      </c>
      <c r="BH7" s="19"/>
      <c r="BI7" s="21"/>
      <c r="BJ7" s="19"/>
      <c r="BK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4" t="n">
        <v>912144.358757071</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4" t="n">
        <v>-433452.469469844</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20" t="n">
        <v>433513.127454753</v>
      </c>
      <c r="BH11" s="19"/>
      <c r="BI11" s="21"/>
      <c r="BJ11" s="19"/>
      <c r="BK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20" t="n">
        <v>38799.4385675999</v>
      </c>
      <c r="BH12" s="19"/>
      <c r="BI12" s="21"/>
      <c r="BJ12" s="19"/>
      <c r="BK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4" t="n">
        <v>77874.8627115642</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4" t="n">
        <v>-39075.4241439643</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20" t="n">
        <v>394713.688887153</v>
      </c>
      <c r="BH15" s="19"/>
      <c r="BI15" s="21"/>
      <c r="BJ15" s="19"/>
      <c r="BK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20" t="n">
        <v>386009.672885698</v>
      </c>
      <c r="BH17" s="19"/>
      <c r="BI17" s="21"/>
      <c r="BJ17" s="19"/>
      <c r="BK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4" t="n">
        <v>22102.5072470359</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4" t="n">
        <v>87258.9115779179</v>
      </c>
      <c r="BJ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4" t="n">
        <v>150897.854149475</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4" t="n">
        <v>122581.84382541</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4" t="n">
        <v>3168.55608585855</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20" t="n">
        <v>332187.150555835</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20" t="n">
        <v>5230.22632439721</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20" t="n">
        <v>4709.6096274921</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20" t="n">
        <v>25613.5544960061</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20" t="n">
        <v>141965.794102311</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7" t="n">
        <v>16489.0087495243</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4-08-27T06:04:17Z</cp:lastPrinted>
  <dcterms:modified xsi:type="dcterms:W3CDTF">2014-11-27T05:40:32Z</dcterms:modified>
  <cp:revision>0</cp:revision>
  <dc:subject/>
  <dc:title/>
</cp:coreProperties>
</file>