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CS" sheetId="1" state="visible" r:id="rId2"/>
  </sheets>
  <definedNames>
    <definedName function="false" hidden="false" localSheetId="0" name="_xlnm.Print_Area" vbProcedure="false">DCS!$A$1:$A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October 2011 - October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  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M17" activeCellId="0" sqref="A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2" min="15" style="1" width="13.14"/>
    <col collapsed="false" customWidth="true" hidden="false" outlineLevel="0" max="35" min="23" style="1" width="13.14"/>
    <col collapsed="false" customWidth="false" hidden="false" outlineLevel="0" max="257" min="36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I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1" t="n">
        <v>41153</v>
      </c>
      <c r="AI5" s="12" t="n">
        <v>41183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7" t="n">
        <v>345616.055405489</v>
      </c>
      <c r="AH7" s="17" t="n">
        <v>370657.767710871</v>
      </c>
      <c r="AI7" s="18" t="n">
        <v>390389.964474938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7" t="n">
        <v>911177.1</v>
      </c>
      <c r="AH8" s="17" t="n">
        <v>930229.099745654</v>
      </c>
      <c r="AI8" s="18" t="n">
        <v>928129.240049624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19" t="n">
        <v>86954.81351743</v>
      </c>
      <c r="AH9" s="19" t="n">
        <v>88007.61794182</v>
      </c>
      <c r="AI9" s="20" t="n">
        <v>88184.77964713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19" t="n">
        <v>824222.3</v>
      </c>
      <c r="AH10" s="19" t="n">
        <v>842221.481803834</v>
      </c>
      <c r="AI10" s="20" t="n">
        <v>839944.460402494</v>
      </c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7" t="n">
        <v>565561.1</v>
      </c>
      <c r="AH11" s="17" t="n">
        <v>559571.332034784</v>
      </c>
      <c r="AI11" s="18" t="n">
        <v>537739.275574685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19" t="n">
        <v>3865.73031801645</v>
      </c>
      <c r="AH12" s="19" t="n">
        <v>3917.29105778795</v>
      </c>
      <c r="AI12" s="20" t="n">
        <v>3979.0671178182</v>
      </c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19" t="n">
        <v>561695.3</v>
      </c>
      <c r="AH13" s="19" t="n">
        <v>555654.040976996</v>
      </c>
      <c r="AI13" s="20" t="n">
        <v>533760.208456867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0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7" t="n">
        <v>382249.516768358</v>
      </c>
      <c r="AH15" s="17" t="n">
        <v>383804.705065115</v>
      </c>
      <c r="AI15" s="18" t="n">
        <v>389210.359946239</v>
      </c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7" t="n">
        <v>43370.5922254931</v>
      </c>
      <c r="AH16" s="17" t="n">
        <v>43506.6913195764</v>
      </c>
      <c r="AI16" s="18" t="n">
        <v>44022.7370928167</v>
      </c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7" t="n">
        <v>61259.1303155931</v>
      </c>
      <c r="AH17" s="17" t="n">
        <v>60660.8980777364</v>
      </c>
      <c r="AI17" s="18" t="n">
        <v>61371.1671696767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19" t="n">
        <v>8405.260883</v>
      </c>
      <c r="AH18" s="19" t="n">
        <v>7942.42055356</v>
      </c>
      <c r="AI18" s="20" t="n">
        <v>6852.0104747</v>
      </c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19" t="n">
        <v>52853.8694325931</v>
      </c>
      <c r="AH19" s="19" t="n">
        <v>52718.4775241764</v>
      </c>
      <c r="AI19" s="20" t="n">
        <v>54519.1566949767</v>
      </c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7" t="n">
        <v>17888.5380901</v>
      </c>
      <c r="AH20" s="17" t="n">
        <v>17154.20675816</v>
      </c>
      <c r="AI20" s="18" t="n">
        <v>17348.43007686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19" t="n">
        <v>15905.20989235</v>
      </c>
      <c r="AH21" s="19" t="n">
        <v>14477.60528743</v>
      </c>
      <c r="AI21" s="20" t="n">
        <v>14835.77186237</v>
      </c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19" t="n">
        <v>1983.32819775</v>
      </c>
      <c r="AH22" s="19" t="n">
        <v>2676.60147073</v>
      </c>
      <c r="AI22" s="20" t="n">
        <v>2512.65821449</v>
      </c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7" t="n">
        <v>338878.924542865</v>
      </c>
      <c r="AH23" s="17" t="n">
        <v>340298.013745539</v>
      </c>
      <c r="AI23" s="18" t="n">
        <v>345187.622853422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19" t="n">
        <v>120.05827493</v>
      </c>
      <c r="AH24" s="19" t="n">
        <v>120.27451089</v>
      </c>
      <c r="AI24" s="20" t="n">
        <v>120.07393715</v>
      </c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19" t="n">
        <v>338758.866267935</v>
      </c>
      <c r="AH25" s="19" t="n">
        <v>340177.739234649</v>
      </c>
      <c r="AI25" s="20" t="n">
        <v>345067.548916272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7" t="n">
        <v>344006.283589668</v>
      </c>
      <c r="AH27" s="17" t="n">
        <v>344130.56840233</v>
      </c>
      <c r="AI27" s="18" t="n">
        <v>347835.992409242</v>
      </c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7" t="n">
        <v>19287.1599017013</v>
      </c>
      <c r="AH28" s="17" t="n">
        <v>19233.7981059003</v>
      </c>
      <c r="AI28" s="18" t="n">
        <v>19257.5545593187</v>
      </c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7" t="n">
        <v>73537.3347768086</v>
      </c>
      <c r="AH29" s="17" t="n">
        <v>75023.0777162771</v>
      </c>
      <c r="AI29" s="18" t="n">
        <v>77715.0310432768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19" t="n">
        <v>121.25407996</v>
      </c>
      <c r="AH30" s="19" t="n">
        <v>127.51013122</v>
      </c>
      <c r="AI30" s="20" t="n">
        <v>105.63217639</v>
      </c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19" t="n">
        <v>73416.0806968486</v>
      </c>
      <c r="AH31" s="19" t="n">
        <v>74895.5675850571</v>
      </c>
      <c r="AI31" s="20" t="n">
        <v>77609.3988668868</v>
      </c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7" t="n">
        <v>119460.721080338</v>
      </c>
      <c r="AH32" s="17" t="n">
        <v>120141.71515472</v>
      </c>
      <c r="AI32" s="18" t="n">
        <v>120446.040689615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20" t="n">
        <v>0</v>
      </c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19" t="n">
        <v>119460.721080338</v>
      </c>
      <c r="AH34" s="19" t="n">
        <v>120141.71515472</v>
      </c>
      <c r="AI34" s="20" t="n">
        <v>120446.040689615</v>
      </c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7" t="n">
        <v>128038.56320071</v>
      </c>
      <c r="AH35" s="17" t="n">
        <v>126475.403863222</v>
      </c>
      <c r="AI35" s="18" t="n">
        <v>127279.536513351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19" t="n">
        <v>59.68720629</v>
      </c>
      <c r="AH36" s="19" t="n">
        <v>213.64816574</v>
      </c>
      <c r="AI36" s="20" t="n">
        <v>227.98555529</v>
      </c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19" t="n">
        <v>127978.87599442</v>
      </c>
      <c r="AH37" s="19" t="n">
        <v>126261.755697482</v>
      </c>
      <c r="AI37" s="20" t="n">
        <v>127051.550958061</v>
      </c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7" t="n">
        <v>3682.50463011</v>
      </c>
      <c r="AH38" s="17" t="n">
        <v>3256.57356221</v>
      </c>
      <c r="AI38" s="18" t="n">
        <v>3137.82960368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19" t="n">
        <v>2614.399747</v>
      </c>
      <c r="AH39" s="19" t="n">
        <v>2170.3288351</v>
      </c>
      <c r="AI39" s="20" t="n">
        <v>2042.93379336</v>
      </c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19" t="n">
        <v>1068.10488311</v>
      </c>
      <c r="AH40" s="19" t="n">
        <v>1086.24472711</v>
      </c>
      <c r="AI40" s="20" t="n">
        <v>1094.89581032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0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7" t="n">
        <v>226940.18942392</v>
      </c>
      <c r="AH42" s="17" t="n">
        <v>250161.072195506</v>
      </c>
      <c r="AI42" s="18" t="n">
        <v>267930.38076834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19" t="n">
        <v>80.6325264056727</v>
      </c>
      <c r="AH43" s="19" t="n">
        <v>93.8028054054902</v>
      </c>
      <c r="AI43" s="20" t="n">
        <v>78.344645</v>
      </c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20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19" t="n">
        <v>226859.556897515</v>
      </c>
      <c r="AH45" s="19" t="n">
        <v>250067.269390101</v>
      </c>
      <c r="AI45" s="20" t="n">
        <v>267852.03612334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20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7" t="n">
        <v>1064.88601282762</v>
      </c>
      <c r="AH47" s="17" t="n">
        <v>1204.51985526017</v>
      </c>
      <c r="AI47" s="18" t="n">
        <v>1241.23851546571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19" t="n">
        <v>0.940979</v>
      </c>
      <c r="AH48" s="19" t="n">
        <v>0.940979</v>
      </c>
      <c r="AI48" s="20" t="n">
        <v>0.940979</v>
      </c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19" t="n">
        <v>1063.94503382762</v>
      </c>
      <c r="AH49" s="19" t="n">
        <v>1203.57887626017</v>
      </c>
      <c r="AI49" s="20" t="n">
        <v>1240.29753646571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20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7" t="n">
        <v>1748.8815379</v>
      </c>
      <c r="AH51" s="17" t="n">
        <v>1722.18598217</v>
      </c>
      <c r="AI51" s="18" t="n">
        <v>1714.25887257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20" t="n">
        <v>0</v>
      </c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19" t="n">
        <v>1748.8815379</v>
      </c>
      <c r="AH53" s="19" t="n">
        <v>1722.18598217</v>
      </c>
      <c r="AI53" s="20" t="n">
        <v>1714.25887257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0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7" t="n">
        <v>29918.6872923605</v>
      </c>
      <c r="AH55" s="17" t="n">
        <v>30731.6072824232</v>
      </c>
      <c r="AI55" s="18" t="n">
        <v>31935.3071219294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20" t="n">
        <v>0</v>
      </c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19" t="n">
        <v>29918.6872923605</v>
      </c>
      <c r="AH57" s="19" t="n">
        <v>30731.6072824232</v>
      </c>
      <c r="AI57" s="20" t="n">
        <v>31935.3071219294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20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20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7" t="n">
        <v>127443.026054049</v>
      </c>
      <c r="AH61" s="17" t="n">
        <v>129280.077791985</v>
      </c>
      <c r="AI61" s="18" t="n">
        <v>131248.791803933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19" t="n">
        <v>23569.84405979</v>
      </c>
      <c r="AH62" s="19" t="n">
        <v>25164.6816250801</v>
      </c>
      <c r="AI62" s="20" t="n">
        <v>26025.41587276</v>
      </c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19" t="n">
        <v>103873.181994259</v>
      </c>
      <c r="AH63" s="19" t="n">
        <v>104115.396166905</v>
      </c>
      <c r="AI63" s="20" t="n">
        <v>105223.375931173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20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2" t="n">
        <v>-3256.38173939971</v>
      </c>
      <c r="AH65" s="22" t="n">
        <v>-2767.5587363991</v>
      </c>
      <c r="AI65" s="23" t="n">
        <v>-2305.64507400622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6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4.25" hidden="false" customHeight="true" outlineLevel="0" collapsed="false">
      <c r="A68" s="27" t="s">
        <v>29</v>
      </c>
    </row>
    <row r="69" customFormat="false" ht="15.75" hidden="false" customHeight="true" outlineLevel="0" collapsed="false">
      <c r="A69" s="27" t="s">
        <v>30</v>
      </c>
    </row>
    <row r="70" customFormat="false" ht="15.75" hidden="false" customHeight="true" outlineLevel="0" collapsed="false">
      <c r="A70" s="28" t="s">
        <v>31</v>
      </c>
    </row>
    <row r="71" customFormat="false" ht="15.75" hidden="false" customHeight="true" outlineLevel="0" collapsed="false">
      <c r="A71" s="27" t="s">
        <v>32</v>
      </c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05-30T07:17:33Z</cp:lastPrinted>
  <dcterms:modified xsi:type="dcterms:W3CDTF">2012-11-27T10:31:54Z</dcterms:modified>
  <cp:revision>0</cp:revision>
  <dc:subject/>
  <dc:title/>
</cp:coreProperties>
</file>