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T$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November 2014 - November 2015</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O6" activePane="bottomRight" state="frozen"/>
      <selection pane="topLeft" activeCell="A1" activeCellId="0" sqref="A1"/>
      <selection pane="topRight" activeCell="BO1" activeCellId="0" sqref="BO1"/>
      <selection pane="bottomLeft" activeCell="A6" activeCellId="0" sqref="A6"/>
      <selection pane="bottomRight" activeCell="BV24" activeCellId="0" sqref="BV24"/>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59" min="38" style="1" width="13.99"/>
    <col collapsed="false" customWidth="true" hidden="false" outlineLevel="0" max="72" min="60" style="1" width="13.99"/>
    <col collapsed="false" customWidth="false" hidden="false" outlineLevel="0" max="257" min="73"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1" t="n">
        <v>42064</v>
      </c>
      <c r="BM5" s="11" t="n">
        <v>42095</v>
      </c>
      <c r="BN5" s="11" t="n">
        <v>42125</v>
      </c>
      <c r="BO5" s="11" t="n">
        <v>42156</v>
      </c>
      <c r="BP5" s="11" t="n">
        <v>42186</v>
      </c>
      <c r="BQ5" s="11" t="n">
        <v>42217</v>
      </c>
      <c r="BR5" s="11" t="n">
        <v>42248</v>
      </c>
      <c r="BS5" s="11" t="n">
        <v>42278</v>
      </c>
      <c r="BT5" s="13" t="n">
        <v>42309</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20" t="n">
        <v>512635.671674105</v>
      </c>
      <c r="BU7" s="19"/>
      <c r="BV7" s="21"/>
      <c r="BW7" s="19"/>
      <c r="BX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2" t="n">
        <v>900097.666203234</v>
      </c>
      <c r="BR8" s="22" t="n">
        <v>916352.905318149</v>
      </c>
      <c r="BS8" s="22" t="n">
        <v>912612.242112133</v>
      </c>
      <c r="BT8" s="24" t="n">
        <v>911655.780394761</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2" t="n">
        <v>-389852.050678171</v>
      </c>
      <c r="BR9" s="22" t="n">
        <v>-410522.980123047</v>
      </c>
      <c r="BS9" s="22" t="n">
        <v>-381333.857700783</v>
      </c>
      <c r="BT9" s="24" t="n">
        <v>-399020.108720656</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2"/>
      <c r="BR10" s="22"/>
      <c r="BS10" s="22"/>
      <c r="BT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20" t="n">
        <v>474021.198924772</v>
      </c>
      <c r="BU11" s="19"/>
      <c r="BV11" s="21"/>
      <c r="BW11" s="19"/>
      <c r="BX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20" t="n">
        <v>43210.8374237963</v>
      </c>
      <c r="BU12" s="19"/>
      <c r="BV12" s="21"/>
      <c r="BW12" s="19"/>
      <c r="BX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2" t="n">
        <v>81390.6773237022</v>
      </c>
      <c r="BR13" s="22" t="n">
        <v>81976.1600052555</v>
      </c>
      <c r="BS13" s="22" t="n">
        <v>82520.4312711306</v>
      </c>
      <c r="BT13" s="24" t="n">
        <v>84704.10230607</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2" t="n">
        <v>-37703.9019585023</v>
      </c>
      <c r="BR14" s="22" t="n">
        <v>-38294.1865959315</v>
      </c>
      <c r="BS14" s="22" t="n">
        <v>-37621.3453822341</v>
      </c>
      <c r="BT14" s="24" t="n">
        <v>-41493.2648822737</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20" t="n">
        <v>430810.361500976</v>
      </c>
      <c r="BU15" s="19"/>
      <c r="BV15" s="21"/>
      <c r="BW15" s="19"/>
      <c r="BX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2"/>
      <c r="BR16" s="22"/>
      <c r="BS16" s="22"/>
      <c r="BT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20" t="n">
        <v>431628.145525285</v>
      </c>
      <c r="BU17" s="19"/>
      <c r="BV17" s="21"/>
      <c r="BW17" s="19"/>
      <c r="BX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2" t="n">
        <v>24794.3349196694</v>
      </c>
      <c r="BR18" s="22" t="n">
        <v>24354.5801988281</v>
      </c>
      <c r="BS18" s="22" t="n">
        <v>24815.5279361319</v>
      </c>
      <c r="BT18" s="24" t="n">
        <v>25002.2400860133</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2" t="n">
        <v>107016.595483822</v>
      </c>
      <c r="BR19" s="22" t="n">
        <v>104979.267088655</v>
      </c>
      <c r="BS19" s="22" t="n">
        <v>104966.638947142</v>
      </c>
      <c r="BT19" s="24" t="n">
        <v>109165.17752092</v>
      </c>
      <c r="BW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2" t="n">
        <v>163339.490247322</v>
      </c>
      <c r="BR20" s="22" t="n">
        <v>163856.69744433</v>
      </c>
      <c r="BS20" s="22" t="n">
        <v>166313.551562113</v>
      </c>
      <c r="BT20" s="24" t="n">
        <v>166456.196842512</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2" t="n">
        <v>126308.025411319</v>
      </c>
      <c r="BR21" s="22" t="n">
        <v>126371.187099889</v>
      </c>
      <c r="BS21" s="22" t="n">
        <v>128175.907403179</v>
      </c>
      <c r="BT21" s="24" t="n">
        <v>126693.211196579</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2" t="n">
        <v>4282.28700504522</v>
      </c>
      <c r="BR22" s="22" t="n">
        <v>4240.0883480012</v>
      </c>
      <c r="BS22" s="22" t="n">
        <v>4097.15325273374</v>
      </c>
      <c r="BT22" s="24" t="n">
        <v>4311.31987926027</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2"/>
      <c r="BR23" s="22"/>
      <c r="BS23" s="22"/>
      <c r="BT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20" t="n">
        <v>330934.539027944</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2"/>
      <c r="BR25" s="22"/>
      <c r="BS25" s="22"/>
      <c r="BT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20" t="n">
        <v>2822.2127074928</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2"/>
      <c r="BR27" s="22"/>
      <c r="BS27" s="22"/>
      <c r="BT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20" t="n">
        <v>4249.2798328945</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2"/>
      <c r="BR29" s="22"/>
      <c r="BS29" s="22"/>
      <c r="BT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20" t="n">
        <v>24871.3438937742</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2"/>
      <c r="BR31" s="22"/>
      <c r="BS31" s="22"/>
      <c r="BT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2"/>
      <c r="BR33" s="22"/>
      <c r="BS33" s="22"/>
      <c r="BT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20" t="n">
        <v>172607.782692269</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2"/>
      <c r="BR35" s="22"/>
      <c r="BS35" s="22"/>
      <c r="BT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5" t="n">
        <v>15424.5576641048</v>
      </c>
      <c r="BP36" s="25" t="n">
        <v>15326.9339631</v>
      </c>
      <c r="BQ36" s="25" t="n">
        <v>14793.4571046535</v>
      </c>
      <c r="BR36" s="25" t="n">
        <v>17696.4016960722</v>
      </c>
      <c r="BS36" s="25" t="n">
        <v>17996.7409654056</v>
      </c>
      <c r="BT36" s="27" t="n">
        <v>19543.5669172525</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29"/>
      <c r="BP37" s="29"/>
      <c r="BQ37" s="29"/>
      <c r="BR37" s="29"/>
      <c r="BS37" s="29"/>
      <c r="BT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5-12-28T10:01:39Z</dcterms:modified>
  <cp:revision>0</cp:revision>
  <dc:subject/>
  <dc:title/>
</cp:coreProperties>
</file>