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L$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rch 2014 - March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Z6" activePane="bottomRight" state="frozen"/>
      <selection pane="topLeft" activeCell="A1" activeCellId="0" sqref="A1"/>
      <selection pane="topRight" activeCell="AZ1" activeCellId="0" sqref="AZ1"/>
      <selection pane="bottomLeft" activeCell="A6" activeCellId="0" sqref="A6"/>
      <selection pane="bottomRight" activeCell="BC10" activeCellId="0" sqref="BC10"/>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1" min="38" style="1" width="13.99"/>
    <col collapsed="false" customWidth="true" hidden="false" outlineLevel="0" max="64" min="52" style="1" width="13.99"/>
    <col collapsed="false" customWidth="false" hidden="false" outlineLevel="0" max="257" min="65"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3" t="n">
        <v>42064</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20" t="n">
        <v>557980.583534438</v>
      </c>
      <c r="BM7" s="19"/>
      <c r="BN7" s="21"/>
      <c r="BO7" s="19"/>
      <c r="BP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4" t="n">
        <v>1038041.49198559</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4" t="n">
        <v>-480060.908451157</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20" t="n">
        <v>462016.850145353</v>
      </c>
      <c r="BM11" s="19"/>
      <c r="BN11" s="21"/>
      <c r="BO11" s="19"/>
      <c r="BP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20" t="n">
        <v>41183.3217442855</v>
      </c>
      <c r="BM12" s="19"/>
      <c r="BN12" s="21"/>
      <c r="BO12" s="19"/>
      <c r="BP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4" t="n">
        <v>76119.4445142483</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4" t="n">
        <v>-34936.1227699628</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20" t="n">
        <v>420833.528401068</v>
      </c>
      <c r="BM15" s="19"/>
      <c r="BN15" s="21"/>
      <c r="BO15" s="19"/>
      <c r="BP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20" t="n">
        <v>410915.277256479</v>
      </c>
      <c r="BM17" s="19"/>
      <c r="BN17" s="21"/>
      <c r="BO17" s="19"/>
      <c r="BP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4" t="n">
        <v>23784.8703189672</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4" t="n">
        <v>100592.565123394</v>
      </c>
      <c r="BO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4" t="n">
        <v>157723.531104458</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4" t="n">
        <v>124372.033363283</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4" t="n">
        <v>4442.27734637724</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20" t="n">
        <v>387381.332426545</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20" t="n">
        <v>5379.6882937291</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20" t="n">
        <v>4796.4405217107</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20" t="n">
        <v>30158.9652654426</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20" t="n">
        <v>164291.822051223</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7" t="n">
        <v>17073.9372358243</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04-29T05:53:13Z</dcterms:modified>
  <cp:revision>0</cp:revision>
  <dc:subject/>
  <dc:title/>
</cp:coreProperties>
</file>