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D$44</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uly 2013 - July 2014</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 Revised.</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X19" activePane="bottomRight" state="frozen"/>
      <selection pane="topLeft" activeCell="A1" activeCellId="0" sqref="A1"/>
      <selection pane="topRight" activeCell="AX1" activeCellId="0" sqref="AX1"/>
      <selection pane="bottomLeft" activeCell="A19" activeCellId="0" sqref="A19"/>
      <selection pane="bottomRight" activeCell="BG19" activeCellId="0" sqref="BG19"/>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43" min="38" style="1" width="13.99"/>
    <col collapsed="false" customWidth="true" hidden="false" outlineLevel="0" max="56" min="44" style="1" width="13.99"/>
    <col collapsed="false" customWidth="false" hidden="false" outlineLevel="0" max="257" min="57"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3" t="n">
        <v>41821</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20" t="n">
        <v>392334.941101292</v>
      </c>
      <c r="BE7" s="19"/>
      <c r="BF7" s="21"/>
      <c r="BG7" s="19"/>
      <c r="BH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4" t="n">
        <v>808813.659008331</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4" t="n">
        <v>-416478.717907039</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20" t="n">
        <v>424753.43668849</v>
      </c>
      <c r="BE11" s="19"/>
      <c r="BF11" s="21"/>
      <c r="BG11" s="19"/>
      <c r="BH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20" t="n">
        <v>34366.6509502507</v>
      </c>
      <c r="BE12" s="19"/>
      <c r="BF12" s="21"/>
      <c r="BG12" s="19"/>
      <c r="BH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4" t="n">
        <v>73234.5804824552</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4" t="n">
        <v>-38867.9295322045</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20" t="n">
        <v>390386.785738239</v>
      </c>
      <c r="BE15" s="19"/>
      <c r="BF15" s="21"/>
      <c r="BG15" s="19"/>
      <c r="BH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20" t="n">
        <v>377725.22592014</v>
      </c>
      <c r="BE17" s="19"/>
      <c r="BF17" s="21"/>
      <c r="BG17" s="19"/>
      <c r="BH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4" t="n">
        <v>22175.7894733451</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4" t="n">
        <v>81933.4827444832</v>
      </c>
      <c r="BG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4" t="n">
        <v>146738.119606233</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4" t="n">
        <v>123616.549981104</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4" t="n">
        <v>3261.28411497485</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20" t="n">
        <v>245433.759486834</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20" t="n">
        <v>7417.75280810443</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20" t="n">
        <v>4433.69084491188</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20" t="n">
        <v>27257.7237990289</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20" t="n">
        <v>144018.799035694</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7" t="n">
        <v>10801.4258962804</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2.75" hidden="false" customHeight="true" outlineLevel="0" collapsed="false">
      <c r="A42" s="36" t="s">
        <v>29</v>
      </c>
      <c r="B42" s="34"/>
      <c r="C42" s="35"/>
      <c r="D42" s="35"/>
      <c r="E42" s="35"/>
      <c r="F42" s="35"/>
      <c r="G42" s="35"/>
      <c r="H42" s="35"/>
      <c r="I42" s="35"/>
      <c r="J42" s="35"/>
      <c r="K42" s="35"/>
      <c r="L42" s="35"/>
      <c r="M42" s="35"/>
    </row>
    <row r="43" customFormat="false" ht="15.75" hidden="false" customHeight="true" outlineLevel="0" collapsed="false">
      <c r="A43" s="37"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row>
    <row r="44" customFormat="false" ht="12.75" hidden="false" customHeight="true" outlineLevel="0" collapsed="false">
      <c r="A44" s="38" t="s">
        <v>31</v>
      </c>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row>
    <row r="45" customFormat="false" ht="15.75" hidden="false" customHeight="true" outlineLevel="0" collapsed="false">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row>
    <row r="46" customFormat="false" ht="15.75" hidden="false" customHeight="true" outlineLevel="0" collapsed="false">
      <c r="B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row>
    <row r="47" customFormat="false" ht="15.75" hidden="false" customHeight="true" outlineLevel="0" collapsed="false">
      <c r="N47" s="39"/>
      <c r="O47" s="39"/>
      <c r="P47" s="39"/>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row r="72" customFormat="false" ht="15.75" hidden="false" customHeight="true" outlineLevel="0" collapsed="false">
      <c r="O72" s="1" t="n">
        <f aca="false">23136-20420</f>
        <v>2716</v>
      </c>
    </row>
    <row r="73" customFormat="false" ht="15.75" hidden="false" customHeight="true" outlineLevel="0" collapsed="false">
      <c r="O73"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4-08-27T06:04:17Z</cp:lastPrinted>
  <dcterms:modified xsi:type="dcterms:W3CDTF">2014-08-27T06:51:19Z</dcterms:modified>
  <cp:revision>0</cp:revision>
  <dc:subject/>
  <dc:title/>
</cp:coreProperties>
</file>