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O$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ne 2014 - June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M6" activePane="bottomRight" state="frozen"/>
      <selection pane="topLeft" activeCell="A1" activeCellId="0" sqref="A1"/>
      <selection pane="topRight" activeCell="BM1" activeCellId="0" sqref="BM1"/>
      <selection pane="bottomLeft" activeCell="A6" activeCellId="0" sqref="A6"/>
      <selection pane="bottomRight" activeCell="BR19" activeCellId="0" sqref="BR19"/>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4" min="38" style="1" width="13.99"/>
    <col collapsed="false" customWidth="true" hidden="false" outlineLevel="0" max="67" min="55" style="1" width="13.99"/>
    <col collapsed="false" customWidth="false" hidden="false" outlineLevel="0" max="257" min="6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3" t="n">
        <v>42156</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20" t="n">
        <v>519851.26260418</v>
      </c>
      <c r="BP7" s="19"/>
      <c r="BQ7" s="21"/>
      <c r="BR7" s="19"/>
      <c r="BS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4" t="n">
        <v>927862.31180934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4" t="n">
        <v>-408011.049205161</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20" t="n">
        <v>460964.593523792</v>
      </c>
      <c r="BP11" s="19"/>
      <c r="BQ11" s="21"/>
      <c r="BR11" s="19"/>
      <c r="BS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20" t="n">
        <v>46467.8228728531</v>
      </c>
      <c r="BP12" s="19"/>
      <c r="BQ12" s="21"/>
      <c r="BR12" s="19"/>
      <c r="BS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4" t="n">
        <v>79660.2037368328</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4" t="n">
        <v>-33192.3808639797</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20" t="n">
        <v>414496.770650939</v>
      </c>
      <c r="BP15" s="19"/>
      <c r="BQ15" s="21"/>
      <c r="BR15" s="19"/>
      <c r="BS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20" t="n">
        <v>418402.104041579</v>
      </c>
      <c r="BP17" s="19"/>
      <c r="BQ17" s="21"/>
      <c r="BR17" s="19"/>
      <c r="BS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4" t="n">
        <v>24017.501017632</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4" t="n">
        <v>102269.977447662</v>
      </c>
      <c r="BR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4" t="n">
        <v>162367.586410594</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4" t="n">
        <v>126313.128670058</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4" t="n">
        <v>3433.9104956339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20" t="n">
        <v>350392.856735753</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20" t="n">
        <v>2138.6519580786</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20" t="n">
        <v>4214.0726971081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20" t="n">
        <v>24374.6291691935</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20" t="n">
        <v>165868.983858797</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7" t="n">
        <v>15424.5576641048</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07-29T07:34:21Z</dcterms:modified>
  <cp:revision>0</cp:revision>
  <dc:subject/>
  <dc:title/>
</cp:coreProperties>
</file>