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BK$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February 2014 - February 2015</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H6" activePane="bottomRight" state="frozen"/>
      <selection pane="topLeft" activeCell="A1" activeCellId="0" sqref="A1"/>
      <selection pane="topRight" activeCell="BH1" activeCellId="0" sqref="BH1"/>
      <selection pane="bottomLeft" activeCell="A6" activeCellId="0" sqref="A6"/>
      <selection pane="bottomRight" activeCell="A1" activeCellId="0" sqref="A1"/>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50" min="38" style="1" width="13.99"/>
    <col collapsed="false" customWidth="true" hidden="false" outlineLevel="0" max="63" min="51" style="1" width="13.99"/>
    <col collapsed="false" customWidth="false" hidden="false" outlineLevel="0" max="257" min="64"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1" t="n">
        <v>41699</v>
      </c>
      <c r="BA5" s="12" t="n">
        <v>41730</v>
      </c>
      <c r="BB5" s="11" t="n">
        <v>41760</v>
      </c>
      <c r="BC5" s="12" t="s">
        <v>2</v>
      </c>
      <c r="BD5" s="11" t="n">
        <v>41821</v>
      </c>
      <c r="BE5" s="11" t="n">
        <v>41852</v>
      </c>
      <c r="BF5" s="11" t="n">
        <v>41883</v>
      </c>
      <c r="BG5" s="11" t="n">
        <v>41913</v>
      </c>
      <c r="BH5" s="11" t="n">
        <v>41944</v>
      </c>
      <c r="BI5" s="11" t="n">
        <v>41974</v>
      </c>
      <c r="BJ5" s="11" t="n">
        <v>42005</v>
      </c>
      <c r="BK5" s="13" t="n">
        <v>42036</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20" t="n">
        <v>485169.870186627</v>
      </c>
      <c r="BL7" s="19"/>
      <c r="BM7" s="21"/>
      <c r="BN7" s="19"/>
      <c r="BO7" s="21"/>
    </row>
    <row r="8" customFormat="false" ht="15.75" hidden="false" customHeight="true" outlineLevel="0" collapsed="false">
      <c r="A8" s="14"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2" t="n">
        <v>808813.659008331</v>
      </c>
      <c r="BE8" s="22" t="n">
        <v>800621.00467714</v>
      </c>
      <c r="BF8" s="22" t="n">
        <v>887384.304449408</v>
      </c>
      <c r="BG8" s="22" t="n">
        <v>912144.358757071</v>
      </c>
      <c r="BH8" s="22" t="n">
        <v>878517.231372468</v>
      </c>
      <c r="BI8" s="22" t="n">
        <v>905397.360224336</v>
      </c>
      <c r="BJ8" s="22" t="n">
        <v>916960.502236732</v>
      </c>
      <c r="BK8" s="24" t="n">
        <v>920810.373036204</v>
      </c>
    </row>
    <row r="9" customFormat="false" ht="15.75" hidden="false" customHeight="true" outlineLevel="0" collapsed="false">
      <c r="A9" s="14"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2" t="n">
        <v>-416478.717907039</v>
      </c>
      <c r="BE9" s="22" t="n">
        <v>-391364.78605456</v>
      </c>
      <c r="BF9" s="22" t="n">
        <v>-446697.895194374</v>
      </c>
      <c r="BG9" s="22" t="n">
        <v>-433452.469469844</v>
      </c>
      <c r="BH9" s="22" t="n">
        <v>-438322.321205141</v>
      </c>
      <c r="BI9" s="22" t="n">
        <v>-447574.164216549</v>
      </c>
      <c r="BJ9" s="22" t="n">
        <v>-440922.215250524</v>
      </c>
      <c r="BK9" s="24" t="n">
        <v>-435640.502849577</v>
      </c>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2"/>
      <c r="BE10" s="22"/>
      <c r="BF10" s="22"/>
      <c r="BG10" s="22"/>
      <c r="BH10" s="22"/>
      <c r="BI10" s="22"/>
      <c r="BJ10" s="22"/>
      <c r="BK10" s="24"/>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20" t="n">
        <v>453039.654484915</v>
      </c>
      <c r="BL11" s="19"/>
      <c r="BM11" s="21"/>
      <c r="BN11" s="19"/>
      <c r="BO11" s="21"/>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20" t="n">
        <v>46331.0673747103</v>
      </c>
      <c r="BL12" s="19"/>
      <c r="BM12" s="21"/>
      <c r="BN12" s="19"/>
      <c r="BO12" s="21"/>
    </row>
    <row r="13" customFormat="false" ht="15.75" hidden="false" customHeight="true" outlineLevel="0" collapsed="false">
      <c r="A13" s="14"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2" t="n">
        <v>73234.5804824552</v>
      </c>
      <c r="BE13" s="22" t="n">
        <v>73327.1514536333</v>
      </c>
      <c r="BF13" s="22" t="n">
        <v>76768.8009943523</v>
      </c>
      <c r="BG13" s="22" t="n">
        <v>77874.8627115642</v>
      </c>
      <c r="BH13" s="22" t="n">
        <v>78752.34094556</v>
      </c>
      <c r="BI13" s="22" t="n">
        <v>78031.3617018022</v>
      </c>
      <c r="BJ13" s="22" t="n">
        <v>77528.5897704999</v>
      </c>
      <c r="BK13" s="24" t="n">
        <v>79381.8256287672</v>
      </c>
    </row>
    <row r="14" customFormat="false" ht="15.75" hidden="false" customHeight="true" outlineLevel="0" collapsed="false">
      <c r="A14" s="14"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2" t="n">
        <v>-38867.9295322045</v>
      </c>
      <c r="BE14" s="22" t="n">
        <v>-39678.1336026987</v>
      </c>
      <c r="BF14" s="22" t="n">
        <v>-42662.3098434692</v>
      </c>
      <c r="BG14" s="22" t="n">
        <v>-39075.4241439643</v>
      </c>
      <c r="BH14" s="22" t="n">
        <v>-36604.4038734645</v>
      </c>
      <c r="BI14" s="22" t="n">
        <v>-33259.8786375743</v>
      </c>
      <c r="BJ14" s="22" t="n">
        <v>-32492.3874211376</v>
      </c>
      <c r="BK14" s="24" t="n">
        <v>-33050.7582540569</v>
      </c>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20" t="n">
        <v>406708.587110204</v>
      </c>
      <c r="BL15" s="19"/>
      <c r="BM15" s="21"/>
      <c r="BN15" s="19"/>
      <c r="BO15" s="21"/>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2"/>
      <c r="BE16" s="22"/>
      <c r="BF16" s="22"/>
      <c r="BG16" s="22"/>
      <c r="BH16" s="22"/>
      <c r="BI16" s="22"/>
      <c r="BJ16" s="22"/>
      <c r="BK16" s="24"/>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20" t="n">
        <v>404452.450975848</v>
      </c>
      <c r="BL17" s="19"/>
      <c r="BM17" s="21"/>
      <c r="BN17" s="19"/>
      <c r="BO17" s="21"/>
    </row>
    <row r="18" customFormat="false" ht="15.75" hidden="false" customHeight="true" outlineLevel="0" collapsed="false">
      <c r="A18" s="14"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2" t="n">
        <v>22175.7894733451</v>
      </c>
      <c r="BE18" s="22" t="n">
        <v>22196.1127310259</v>
      </c>
      <c r="BF18" s="22" t="n">
        <v>21848.2399853694</v>
      </c>
      <c r="BG18" s="22" t="n">
        <v>22102.5072470359</v>
      </c>
      <c r="BH18" s="22" t="n">
        <v>22503.6247698959</v>
      </c>
      <c r="BI18" s="22" t="n">
        <v>25391.168576775</v>
      </c>
      <c r="BJ18" s="22" t="n">
        <v>24029.8038900283</v>
      </c>
      <c r="BK18" s="24" t="n">
        <v>24013.56284221</v>
      </c>
    </row>
    <row r="19" customFormat="false" ht="15.75" hidden="false" customHeight="true" outlineLevel="0" collapsed="false">
      <c r="A19" s="14"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2" t="n">
        <v>81933.4827444832</v>
      </c>
      <c r="BE19" s="22" t="n">
        <v>82539.5777902365</v>
      </c>
      <c r="BF19" s="22" t="n">
        <v>83803.1608933811</v>
      </c>
      <c r="BG19" s="22" t="n">
        <v>87258.9115779179</v>
      </c>
      <c r="BH19" s="22" t="n">
        <v>89220.3843386241</v>
      </c>
      <c r="BI19" s="22" t="n">
        <v>92719.247110436</v>
      </c>
      <c r="BJ19" s="22" t="n">
        <v>93199.6970066337</v>
      </c>
      <c r="BK19" s="24" t="n">
        <v>96562.3612852754</v>
      </c>
      <c r="BN19" s="1" t="s">
        <v>14</v>
      </c>
    </row>
    <row r="20" customFormat="false" ht="15.75" hidden="false" customHeight="true" outlineLevel="0" collapsed="false">
      <c r="A20" s="14" t="s">
        <v>15</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2" t="n">
        <v>146738.119606233</v>
      </c>
      <c r="BE20" s="22" t="n">
        <v>146609.266009483</v>
      </c>
      <c r="BF20" s="22" t="n">
        <v>147441.759154</v>
      </c>
      <c r="BG20" s="22" t="n">
        <v>150897.854149475</v>
      </c>
      <c r="BH20" s="22" t="n">
        <v>150022.70341062</v>
      </c>
      <c r="BI20" s="22" t="n">
        <v>151721.298449075</v>
      </c>
      <c r="BJ20" s="22" t="n">
        <v>155891.413896977</v>
      </c>
      <c r="BK20" s="24" t="n">
        <v>157687.338503496</v>
      </c>
    </row>
    <row r="21" customFormat="false" ht="15.75" hidden="false" customHeight="true" outlineLevel="0" collapsed="false">
      <c r="A21" s="14" t="s">
        <v>16</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2" t="n">
        <v>123616.549981104</v>
      </c>
      <c r="BE21" s="22" t="n">
        <v>124673.508180161</v>
      </c>
      <c r="BF21" s="22" t="n">
        <v>123280.642564737</v>
      </c>
      <c r="BG21" s="22" t="n">
        <v>122581.84382541</v>
      </c>
      <c r="BH21" s="22" t="n">
        <v>124245.506188484</v>
      </c>
      <c r="BI21" s="22" t="n">
        <v>124366.854109192</v>
      </c>
      <c r="BJ21" s="22" t="n">
        <v>122248.235205986</v>
      </c>
      <c r="BK21" s="24" t="n">
        <v>121654.088840326</v>
      </c>
    </row>
    <row r="22" customFormat="false" ht="15.75" hidden="false" customHeight="true" outlineLevel="0" collapsed="false">
      <c r="A22" s="14" t="s">
        <v>17</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2" t="n">
        <v>3261.28411497485</v>
      </c>
      <c r="BE22" s="22" t="n">
        <v>3183.14147288742</v>
      </c>
      <c r="BF22" s="22" t="n">
        <v>3162.2660737336</v>
      </c>
      <c r="BG22" s="22" t="n">
        <v>3168.55608585855</v>
      </c>
      <c r="BH22" s="22" t="n">
        <v>3301.35358120066</v>
      </c>
      <c r="BI22" s="22" t="n">
        <v>3357.97918466485</v>
      </c>
      <c r="BJ22" s="22" t="n">
        <v>4496.62736201548</v>
      </c>
      <c r="BK22" s="24" t="n">
        <v>4535.09950454075</v>
      </c>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2"/>
      <c r="BE23" s="22"/>
      <c r="BF23" s="22"/>
      <c r="BG23" s="22"/>
      <c r="BH23" s="22"/>
      <c r="BI23" s="22"/>
      <c r="BJ23" s="22"/>
      <c r="BK23" s="24"/>
    </row>
    <row r="24" customFormat="false" ht="16.5" hidden="false" customHeight="true" outlineLevel="0" collapsed="false">
      <c r="A24" s="17" t="s">
        <v>18</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20" t="n">
        <v>332205.684131278</v>
      </c>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2"/>
      <c r="BE25" s="22"/>
      <c r="BF25" s="22"/>
      <c r="BG25" s="22"/>
      <c r="BH25" s="22"/>
      <c r="BI25" s="22"/>
      <c r="BJ25" s="22"/>
      <c r="BK25" s="24"/>
    </row>
    <row r="26" customFormat="false" ht="15.75" hidden="false" customHeight="true" outlineLevel="0" collapsed="false">
      <c r="A26" s="17" t="s">
        <v>19</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20" t="n">
        <v>5172.34315920743</v>
      </c>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2"/>
      <c r="BE27" s="22"/>
      <c r="BF27" s="22"/>
      <c r="BG27" s="22"/>
      <c r="BH27" s="22"/>
      <c r="BI27" s="22"/>
      <c r="BJ27" s="22"/>
      <c r="BK27" s="24"/>
    </row>
    <row r="28" customFormat="false" ht="15.75" hidden="false" customHeight="true" outlineLevel="0" collapsed="false">
      <c r="A28" s="17" t="s">
        <v>20</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20" t="n">
        <v>4763.007474184</v>
      </c>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2"/>
      <c r="BE29" s="22"/>
      <c r="BF29" s="22"/>
      <c r="BG29" s="22"/>
      <c r="BH29" s="22"/>
      <c r="BI29" s="22"/>
      <c r="BJ29" s="22"/>
      <c r="BK29" s="24"/>
    </row>
    <row r="30" customFormat="false" ht="15.75" hidden="false" customHeight="true" outlineLevel="0" collapsed="false">
      <c r="A30" s="17" t="s">
        <v>21</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20" t="n">
        <v>27691.00304884</v>
      </c>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2"/>
      <c r="BE31" s="22"/>
      <c r="BF31" s="22"/>
      <c r="BG31" s="22"/>
      <c r="BH31" s="22"/>
      <c r="BI31" s="22"/>
      <c r="BJ31" s="22"/>
      <c r="BK31" s="24"/>
    </row>
    <row r="32" customFormat="false" ht="15.75" hidden="false" customHeight="true" outlineLevel="0" collapsed="false">
      <c r="A32" s="17" t="s">
        <v>22</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20" t="n">
        <v>0</v>
      </c>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2"/>
      <c r="BE33" s="22"/>
      <c r="BF33" s="22"/>
      <c r="BG33" s="22"/>
      <c r="BH33" s="22"/>
      <c r="BI33" s="22"/>
      <c r="BJ33" s="22"/>
      <c r="BK33" s="24"/>
    </row>
    <row r="34" customFormat="false" ht="15.75" hidden="false" customHeight="true" outlineLevel="0" collapsed="false">
      <c r="A34" s="17" t="s">
        <v>23</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20" t="n">
        <v>149814.99882359</v>
      </c>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2"/>
      <c r="BE35" s="22"/>
      <c r="BF35" s="22"/>
      <c r="BG35" s="22"/>
      <c r="BH35" s="22"/>
      <c r="BI35" s="22"/>
      <c r="BJ35" s="22"/>
      <c r="BK35" s="24"/>
    </row>
    <row r="36" customFormat="false" ht="15.75" hidden="false" customHeight="true" outlineLevel="0" collapsed="false">
      <c r="A36" s="17" t="s">
        <v>24</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6" t="n">
        <v>11326.6710213211</v>
      </c>
      <c r="BD36" s="25" t="n">
        <v>10801.4258962804</v>
      </c>
      <c r="BE36" s="25" t="n">
        <v>12910.4801203326</v>
      </c>
      <c r="BF36" s="25" t="n">
        <v>14570.9471936274</v>
      </c>
      <c r="BG36" s="25" t="n">
        <v>16489.0087495243</v>
      </c>
      <c r="BH36" s="25" t="n">
        <v>17991.9537385</v>
      </c>
      <c r="BI36" s="25" t="n">
        <v>15288.0329521547</v>
      </c>
      <c r="BJ36" s="25" t="n">
        <v>13877.8954086347</v>
      </c>
      <c r="BK36" s="27" t="n">
        <v>14110.0370574733</v>
      </c>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0"/>
      <c r="BD37" s="29"/>
      <c r="BE37" s="29"/>
      <c r="BF37" s="29"/>
      <c r="BG37" s="29"/>
      <c r="BH37" s="29"/>
      <c r="BI37" s="29"/>
      <c r="BJ37" s="29"/>
      <c r="BK37" s="31"/>
    </row>
    <row r="38" customFormat="false" ht="14.25" hidden="true" customHeight="true" outlineLevel="0" collapsed="false">
      <c r="A38" s="32"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row>
    <row r="39" customFormat="false" ht="14.25" hidden="false" customHeight="true" outlineLevel="0" collapsed="false">
      <c r="A39" s="32" t="s">
        <v>26</v>
      </c>
    </row>
    <row r="40" customFormat="false" ht="13.5" hidden="false" customHeight="true" outlineLevel="0" collapsed="false">
      <c r="A40" s="33" t="s">
        <v>27</v>
      </c>
      <c r="B40" s="34"/>
      <c r="C40" s="35"/>
      <c r="D40" s="35"/>
      <c r="E40" s="35"/>
      <c r="F40" s="35"/>
      <c r="G40" s="35"/>
      <c r="H40" s="35"/>
      <c r="I40" s="35"/>
      <c r="J40" s="35"/>
      <c r="K40" s="35"/>
      <c r="L40" s="35"/>
      <c r="M40" s="35"/>
    </row>
    <row r="41" customFormat="false" ht="12.75" hidden="false" customHeight="true" outlineLevel="0" collapsed="false">
      <c r="A41" s="36" t="s">
        <v>28</v>
      </c>
      <c r="B41" s="34"/>
      <c r="C41" s="35"/>
      <c r="D41" s="35"/>
      <c r="E41" s="35"/>
      <c r="F41" s="35"/>
      <c r="G41" s="35"/>
      <c r="H41" s="35"/>
      <c r="I41" s="35"/>
      <c r="J41" s="35"/>
      <c r="K41" s="35"/>
      <c r="L41" s="35"/>
      <c r="M41" s="35"/>
    </row>
    <row r="42" customFormat="false" ht="15.75" hidden="false" customHeight="true" outlineLevel="0" collapsed="false">
      <c r="A42" s="37"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row>
    <row r="43" customFormat="false" ht="12.75" hidden="false" customHeight="true" outlineLevel="0" collapsed="false">
      <c r="A43" s="38"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4-08-27T06:04:17Z</cp:lastPrinted>
  <dcterms:modified xsi:type="dcterms:W3CDTF">2015-03-30T09:40:55Z</dcterms:modified>
  <cp:revision>0</cp:revision>
  <dc:subject/>
  <dc:title/>
</cp:coreProperties>
</file>