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I$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December 2013 - December 2014</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H6" activePane="bottomRight" state="frozen"/>
      <selection pane="topLeft" activeCell="A1" activeCellId="0" sqref="A1"/>
      <selection pane="topRight" activeCell="BH1" activeCellId="0" sqref="BH1"/>
      <selection pane="bottomLeft" activeCell="A6" activeCellId="0" sqref="A6"/>
      <selection pane="bottomRight" activeCell="BM11" activeCellId="0" sqref="BM11"/>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48" min="38" style="1" width="13.99"/>
    <col collapsed="false" customWidth="true" hidden="false" outlineLevel="0" max="61" min="49" style="1" width="13.99"/>
    <col collapsed="false" customWidth="false" hidden="false" outlineLevel="0" max="257" min="62"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1" t="n">
        <v>41944</v>
      </c>
      <c r="BI5" s="13" t="n">
        <v>41974</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20" t="n">
        <v>457823.196007787</v>
      </c>
      <c r="BJ7" s="19"/>
      <c r="BK7" s="21"/>
      <c r="BL7" s="19"/>
      <c r="BM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4" t="n">
        <v>905397.360224336</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4" t="n">
        <v>-447574.164216549</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20" t="n">
        <v>446806.058831795</v>
      </c>
      <c r="BJ11" s="19"/>
      <c r="BK11" s="21"/>
      <c r="BL11" s="19"/>
      <c r="BM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20" t="n">
        <v>44771.4830642279</v>
      </c>
      <c r="BJ12" s="19"/>
      <c r="BK12" s="21"/>
      <c r="BL12" s="19"/>
      <c r="BM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4" t="n">
        <v>78031.3617018022</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4" t="n">
        <v>-33259.8786375743</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20" t="n">
        <v>402034.575767567</v>
      </c>
      <c r="BJ15" s="19"/>
      <c r="BK15" s="21"/>
      <c r="BL15" s="19"/>
      <c r="BM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20" t="n">
        <v>397556.547430142</v>
      </c>
      <c r="BJ17" s="19"/>
      <c r="BK17" s="21"/>
      <c r="BL17" s="19"/>
      <c r="BM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4" t="n">
        <v>25391.168576775</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4" t="n">
        <v>92719.247110436</v>
      </c>
      <c r="BL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4" t="n">
        <v>151721.298449075</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4" t="n">
        <v>124366.854109192</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4" t="n">
        <v>3357.97918466485</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20" t="n">
        <v>313590.945410868</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20" t="n">
        <v>5417.59221896722</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20" t="n">
        <v>4642.39210493841</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20" t="n">
        <v>24875.9372349299</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20" t="n">
        <v>143257.807486462</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7" t="n">
        <v>15288.0329521547</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4-08-27T06:04:17Z</cp:lastPrinted>
  <dcterms:modified xsi:type="dcterms:W3CDTF">2015-01-29T10:53:13Z</dcterms:modified>
  <cp:revision>0</cp:revision>
  <dc:subject/>
  <dc:title/>
</cp:coreProperties>
</file>