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BE$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August 2013 - August 2014</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Statistics Division.</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AS8" activePane="bottomRight" state="frozen"/>
      <selection pane="topLeft" activeCell="A1" activeCellId="0" sqref="A1"/>
      <selection pane="topRight" activeCell="AS1" activeCellId="0" sqref="AS1"/>
      <selection pane="bottomLeft" activeCell="A8" activeCellId="0" sqref="A8"/>
      <selection pane="bottomRight" activeCell="BG32" activeCellId="0" sqref="BG32"/>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44" min="38" style="1" width="13.99"/>
    <col collapsed="false" customWidth="true" hidden="false" outlineLevel="0" max="57" min="45" style="1" width="13.99"/>
    <col collapsed="false" customWidth="false" hidden="false" outlineLevel="0" max="257" min="58"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3" t="n">
        <v>41852</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20" t="n">
        <v>409256.21862258</v>
      </c>
      <c r="BF7" s="19"/>
      <c r="BG7" s="21"/>
      <c r="BH7" s="19"/>
      <c r="BI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4" t="n">
        <v>800621.00467714</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4" t="n">
        <v>-391364.78605456</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20" t="n">
        <v>422782.09021782</v>
      </c>
      <c r="BF11" s="19"/>
      <c r="BG11" s="21"/>
      <c r="BH11" s="19"/>
      <c r="BI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20" t="n">
        <v>33649.0178509346</v>
      </c>
      <c r="BF12" s="19"/>
      <c r="BG12" s="21"/>
      <c r="BH12" s="19"/>
      <c r="BI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4" t="n">
        <v>73327.1514536333</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4" t="n">
        <v>-39678.1336026987</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20" t="n">
        <v>389133.072366886</v>
      </c>
      <c r="BF15" s="19"/>
      <c r="BG15" s="21"/>
      <c r="BH15" s="19"/>
      <c r="BI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20" t="n">
        <v>379201.606183794</v>
      </c>
      <c r="BF17" s="19"/>
      <c r="BG17" s="21"/>
      <c r="BH17" s="19"/>
      <c r="BI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4" t="n">
        <v>22196.1127310259</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4" t="n">
        <v>82539.5777902365</v>
      </c>
      <c r="BH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4" t="n">
        <v>146609.266009483</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4" t="n">
        <v>124673.508180161</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4" t="n">
        <v>3183.14147288742</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20" t="n">
        <v>259585.975186307</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20" t="n">
        <v>7346.3642344221</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20" t="n">
        <v>4562.4686395816</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20" t="n">
        <v>22869.7047853997</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20" t="n">
        <v>145561.709689785</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7" t="n">
        <v>12910.4801203326</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4-08-27T06:04:17Z</cp:lastPrinted>
  <dcterms:modified xsi:type="dcterms:W3CDTF">2014-09-26T06:43:47Z</dcterms:modified>
  <cp:revision>0</cp:revision>
  <dc:subject/>
  <dc:title/>
</cp:coreProperties>
</file>