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CS" sheetId="1" state="visible" r:id="rId2"/>
  </sheets>
  <definedNames>
    <definedName function="false" hidden="false" localSheetId="0" name="_xlnm.Print_Area" vbProcedure="false">DCS!$A$1:$A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3"/>
        <rFont val="Times New Roman"/>
        <family val="1"/>
      </rPr>
      <t xml:space="preserve">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August 2011 - August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  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H16" activeCellId="0" sqref="A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20" min="15" style="1" width="13.14"/>
    <col collapsed="false" customWidth="true" hidden="false" outlineLevel="0" max="33" min="21" style="1" width="13.14"/>
    <col collapsed="false" customWidth="false" hidden="false" outlineLevel="0" max="257" min="34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2" t="n">
        <v>41122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7" t="n">
        <v>387510.061200876</v>
      </c>
      <c r="AG7" s="18" t="n">
        <v>345616.055405489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7" t="n">
        <v>959744.168249335</v>
      </c>
      <c r="AG8" s="18" t="n">
        <v>774400.952583541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19" t="n">
        <v>86519.10109801</v>
      </c>
      <c r="AG9" s="20" t="n">
        <v>86954.81351743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19" t="n">
        <v>873225.067151325</v>
      </c>
      <c r="AG10" s="20" t="n">
        <v>687446.139066111</v>
      </c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7" t="n">
        <v>572234.107048458</v>
      </c>
      <c r="AG11" s="18" t="n">
        <v>428784.897178052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19" t="n">
        <v>3931.64906122806</v>
      </c>
      <c r="AG12" s="20" t="n">
        <v>3865.73031801645</v>
      </c>
    </row>
    <row r="13" customFormat="false" ht="15.75" hidden="false" customHeight="true" outlineLevel="0" collapsed="false">
      <c r="A13" s="13" t="s">
        <v>7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19" t="n">
        <v>568302.45798723</v>
      </c>
      <c r="AG13" s="20" t="n">
        <v>424919.166860036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/>
    </row>
    <row r="15" customFormat="false" ht="15.75" hidden="false" customHeight="true" outlineLevel="0" collapsed="false">
      <c r="A15" s="16" t="s">
        <v>8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7" t="n">
        <v>380408.976525806</v>
      </c>
      <c r="AG15" s="18" t="n">
        <v>382249.516768358</v>
      </c>
    </row>
    <row r="16" customFormat="false" ht="15.75" hidden="false" customHeight="true" outlineLevel="0" collapsed="false">
      <c r="A16" s="16" t="s">
        <v>9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7" t="n">
        <v>43762.0372385011</v>
      </c>
      <c r="AG16" s="18" t="n">
        <v>43370.5922254931</v>
      </c>
    </row>
    <row r="17" customFormat="false" ht="15.75" hidden="false" customHeight="true" outlineLevel="0" collapsed="false">
      <c r="A17" s="16" t="s">
        <v>10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7" t="n">
        <v>60638.4743884511</v>
      </c>
      <c r="AG17" s="18" t="n">
        <v>61259.1303155931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19" t="n">
        <v>9203.61395619</v>
      </c>
      <c r="AG18" s="20" t="n">
        <v>8405.260883</v>
      </c>
    </row>
    <row r="19" customFormat="false" ht="15.75" hidden="false" customHeight="true" outlineLevel="0" collapsed="false">
      <c r="A19" s="13" t="s">
        <v>7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19" t="n">
        <v>51434.8604322611</v>
      </c>
      <c r="AG19" s="20" t="n">
        <v>52853.8694325931</v>
      </c>
    </row>
    <row r="20" customFormat="false" ht="15.75" hidden="false" customHeight="true" outlineLevel="0" collapsed="false">
      <c r="A20" s="16" t="s">
        <v>11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7" t="n">
        <v>16876.43714995</v>
      </c>
      <c r="AG20" s="18" t="n">
        <v>17888.5380901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19" t="n">
        <v>14769.24980817</v>
      </c>
      <c r="AG21" s="20" t="n">
        <v>15905.20989235</v>
      </c>
    </row>
    <row r="22" customFormat="false" ht="15.75" hidden="false" customHeight="true" outlineLevel="0" collapsed="false">
      <c r="A22" s="13" t="s">
        <v>7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19" t="n">
        <v>2107.18734178</v>
      </c>
      <c r="AG22" s="20" t="n">
        <v>1983.32819775</v>
      </c>
    </row>
    <row r="23" customFormat="false" ht="15.75" hidden="false" customHeight="true" outlineLevel="0" collapsed="false">
      <c r="A23" s="16" t="s">
        <v>12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7" t="n">
        <v>336646.939287305</v>
      </c>
      <c r="AG23" s="18" t="n">
        <v>338878.924542865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19" t="n">
        <v>118.12914732</v>
      </c>
      <c r="AG24" s="20" t="n">
        <v>120.05827493</v>
      </c>
    </row>
    <row r="25" customFormat="false" ht="15.75" hidden="false" customHeight="true" outlineLevel="0" collapsed="false">
      <c r="A25" s="13" t="s">
        <v>7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19" t="n">
        <v>336528.810139985</v>
      </c>
      <c r="AG25" s="20" t="n">
        <v>338758.866267935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0"/>
    </row>
    <row r="27" customFormat="false" ht="15.75" hidden="false" customHeight="true" outlineLevel="0" collapsed="false">
      <c r="A27" s="16" t="s">
        <v>13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7" t="n">
        <v>344333.421771198</v>
      </c>
      <c r="AG27" s="18" t="n">
        <v>344006.283589668</v>
      </c>
    </row>
    <row r="28" customFormat="false" ht="15.75" hidden="false" customHeight="true" outlineLevel="0" collapsed="false">
      <c r="A28" s="16" t="s">
        <v>14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7" t="n">
        <v>19228.1008935417</v>
      </c>
      <c r="AG28" s="18" t="n">
        <v>19287.1599017013</v>
      </c>
    </row>
    <row r="29" customFormat="false" ht="15.75" hidden="false" customHeight="true" outlineLevel="0" collapsed="false">
      <c r="A29" s="16" t="s">
        <v>15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7" t="n">
        <v>74658.3073577093</v>
      </c>
      <c r="AG29" s="18" t="n">
        <v>73537.3347768086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19" t="n">
        <v>104.31833358</v>
      </c>
      <c r="AG30" s="20" t="n">
        <v>121.25407996</v>
      </c>
    </row>
    <row r="31" customFormat="false" ht="15.75" hidden="false" customHeight="true" outlineLevel="0" collapsed="false">
      <c r="A31" s="13" t="s">
        <v>7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19" t="n">
        <v>74553.9890241293</v>
      </c>
      <c r="AG31" s="20" t="n">
        <v>73416.0806968486</v>
      </c>
    </row>
    <row r="32" customFormat="false" ht="15.75" hidden="false" customHeight="true" outlineLevel="0" collapsed="false">
      <c r="A32" s="16" t="s">
        <v>16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7" t="n">
        <v>119857.171323058</v>
      </c>
      <c r="AG32" s="18" t="n">
        <v>119460.721080338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20" t="n">
        <v>0</v>
      </c>
    </row>
    <row r="34" customFormat="false" ht="15.75" hidden="false" customHeight="true" outlineLevel="0" collapsed="false">
      <c r="A34" s="13" t="s">
        <v>7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19" t="n">
        <v>119857.171323058</v>
      </c>
      <c r="AG34" s="20" t="n">
        <v>119460.721080338</v>
      </c>
    </row>
    <row r="35" customFormat="false" ht="15.75" hidden="false" customHeight="true" outlineLevel="0" collapsed="false">
      <c r="A35" s="16" t="s">
        <v>17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7" t="n">
        <v>126618.645705929</v>
      </c>
      <c r="AG35" s="18" t="n">
        <v>128038.56320071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19" t="n">
        <v>189.12947324</v>
      </c>
      <c r="AG36" s="20" t="n">
        <v>59.68720629</v>
      </c>
    </row>
    <row r="37" customFormat="false" ht="15.75" hidden="false" customHeight="true" outlineLevel="0" collapsed="false">
      <c r="A37" s="13" t="s">
        <v>7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19" t="n">
        <v>126429.516232689</v>
      </c>
      <c r="AG37" s="20" t="n">
        <v>127978.87599442</v>
      </c>
    </row>
    <row r="38" customFormat="false" ht="15.75" hidden="false" customHeight="true" outlineLevel="0" collapsed="false">
      <c r="A38" s="16" t="s">
        <v>18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7" t="n">
        <v>3971.19649096</v>
      </c>
      <c r="AG38" s="18" t="n">
        <v>3682.50463011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19" t="n">
        <v>2914.25952569</v>
      </c>
      <c r="AG39" s="20" t="n">
        <v>2614.399747</v>
      </c>
    </row>
    <row r="40" customFormat="false" ht="15.75" hidden="false" customHeight="true" outlineLevel="0" collapsed="false">
      <c r="A40" s="13" t="s">
        <v>7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19" t="n">
        <v>1056.93696527</v>
      </c>
      <c r="AG40" s="20" t="n">
        <v>1068.10488311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/>
    </row>
    <row r="42" customFormat="false" ht="15.75" hidden="false" customHeight="true" outlineLevel="0" collapsed="false">
      <c r="A42" s="16" t="s">
        <v>19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7" t="n">
        <v>265922.731398557</v>
      </c>
      <c r="AG42" s="18" t="n">
        <v>226940.18942392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19" t="n">
        <v>75.369398</v>
      </c>
      <c r="AG43" s="20" t="n">
        <v>80.6325264056727</v>
      </c>
    </row>
    <row r="44" customFormat="false" ht="15.75" hidden="false" customHeight="true" outlineLevel="0" collapsed="false">
      <c r="A44" s="13" t="s">
        <v>2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0"/>
    </row>
    <row r="45" customFormat="false" ht="15.75" hidden="false" customHeight="true" outlineLevel="0" collapsed="false">
      <c r="A45" s="21" t="s">
        <v>21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19" t="n">
        <v>265847.362000557</v>
      </c>
      <c r="AG45" s="20" t="n">
        <v>226859.556897515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20"/>
    </row>
    <row r="47" customFormat="false" ht="15.75" hidden="false" customHeight="true" outlineLevel="0" collapsed="false">
      <c r="A47" s="16" t="s">
        <v>22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7" t="n">
        <v>980.207759013446</v>
      </c>
      <c r="AG47" s="18" t="n">
        <v>1064.88601282762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19" t="n">
        <v>0.940979</v>
      </c>
      <c r="AG48" s="20" t="n">
        <v>0.940979</v>
      </c>
    </row>
    <row r="49" customFormat="false" ht="15.75" hidden="false" customHeight="true" outlineLevel="0" collapsed="false">
      <c r="A49" s="13" t="s">
        <v>7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19" t="n">
        <v>979.266780013446</v>
      </c>
      <c r="AG49" s="20" t="n">
        <v>1063.94503382762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0"/>
    </row>
    <row r="51" customFormat="false" ht="15.75" hidden="false" customHeight="true" outlineLevel="0" collapsed="false">
      <c r="A51" s="16" t="s">
        <v>23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7" t="n">
        <v>1868.84614268</v>
      </c>
      <c r="AG51" s="18" t="n">
        <v>1748.8815379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20" t="n">
        <v>0</v>
      </c>
    </row>
    <row r="53" customFormat="false" ht="15.75" hidden="false" customHeight="true" outlineLevel="0" collapsed="false">
      <c r="A53" s="13" t="s">
        <v>7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19" t="n">
        <v>1868.84614268</v>
      </c>
      <c r="AG53" s="20" t="n">
        <v>1748.8815379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20"/>
    </row>
    <row r="55" customFormat="false" ht="15.75" hidden="false" customHeight="true" outlineLevel="0" collapsed="false">
      <c r="A55" s="16" t="s">
        <v>24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7" t="n">
        <v>31205.986672913</v>
      </c>
      <c r="AG55" s="18" t="n">
        <v>29918.6872923605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20" t="n">
        <v>0</v>
      </c>
    </row>
    <row r="57" customFormat="false" ht="15.75" hidden="false" customHeight="true" outlineLevel="0" collapsed="false">
      <c r="A57" s="13" t="s">
        <v>7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19" t="n">
        <v>31205.986672913</v>
      </c>
      <c r="AG57" s="20" t="n">
        <v>29918.6872923605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0"/>
    </row>
    <row r="59" customFormat="false" ht="15.75" hidden="true" customHeight="true" outlineLevel="0" collapsed="false">
      <c r="A59" s="16" t="s">
        <v>25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20"/>
    </row>
    <row r="61" customFormat="false" ht="15.75" hidden="false" customHeight="true" outlineLevel="0" collapsed="false">
      <c r="A61" s="16" t="s">
        <v>26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7" t="n">
        <v>126766.879394654</v>
      </c>
      <c r="AG61" s="18" t="n">
        <v>127443.026054049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19" t="n">
        <v>23780.14555333</v>
      </c>
      <c r="AG62" s="20" t="n">
        <v>23569.84405979</v>
      </c>
    </row>
    <row r="63" customFormat="false" ht="15.75" hidden="false" customHeight="true" outlineLevel="0" collapsed="false">
      <c r="A63" s="13" t="s">
        <v>7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19" t="n">
        <v>102986.733841324</v>
      </c>
      <c r="AG63" s="20" t="n">
        <v>103873.181994259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20"/>
    </row>
    <row r="65" customFormat="false" ht="15.75" hidden="false" customHeight="true" outlineLevel="0" collapsed="false">
      <c r="A65" s="16" t="s">
        <v>27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2" t="n">
        <v>-3159.03541667988</v>
      </c>
      <c r="AG65" s="23" t="n">
        <v>-3256.38173939971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6"/>
    </row>
    <row r="67" customFormat="false" ht="14.25" hidden="true" customHeight="true" outlineLevel="0" collapsed="false">
      <c r="A67" s="27" t="s">
        <v>28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4.25" hidden="false" customHeight="true" outlineLevel="0" collapsed="false">
      <c r="A68" s="27" t="s">
        <v>29</v>
      </c>
    </row>
    <row r="69" customFormat="false" ht="15.75" hidden="false" customHeight="true" outlineLevel="0" collapsed="false">
      <c r="A69" s="27" t="s">
        <v>30</v>
      </c>
    </row>
    <row r="70" customFormat="false" ht="15.75" hidden="false" customHeight="true" outlineLevel="0" collapsed="false">
      <c r="A70" s="28" t="s">
        <v>31</v>
      </c>
    </row>
    <row r="71" customFormat="false" ht="15.75" hidden="false" customHeight="true" outlineLevel="0" collapsed="false">
      <c r="A71" s="27" t="s">
        <v>32</v>
      </c>
    </row>
    <row r="72" customFormat="false" ht="15.75" hidden="false" customHeight="true" outlineLevel="0" collapsed="false">
      <c r="A72" s="29" t="s">
        <v>33</v>
      </c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75" hidden="false" customHeight="true" outlineLevel="0" collapsed="false">
      <c r="A73" s="30" t="s">
        <v>34</v>
      </c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5.75" hidden="false" customHeight="true" outlineLevel="0" collapsed="false">
      <c r="N76" s="31"/>
      <c r="O76" s="31"/>
      <c r="P76" s="31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05-30T07:17:33Z</cp:lastPrinted>
  <dcterms:modified xsi:type="dcterms:W3CDTF">2012-09-26T06:19:43Z</dcterms:modified>
  <cp:revision>0</cp:revision>
  <dc:subject/>
  <dc:title/>
</cp:coreProperties>
</file>