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Q$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August 2014 - August 2015</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N6" activePane="bottomRight" state="frozen"/>
      <selection pane="topLeft" activeCell="A1" activeCellId="0" sqref="A1"/>
      <selection pane="topRight" activeCell="BN1" activeCellId="0" sqref="BN1"/>
      <selection pane="bottomLeft" activeCell="A6" activeCellId="0" sqref="A6"/>
      <selection pane="bottomRight" activeCell="BT15" activeCellId="0" sqref="BT15"/>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56" min="38" style="1" width="13.99"/>
    <col collapsed="false" customWidth="true" hidden="false" outlineLevel="0" max="69" min="57" style="1" width="13.99"/>
    <col collapsed="false" customWidth="false" hidden="false" outlineLevel="0" max="257" min="70"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1" t="n">
        <v>41944</v>
      </c>
      <c r="BI5" s="11" t="n">
        <v>41974</v>
      </c>
      <c r="BJ5" s="11" t="n">
        <v>42005</v>
      </c>
      <c r="BK5" s="11" t="n">
        <v>42036</v>
      </c>
      <c r="BL5" s="11" t="n">
        <v>42064</v>
      </c>
      <c r="BM5" s="11" t="n">
        <v>42095</v>
      </c>
      <c r="BN5" s="11" t="n">
        <v>42125</v>
      </c>
      <c r="BO5" s="11" t="n">
        <v>42156</v>
      </c>
      <c r="BP5" s="11" t="n">
        <v>42186</v>
      </c>
      <c r="BQ5" s="13" t="n">
        <v>42217</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20" t="n">
        <v>510245.615525063</v>
      </c>
      <c r="BR7" s="19"/>
      <c r="BS7" s="21"/>
      <c r="BT7" s="19"/>
      <c r="BU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2" t="n">
        <v>920810.373036204</v>
      </c>
      <c r="BL8" s="22" t="n">
        <v>1038041.49198559</v>
      </c>
      <c r="BM8" s="22" t="n">
        <v>1036792.36274448</v>
      </c>
      <c r="BN8" s="22" t="n">
        <v>975493.724665736</v>
      </c>
      <c r="BO8" s="22" t="n">
        <v>927862.311809341</v>
      </c>
      <c r="BP8" s="22" t="n">
        <v>926438.549915231</v>
      </c>
      <c r="BQ8" s="24" t="n">
        <v>900097.666203234</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2" t="n">
        <v>-435640.502849577</v>
      </c>
      <c r="BL9" s="22" t="n">
        <v>-480060.908451157</v>
      </c>
      <c r="BM9" s="22" t="n">
        <v>-469511.067839805</v>
      </c>
      <c r="BN9" s="22" t="n">
        <v>-442147.089082374</v>
      </c>
      <c r="BO9" s="22" t="n">
        <v>-408011.049205161</v>
      </c>
      <c r="BP9" s="22" t="n">
        <v>-396564.658458926</v>
      </c>
      <c r="BQ9" s="24" t="n">
        <v>-389852.050678171</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2"/>
      <c r="BL10" s="22"/>
      <c r="BM10" s="22"/>
      <c r="BN10" s="22"/>
      <c r="BO10" s="22"/>
      <c r="BP10" s="22"/>
      <c r="BQ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20" t="n">
        <v>468206.306928977</v>
      </c>
      <c r="BR11" s="19"/>
      <c r="BS11" s="21"/>
      <c r="BT11" s="19"/>
      <c r="BU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20" t="n">
        <v>43686.7753651999</v>
      </c>
      <c r="BR12" s="19"/>
      <c r="BS12" s="21"/>
      <c r="BT12" s="19"/>
      <c r="BU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2" t="n">
        <v>79381.8256287672</v>
      </c>
      <c r="BL13" s="22" t="n">
        <v>76119.4445142483</v>
      </c>
      <c r="BM13" s="22" t="n">
        <v>77936.3595028801</v>
      </c>
      <c r="BN13" s="22" t="n">
        <v>80582.3765725627</v>
      </c>
      <c r="BO13" s="22" t="n">
        <v>79660.2037368328</v>
      </c>
      <c r="BP13" s="22" t="n">
        <v>80243.4090420051</v>
      </c>
      <c r="BQ13" s="24" t="n">
        <v>81390.6773237022</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2" t="n">
        <v>-33050.7582540569</v>
      </c>
      <c r="BL14" s="22" t="n">
        <v>-34936.1227699628</v>
      </c>
      <c r="BM14" s="22" t="n">
        <v>-34835.1427226556</v>
      </c>
      <c r="BN14" s="22" t="n">
        <v>-34961.6247271336</v>
      </c>
      <c r="BO14" s="22" t="n">
        <v>-33192.3808639797</v>
      </c>
      <c r="BP14" s="22" t="n">
        <v>-38443.0790500504</v>
      </c>
      <c r="BQ14" s="24" t="n">
        <v>-37703.9019585023</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20" t="n">
        <v>424519.531563777</v>
      </c>
      <c r="BR15" s="19"/>
      <c r="BS15" s="21"/>
      <c r="BT15" s="19"/>
      <c r="BU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2"/>
      <c r="BL16" s="22"/>
      <c r="BM16" s="22"/>
      <c r="BN16" s="22"/>
      <c r="BO16" s="22"/>
      <c r="BP16" s="22"/>
      <c r="BQ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20" t="n">
        <v>425740.733067178</v>
      </c>
      <c r="BR17" s="19"/>
      <c r="BS17" s="21"/>
      <c r="BT17" s="19"/>
      <c r="BU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2" t="n">
        <v>24013.56284221</v>
      </c>
      <c r="BL18" s="22" t="n">
        <v>23784.8703189672</v>
      </c>
      <c r="BM18" s="22" t="n">
        <v>23912.218911614</v>
      </c>
      <c r="BN18" s="22" t="n">
        <v>24220.5963165283</v>
      </c>
      <c r="BO18" s="22" t="n">
        <v>24017.501017632</v>
      </c>
      <c r="BP18" s="22" t="n">
        <v>24588.2415113065</v>
      </c>
      <c r="BQ18" s="24" t="n">
        <v>24794.3349196694</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2" t="n">
        <v>96562.3612852754</v>
      </c>
      <c r="BL19" s="22" t="n">
        <v>100592.565123394</v>
      </c>
      <c r="BM19" s="22" t="n">
        <v>101556.935855013</v>
      </c>
      <c r="BN19" s="22" t="n">
        <v>100795.752580348</v>
      </c>
      <c r="BO19" s="22" t="n">
        <v>102269.977447662</v>
      </c>
      <c r="BP19" s="22" t="n">
        <v>102486.677182223</v>
      </c>
      <c r="BQ19" s="24" t="n">
        <v>107016.595483822</v>
      </c>
      <c r="BT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2" t="n">
        <v>157687.338503496</v>
      </c>
      <c r="BL20" s="22" t="n">
        <v>157723.531104458</v>
      </c>
      <c r="BM20" s="22" t="n">
        <v>158508.704181725</v>
      </c>
      <c r="BN20" s="22" t="n">
        <v>159802.281381095</v>
      </c>
      <c r="BO20" s="22" t="n">
        <v>162367.586410594</v>
      </c>
      <c r="BP20" s="22" t="n">
        <v>163212.855364031</v>
      </c>
      <c r="BQ20" s="24" t="n">
        <v>163339.490247322</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2" t="n">
        <v>121654.088840326</v>
      </c>
      <c r="BL21" s="22" t="n">
        <v>124372.033363283</v>
      </c>
      <c r="BM21" s="22" t="n">
        <v>122476.300885273</v>
      </c>
      <c r="BN21" s="22" t="n">
        <v>123616.412631486</v>
      </c>
      <c r="BO21" s="22" t="n">
        <v>126313.128670058</v>
      </c>
      <c r="BP21" s="22" t="n">
        <v>126237.887135853</v>
      </c>
      <c r="BQ21" s="24" t="n">
        <v>126308.025411319</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2" t="n">
        <v>4535.09950454075</v>
      </c>
      <c r="BL22" s="22" t="n">
        <v>4442.27734637724</v>
      </c>
      <c r="BM22" s="22" t="n">
        <v>3612.68715112496</v>
      </c>
      <c r="BN22" s="22" t="n">
        <v>3482.72004836114</v>
      </c>
      <c r="BO22" s="22" t="n">
        <v>3433.91049563395</v>
      </c>
      <c r="BP22" s="22" t="n">
        <v>3740.53487171351</v>
      </c>
      <c r="BQ22" s="24" t="n">
        <v>4282.28700504522</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2"/>
      <c r="BL23" s="22"/>
      <c r="BM23" s="22"/>
      <c r="BN23" s="22"/>
      <c r="BO23" s="22"/>
      <c r="BP23" s="22"/>
      <c r="BQ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20" t="n">
        <v>340348.566123419</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2"/>
      <c r="BL25" s="22"/>
      <c r="BM25" s="22"/>
      <c r="BN25" s="22"/>
      <c r="BO25" s="22"/>
      <c r="BP25" s="22"/>
      <c r="BQ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20" t="n">
        <v>2391.19502332691</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2"/>
      <c r="BL27" s="22"/>
      <c r="BM27" s="22"/>
      <c r="BN27" s="22"/>
      <c r="BO27" s="22"/>
      <c r="BP27" s="22"/>
      <c r="BQ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20" t="n">
        <v>4174.96557336013</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2"/>
      <c r="BL29" s="22"/>
      <c r="BM29" s="22"/>
      <c r="BN29" s="22"/>
      <c r="BO29" s="22"/>
      <c r="BP29" s="22"/>
      <c r="BQ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20" t="n">
        <v>24893.6000027951</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2"/>
      <c r="BL31" s="22"/>
      <c r="BM31" s="22"/>
      <c r="BN31" s="22"/>
      <c r="BO31" s="22"/>
      <c r="BP31" s="22"/>
      <c r="BQ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2"/>
      <c r="BL33" s="22"/>
      <c r="BM33" s="22"/>
      <c r="BN33" s="22"/>
      <c r="BO33" s="22"/>
      <c r="BP33" s="22"/>
      <c r="BQ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20" t="n">
        <v>166109.405559857</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2"/>
      <c r="BL35" s="22"/>
      <c r="BM35" s="22"/>
      <c r="BN35" s="22"/>
      <c r="BO35" s="22"/>
      <c r="BP35" s="22"/>
      <c r="BQ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5" t="n">
        <v>13877.8954086347</v>
      </c>
      <c r="BK36" s="25" t="n">
        <v>14110.0370574733</v>
      </c>
      <c r="BL36" s="25" t="n">
        <v>17073.9372358243</v>
      </c>
      <c r="BM36" s="25" t="n">
        <v>12256.5130641422</v>
      </c>
      <c r="BN36" s="25" t="n">
        <v>13801.1703033974</v>
      </c>
      <c r="BO36" s="25" t="n">
        <v>15424.5576641048</v>
      </c>
      <c r="BP36" s="25" t="n">
        <v>15326.9339631</v>
      </c>
      <c r="BQ36" s="27" t="n">
        <v>14793.4571046535</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29"/>
      <c r="BK37" s="29"/>
      <c r="BL37" s="29"/>
      <c r="BM37" s="29"/>
      <c r="BN37" s="29"/>
      <c r="BO37" s="29"/>
      <c r="BP37" s="29"/>
      <c r="BQ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5-04-29T05:17:29Z</cp:lastPrinted>
  <dcterms:modified xsi:type="dcterms:W3CDTF">2015-09-28T08:06:35Z</dcterms:modified>
  <cp:revision>0</cp:revision>
  <dc:subject/>
  <dc:title/>
</cp:coreProperties>
</file>