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3" sheetId="1" state="visible" r:id="rId2"/>
  </sheets>
  <definedNames>
    <definedName function="false" hidden="false" localSheetId="0" name="_xlnm.Print_Area" vbProcedure="false">'13'!$A$1:$AS$43</definedName>
    <definedName function="false" hidden="false" localSheetId="0" name="_xlnm.Print_Titles" vbProcedure="false">'13'!$A:$A,'1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August 2012 - August 2013</t>
    </r>
  </si>
  <si>
    <t xml:space="preserve">(Rs million)</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0">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AR6" activePane="bottomRight" state="frozen"/>
      <selection pane="topLeft" activeCell="A1" activeCellId="0" sqref="A1"/>
      <selection pane="topRight" activeCell="AR1" activeCellId="0" sqref="AR1"/>
      <selection pane="bottomLeft" activeCell="A6" activeCellId="0" sqref="A6"/>
      <selection pane="bottomRight" activeCell="AU32" activeCellId="0" sqref="AU32"/>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false" outlineLevel="0" max="34" min="33" style="1" width="13.28"/>
    <col collapsed="false" customWidth="true" hidden="false" outlineLevel="0" max="35" min="35" style="1" width="13.99"/>
    <col collapsed="false" customWidth="true" hidden="false" outlineLevel="0" max="36" min="36" style="1" width="13.41"/>
    <col collapsed="false" customWidth="true" hidden="false" outlineLevel="0" max="37" min="37" style="1" width="14.14"/>
    <col collapsed="false" customWidth="true" hidden="false" outlineLevel="0" max="45" min="38" style="1" width="13.99"/>
    <col collapsed="false" customWidth="false" hidden="false" outlineLevel="0" max="257" min="46"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S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2" t="n">
        <v>41487</v>
      </c>
    </row>
    <row r="6" customFormat="false" ht="5.1" hidden="false" customHeight="true" outlineLevel="0" collapsed="false">
      <c r="A6" s="13"/>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5"/>
    </row>
    <row r="7" customFormat="false" ht="15.75" hidden="false" customHeight="true" outlineLevel="0" collapsed="false">
      <c r="A7" s="16" t="s">
        <v>2</v>
      </c>
      <c r="B7" s="17" t="n">
        <v>355837.031161401</v>
      </c>
      <c r="C7" s="17" t="n">
        <v>360605.04953497</v>
      </c>
      <c r="D7" s="17" t="n">
        <v>364782.597908406</v>
      </c>
      <c r="E7" s="17" t="n">
        <v>347836.529300735</v>
      </c>
      <c r="F7" s="17" t="n">
        <v>398474.365965551</v>
      </c>
      <c r="G7" s="17" t="n">
        <v>389200.512884819</v>
      </c>
      <c r="H7" s="17" t="n">
        <v>349996.362486891</v>
      </c>
      <c r="I7" s="17" t="n">
        <v>374559.743573726</v>
      </c>
      <c r="J7" s="17" t="n">
        <v>374311.566192769</v>
      </c>
      <c r="K7" s="17" t="n">
        <v>375558.952993175</v>
      </c>
      <c r="L7" s="17" t="n">
        <v>387400.460294596</v>
      </c>
      <c r="M7" s="17" t="n">
        <v>396025.749413145</v>
      </c>
      <c r="N7" s="17" t="n">
        <v>397868.122979756</v>
      </c>
      <c r="O7" s="17" t="n">
        <v>391740.023925334</v>
      </c>
      <c r="P7" s="17" t="n">
        <v>362731.640037</v>
      </c>
      <c r="Q7" s="17" t="n">
        <v>376961.405407428</v>
      </c>
      <c r="R7" s="17" t="n">
        <v>368985.793097996</v>
      </c>
      <c r="S7" s="17" t="n">
        <v>398640.049252107</v>
      </c>
      <c r="T7" s="17" t="n">
        <v>384262.828085888</v>
      </c>
      <c r="U7" s="17" t="n">
        <v>367127.218820082</v>
      </c>
      <c r="V7" s="17" t="n">
        <v>372146.506690525</v>
      </c>
      <c r="W7" s="17" t="n">
        <v>373804.494440046</v>
      </c>
      <c r="X7" s="17" t="n">
        <v>424939.291949783</v>
      </c>
      <c r="Y7" s="17" t="n">
        <v>370755.115397529</v>
      </c>
      <c r="Z7" s="17" t="n">
        <v>348029.362447308</v>
      </c>
      <c r="AA7" s="17" t="n">
        <v>354708.024457325</v>
      </c>
      <c r="AB7" s="17" t="n">
        <v>400460.728342561</v>
      </c>
      <c r="AC7" s="17" t="n">
        <v>400880.365062706</v>
      </c>
      <c r="AD7" s="17" t="n">
        <v>418934.889273278</v>
      </c>
      <c r="AE7" s="17" t="n">
        <v>358615.767860221</v>
      </c>
      <c r="AF7" s="17" t="n">
        <v>391317.483732645</v>
      </c>
      <c r="AG7" s="17" t="n">
        <v>349407.084949808</v>
      </c>
      <c r="AH7" s="17" t="n">
        <v>374495.665629621</v>
      </c>
      <c r="AI7" s="17" t="n">
        <v>394291.123491073</v>
      </c>
      <c r="AJ7" s="17" t="n">
        <v>396660.75575008</v>
      </c>
      <c r="AK7" s="17" t="n">
        <v>401320.906857269</v>
      </c>
      <c r="AL7" s="17" t="n">
        <v>425209.261688588</v>
      </c>
      <c r="AM7" s="17" t="n">
        <v>371958.762311755</v>
      </c>
      <c r="AN7" s="17" t="n">
        <v>396287.872524884</v>
      </c>
      <c r="AO7" s="17" t="n">
        <v>406538.147934323</v>
      </c>
      <c r="AP7" s="17" t="n">
        <v>439271.349895351</v>
      </c>
      <c r="AQ7" s="17" t="n">
        <v>394121.836216769</v>
      </c>
      <c r="AR7" s="17" t="n">
        <v>408187.619879772</v>
      </c>
      <c r="AS7" s="18" t="n">
        <v>388409.770447916</v>
      </c>
    </row>
    <row r="8" customFormat="false" ht="15.75" hidden="false" customHeight="true" outlineLevel="0" collapsed="false">
      <c r="A8" s="13" t="s">
        <v>3</v>
      </c>
      <c r="B8" s="19" t="n">
        <v>620621.837699419</v>
      </c>
      <c r="C8" s="19" t="n">
        <v>642060.575190713</v>
      </c>
      <c r="D8" s="19" t="n">
        <v>663429.327253192</v>
      </c>
      <c r="E8" s="19" t="n">
        <v>660270.723950543</v>
      </c>
      <c r="F8" s="19" t="n">
        <v>761396.683207686</v>
      </c>
      <c r="G8" s="19" t="n">
        <v>740816.47303833</v>
      </c>
      <c r="H8" s="19" t="n">
        <v>684450.630347329</v>
      </c>
      <c r="I8" s="19" t="n">
        <v>719711.289249381</v>
      </c>
      <c r="J8" s="19" t="n">
        <v>738966.314935766</v>
      </c>
      <c r="K8" s="19" t="n">
        <v>755773.347995365</v>
      </c>
      <c r="L8" s="19" t="n">
        <v>730427.971331174</v>
      </c>
      <c r="M8" s="19" t="n">
        <v>779836.934057292</v>
      </c>
      <c r="N8" s="19" t="n">
        <v>792904.667063681</v>
      </c>
      <c r="O8" s="19" t="n">
        <v>799241.379411429</v>
      </c>
      <c r="P8" s="19" t="n">
        <v>772002.062070711</v>
      </c>
      <c r="Q8" s="19" t="n">
        <v>833074.861566303</v>
      </c>
      <c r="R8" s="19" t="n">
        <v>760932.480471367</v>
      </c>
      <c r="S8" s="19" t="n">
        <v>819704.221590048</v>
      </c>
      <c r="T8" s="19" t="n">
        <v>792283.31229379</v>
      </c>
      <c r="U8" s="19" t="n">
        <v>769573.750354232</v>
      </c>
      <c r="V8" s="19" t="n">
        <v>849145.781534353</v>
      </c>
      <c r="W8" s="19" t="n">
        <v>825213.019794085</v>
      </c>
      <c r="X8" s="19" t="n">
        <v>854786.672274502</v>
      </c>
      <c r="Y8" s="19" t="n">
        <v>863396.309907707</v>
      </c>
      <c r="Z8" s="19" t="n">
        <v>883499.280298105</v>
      </c>
      <c r="AA8" s="19" t="n">
        <v>924410.430655047</v>
      </c>
      <c r="AB8" s="19" t="n">
        <v>935054.735966001</v>
      </c>
      <c r="AC8" s="19" t="n">
        <v>908344.727600923</v>
      </c>
      <c r="AD8" s="19" t="n">
        <v>941275.388834812</v>
      </c>
      <c r="AE8" s="19" t="n">
        <v>924975.402825425</v>
      </c>
      <c r="AF8" s="19" t="n">
        <v>959761.682732274</v>
      </c>
      <c r="AG8" s="19" t="n">
        <v>911198.204425119</v>
      </c>
      <c r="AH8" s="19" t="n">
        <v>930253.011259735</v>
      </c>
      <c r="AI8" s="19" t="n">
        <v>928154.853807778</v>
      </c>
      <c r="AJ8" s="19" t="n">
        <v>898275.106066723</v>
      </c>
      <c r="AK8" s="19" t="n">
        <v>894597.724569512</v>
      </c>
      <c r="AL8" s="19" t="n">
        <v>924934.299487374</v>
      </c>
      <c r="AM8" s="19" t="n">
        <v>882547.704075484</v>
      </c>
      <c r="AN8" s="19" t="n">
        <v>928446.977530673</v>
      </c>
      <c r="AO8" s="19" t="n">
        <v>912790.970533138</v>
      </c>
      <c r="AP8" s="19" t="n">
        <v>959177.517587512</v>
      </c>
      <c r="AQ8" s="19" t="n">
        <v>938844.087620123</v>
      </c>
      <c r="AR8" s="19" t="n">
        <v>976788.909904776</v>
      </c>
      <c r="AS8" s="20" t="n">
        <v>985906.15371597</v>
      </c>
    </row>
    <row r="9" customFormat="false" ht="15.75" hidden="false" customHeight="true" outlineLevel="0" collapsed="false">
      <c r="A9" s="13" t="s">
        <v>4</v>
      </c>
      <c r="B9" s="19" t="n">
        <v>-264784.806538018</v>
      </c>
      <c r="C9" s="19" t="n">
        <v>-281455.525655743</v>
      </c>
      <c r="D9" s="19" t="n">
        <v>-298646.729344786</v>
      </c>
      <c r="E9" s="19" t="n">
        <v>-312434.194649808</v>
      </c>
      <c r="F9" s="19" t="n">
        <v>-362922.317242136</v>
      </c>
      <c r="G9" s="19" t="n">
        <v>-351615.960153511</v>
      </c>
      <c r="H9" s="19" t="n">
        <v>-334454.267860438</v>
      </c>
      <c r="I9" s="19" t="n">
        <v>-345151.545675654</v>
      </c>
      <c r="J9" s="19" t="n">
        <v>-364654.748742996</v>
      </c>
      <c r="K9" s="19" t="n">
        <v>-380214.395002191</v>
      </c>
      <c r="L9" s="19" t="n">
        <v>-343027.511036578</v>
      </c>
      <c r="M9" s="19" t="n">
        <v>-383811.184644147</v>
      </c>
      <c r="N9" s="19" t="n">
        <v>-395036.544083925</v>
      </c>
      <c r="O9" s="19" t="n">
        <v>-407501.355486095</v>
      </c>
      <c r="P9" s="19" t="n">
        <v>-409270.422033711</v>
      </c>
      <c r="Q9" s="19" t="n">
        <v>-456113.456158875</v>
      </c>
      <c r="R9" s="19" t="n">
        <v>-391946.687373372</v>
      </c>
      <c r="S9" s="19" t="n">
        <v>-421064.172337941</v>
      </c>
      <c r="T9" s="19" t="n">
        <v>-408020.484207902</v>
      </c>
      <c r="U9" s="19" t="n">
        <v>-402446.53153415</v>
      </c>
      <c r="V9" s="19" t="n">
        <v>-476999.274843828</v>
      </c>
      <c r="W9" s="19" t="n">
        <v>-451408.525354039</v>
      </c>
      <c r="X9" s="19" t="n">
        <v>-429847.380324719</v>
      </c>
      <c r="Y9" s="19" t="n">
        <v>-492641.194510178</v>
      </c>
      <c r="Z9" s="19" t="n">
        <v>-535469.917850797</v>
      </c>
      <c r="AA9" s="19" t="n">
        <v>-569702.406197722</v>
      </c>
      <c r="AB9" s="19" t="n">
        <v>-534594.007623439</v>
      </c>
      <c r="AC9" s="19" t="n">
        <v>-507464.362538217</v>
      </c>
      <c r="AD9" s="19" t="n">
        <v>-522340.499561534</v>
      </c>
      <c r="AE9" s="19" t="n">
        <v>-566359.634965204</v>
      </c>
      <c r="AF9" s="19" t="n">
        <v>-568444.198999629</v>
      </c>
      <c r="AG9" s="19" t="n">
        <v>-561791.11947531</v>
      </c>
      <c r="AH9" s="19" t="n">
        <v>-555757.345630114</v>
      </c>
      <c r="AI9" s="19" t="n">
        <v>-533863.730316705</v>
      </c>
      <c r="AJ9" s="19" t="n">
        <v>-501614.350316643</v>
      </c>
      <c r="AK9" s="19" t="n">
        <v>-493276.817712243</v>
      </c>
      <c r="AL9" s="19" t="n">
        <v>-499725.037798786</v>
      </c>
      <c r="AM9" s="19" t="n">
        <v>-510588.941763729</v>
      </c>
      <c r="AN9" s="19" t="n">
        <v>-532159.105005789</v>
      </c>
      <c r="AO9" s="19" t="n">
        <v>-506252.822598816</v>
      </c>
      <c r="AP9" s="19" t="n">
        <v>-519906.167692161</v>
      </c>
      <c r="AQ9" s="19" t="n">
        <v>-544722.251403354</v>
      </c>
      <c r="AR9" s="19" t="n">
        <v>-568601.290025004</v>
      </c>
      <c r="AS9" s="20" t="n">
        <v>-597496.383268054</v>
      </c>
    </row>
    <row r="10" customFormat="false" ht="15.75" hidden="false" customHeight="true" outlineLevel="0" collapsed="false">
      <c r="A10" s="13"/>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20"/>
    </row>
    <row r="11" customFormat="false" ht="15.75" hidden="false" customHeight="true" outlineLevel="0" collapsed="false">
      <c r="A11" s="16" t="s">
        <v>5</v>
      </c>
      <c r="B11" s="17" t="n">
        <v>279157.435263414</v>
      </c>
      <c r="C11" s="17" t="n">
        <v>279902.187304759</v>
      </c>
      <c r="D11" s="17" t="n">
        <v>282179.074887069</v>
      </c>
      <c r="E11" s="17" t="n">
        <v>284293.817271019</v>
      </c>
      <c r="F11" s="17" t="n">
        <v>296063.509838258</v>
      </c>
      <c r="G11" s="17" t="n">
        <v>299764.759711597</v>
      </c>
      <c r="H11" s="17" t="n">
        <v>296640.42558031</v>
      </c>
      <c r="I11" s="17" t="n">
        <v>300612.499267961</v>
      </c>
      <c r="J11" s="17" t="n">
        <v>299807.498439788</v>
      </c>
      <c r="K11" s="17" t="n">
        <v>303317.11869252</v>
      </c>
      <c r="L11" s="17" t="n">
        <v>303677.904549603</v>
      </c>
      <c r="M11" s="17" t="n">
        <v>308854.788658134</v>
      </c>
      <c r="N11" s="17" t="n">
        <v>308512.136335701</v>
      </c>
      <c r="O11" s="17" t="n">
        <v>311686.103954711</v>
      </c>
      <c r="P11" s="17" t="n">
        <v>308500.081147632</v>
      </c>
      <c r="Q11" s="17" t="n">
        <v>314422.516276565</v>
      </c>
      <c r="R11" s="17" t="n">
        <v>316255.17832025</v>
      </c>
      <c r="S11" s="17" t="n">
        <v>321674.972652628</v>
      </c>
      <c r="T11" s="17" t="n">
        <v>324724.437332422</v>
      </c>
      <c r="U11" s="17" t="n">
        <v>328612.747381288</v>
      </c>
      <c r="V11" s="17" t="n">
        <v>332325.674002113</v>
      </c>
      <c r="W11" s="17" t="n">
        <v>340868.644206034</v>
      </c>
      <c r="X11" s="17" t="n">
        <v>342247.039348567</v>
      </c>
      <c r="Y11" s="17" t="n">
        <v>341302.031578493</v>
      </c>
      <c r="Z11" s="17" t="n">
        <v>339250.526148972</v>
      </c>
      <c r="AA11" s="17" t="n">
        <v>340559.420072129</v>
      </c>
      <c r="AB11" s="17" t="n">
        <v>346267.881698983</v>
      </c>
      <c r="AC11" s="17" t="n">
        <v>351086.96324654</v>
      </c>
      <c r="AD11" s="17" t="n">
        <v>358110.973894896</v>
      </c>
      <c r="AE11" s="17" t="n">
        <v>367426.846190483</v>
      </c>
      <c r="AF11" s="17" t="n">
        <v>368866.51602499</v>
      </c>
      <c r="AG11" s="17" t="n">
        <v>371601.858321355</v>
      </c>
      <c r="AH11" s="17" t="n">
        <v>376240.383903202</v>
      </c>
      <c r="AI11" s="17" t="n">
        <v>380541.053541635</v>
      </c>
      <c r="AJ11" s="17" t="n">
        <v>380895.717904946</v>
      </c>
      <c r="AK11" s="17" t="n">
        <v>391021.906053075</v>
      </c>
      <c r="AL11" s="17" t="n">
        <v>390670.56807426</v>
      </c>
      <c r="AM11" s="17" t="n">
        <v>399383.586898285</v>
      </c>
      <c r="AN11" s="17" t="n">
        <v>397812.201588052</v>
      </c>
      <c r="AO11" s="17" t="n">
        <v>400652.288198361</v>
      </c>
      <c r="AP11" s="17" t="n">
        <v>395570.165585703</v>
      </c>
      <c r="AQ11" s="17" t="n">
        <v>395942.465315614</v>
      </c>
      <c r="AR11" s="17" t="n">
        <v>410710.689475701</v>
      </c>
      <c r="AS11" s="18" t="n">
        <v>434803.775103637</v>
      </c>
    </row>
    <row r="12" customFormat="false" ht="15.75" hidden="false" customHeight="true" outlineLevel="0" collapsed="false">
      <c r="A12" s="16" t="s">
        <v>6</v>
      </c>
      <c r="B12" s="17" t="n">
        <v>30107.7894999374</v>
      </c>
      <c r="C12" s="17" t="n">
        <v>31094.4151395654</v>
      </c>
      <c r="D12" s="17" t="n">
        <v>30962.7347377109</v>
      </c>
      <c r="E12" s="17" t="n">
        <v>31722.669563358</v>
      </c>
      <c r="F12" s="17" t="n">
        <v>32291.2454092827</v>
      </c>
      <c r="G12" s="17" t="n">
        <v>32190.982644318</v>
      </c>
      <c r="H12" s="17" t="n">
        <v>30094.2313032187</v>
      </c>
      <c r="I12" s="17" t="n">
        <v>28685.3027385526</v>
      </c>
      <c r="J12" s="17" t="n">
        <v>27202.2928817924</v>
      </c>
      <c r="K12" s="17" t="n">
        <v>28366.7418709106</v>
      </c>
      <c r="L12" s="17" t="n">
        <v>26731.4236087761</v>
      </c>
      <c r="M12" s="17" t="n">
        <v>29842.8880807044</v>
      </c>
      <c r="N12" s="17" t="n">
        <v>29586.6332668211</v>
      </c>
      <c r="O12" s="17" t="n">
        <v>29891.8020778653</v>
      </c>
      <c r="P12" s="17" t="n">
        <v>25947.6232363334</v>
      </c>
      <c r="Q12" s="17" t="n">
        <v>27891.3155566507</v>
      </c>
      <c r="R12" s="17" t="n">
        <v>27836.3158698965</v>
      </c>
      <c r="S12" s="17" t="n">
        <v>29550.6526408577</v>
      </c>
      <c r="T12" s="17" t="n">
        <v>28814.1469095416</v>
      </c>
      <c r="U12" s="17" t="n">
        <v>29743.461993769</v>
      </c>
      <c r="V12" s="17" t="n">
        <v>28007.9290267935</v>
      </c>
      <c r="W12" s="17" t="n">
        <v>27848.9174715612</v>
      </c>
      <c r="X12" s="17" t="n">
        <v>30798.4785730314</v>
      </c>
      <c r="Y12" s="17" t="n">
        <v>30173.4256837651</v>
      </c>
      <c r="Z12" s="17" t="n">
        <v>27635.5640132783</v>
      </c>
      <c r="AA12" s="17" t="n">
        <v>28505.6755468405</v>
      </c>
      <c r="AB12" s="17" t="n">
        <v>30015.2494703319</v>
      </c>
      <c r="AC12" s="17" t="n">
        <v>28849.6018206395</v>
      </c>
      <c r="AD12" s="17" t="n">
        <v>29685.9353080313</v>
      </c>
      <c r="AE12" s="17" t="n">
        <v>27434.6263158962</v>
      </c>
      <c r="AF12" s="17" t="n">
        <v>24564.3725128246</v>
      </c>
      <c r="AG12" s="17" t="n">
        <v>24843.9294194168</v>
      </c>
      <c r="AH12" s="17" t="n">
        <v>26903.0796592061</v>
      </c>
      <c r="AI12" s="17" t="n">
        <v>26692.1301855905</v>
      </c>
      <c r="AJ12" s="17" t="n">
        <v>23489.8673468987</v>
      </c>
      <c r="AK12" s="17" t="n">
        <v>26748.2673289891</v>
      </c>
      <c r="AL12" s="17" t="n">
        <v>24970.5573884262</v>
      </c>
      <c r="AM12" s="17" t="n">
        <v>27360.034197334</v>
      </c>
      <c r="AN12" s="17" t="n">
        <v>28048.9472498443</v>
      </c>
      <c r="AO12" s="17" t="n">
        <v>27103.2502004862</v>
      </c>
      <c r="AP12" s="17" t="n">
        <v>23704.2509764554</v>
      </c>
      <c r="AQ12" s="17" t="n">
        <v>24490.2343977297</v>
      </c>
      <c r="AR12" s="17" t="n">
        <v>29194.0449544047</v>
      </c>
      <c r="AS12" s="18" t="n">
        <v>31589.1486160544</v>
      </c>
    </row>
    <row r="13" customFormat="false" ht="15.75" hidden="false" customHeight="true" outlineLevel="0" collapsed="false">
      <c r="A13" s="13" t="s">
        <v>7</v>
      </c>
      <c r="B13" s="19" t="n">
        <v>62247.4495987967</v>
      </c>
      <c r="C13" s="19" t="n">
        <v>62078.6275133422</v>
      </c>
      <c r="D13" s="19" t="n">
        <v>58621.6285120861</v>
      </c>
      <c r="E13" s="19" t="n">
        <v>61059.9401910242</v>
      </c>
      <c r="F13" s="19" t="n">
        <v>62075.9736039457</v>
      </c>
      <c r="G13" s="19" t="n">
        <v>63451.9302882778</v>
      </c>
      <c r="H13" s="19" t="n">
        <v>60329.7591446887</v>
      </c>
      <c r="I13" s="19" t="n">
        <v>59364.7538857143</v>
      </c>
      <c r="J13" s="19" t="n">
        <v>58071.370773455</v>
      </c>
      <c r="K13" s="19" t="n">
        <v>58355.7579207102</v>
      </c>
      <c r="L13" s="19" t="n">
        <v>60527.158519902</v>
      </c>
      <c r="M13" s="19" t="n">
        <v>63181.7951072046</v>
      </c>
      <c r="N13" s="19" t="n">
        <v>60527.4551750318</v>
      </c>
      <c r="O13" s="19" t="n">
        <v>59228.258593533</v>
      </c>
      <c r="P13" s="19" t="n">
        <v>59090.2062940927</v>
      </c>
      <c r="Q13" s="19" t="n">
        <v>59977.7211642358</v>
      </c>
      <c r="R13" s="19" t="n">
        <v>59610.460310873</v>
      </c>
      <c r="S13" s="19" t="n">
        <v>59154.09223993</v>
      </c>
      <c r="T13" s="19" t="n">
        <v>60056.8649672133</v>
      </c>
      <c r="U13" s="19" t="n">
        <v>58790.0687923904</v>
      </c>
      <c r="V13" s="19" t="n">
        <v>58238.1444134072</v>
      </c>
      <c r="W13" s="19" t="n">
        <v>60426.4693042165</v>
      </c>
      <c r="X13" s="19" t="n">
        <v>60787.891064987</v>
      </c>
      <c r="Y13" s="19" t="n">
        <v>60487.6659199565</v>
      </c>
      <c r="Z13" s="19" t="n">
        <v>61557.7475628359</v>
      </c>
      <c r="AA13" s="19" t="n">
        <v>60765.0793285074</v>
      </c>
      <c r="AB13" s="19" t="n">
        <v>62239.5322460272</v>
      </c>
      <c r="AC13" s="19" t="n">
        <v>61389.6775884035</v>
      </c>
      <c r="AD13" s="19" t="n">
        <v>62491.3764898439</v>
      </c>
      <c r="AE13" s="19" t="n">
        <v>62494.3426574256</v>
      </c>
      <c r="AF13" s="19" t="n">
        <v>60676.3849792311</v>
      </c>
      <c r="AG13" s="19" t="n">
        <v>61284.4903680131</v>
      </c>
      <c r="AH13" s="19" t="n">
        <v>60724.5334431264</v>
      </c>
      <c r="AI13" s="19" t="n">
        <v>61380.0224245167</v>
      </c>
      <c r="AJ13" s="19" t="n">
        <v>61423.6133349748</v>
      </c>
      <c r="AK13" s="19" t="n">
        <v>61251.3040193678</v>
      </c>
      <c r="AL13" s="19" t="n">
        <v>61263.4008856978</v>
      </c>
      <c r="AM13" s="19" t="n">
        <v>61529.1459571044</v>
      </c>
      <c r="AN13" s="19" t="n">
        <v>63129.1230830222</v>
      </c>
      <c r="AO13" s="19" t="n">
        <v>63466.0151839153</v>
      </c>
      <c r="AP13" s="19" t="n">
        <v>63704.5063224167</v>
      </c>
      <c r="AQ13" s="19" t="n">
        <v>63203.1083273418</v>
      </c>
      <c r="AR13" s="19" t="n">
        <v>64822.1229213832</v>
      </c>
      <c r="AS13" s="20" t="n">
        <v>65926.752736681</v>
      </c>
    </row>
    <row r="14" customFormat="false" ht="15.75" hidden="false" customHeight="true" outlineLevel="0" collapsed="false">
      <c r="A14" s="13" t="s">
        <v>8</v>
      </c>
      <c r="B14" s="19" t="n">
        <v>-32139.6600988593</v>
      </c>
      <c r="C14" s="19" t="n">
        <v>-30984.2123737768</v>
      </c>
      <c r="D14" s="19" t="n">
        <v>-27658.8937743752</v>
      </c>
      <c r="E14" s="19" t="n">
        <v>-29337.2706276662</v>
      </c>
      <c r="F14" s="19" t="n">
        <v>-29784.728194663</v>
      </c>
      <c r="G14" s="19" t="n">
        <v>-31260.9476439598</v>
      </c>
      <c r="H14" s="19" t="n">
        <v>-30235.52784147</v>
      </c>
      <c r="I14" s="19" t="n">
        <v>-30679.4511471617</v>
      </c>
      <c r="J14" s="19" t="n">
        <v>-30869.0778916626</v>
      </c>
      <c r="K14" s="19" t="n">
        <v>-29989.0160497996</v>
      </c>
      <c r="L14" s="19" t="n">
        <v>-33795.7349111259</v>
      </c>
      <c r="M14" s="19" t="n">
        <v>-33338.9070265002</v>
      </c>
      <c r="N14" s="19" t="n">
        <v>-30940.8219082107</v>
      </c>
      <c r="O14" s="19" t="n">
        <v>-29336.4565156677</v>
      </c>
      <c r="P14" s="19" t="n">
        <v>-33142.5830577593</v>
      </c>
      <c r="Q14" s="19" t="n">
        <v>-32086.4056075851</v>
      </c>
      <c r="R14" s="19" t="n">
        <v>-31774.1444409765</v>
      </c>
      <c r="S14" s="19" t="n">
        <v>-29603.4395990723</v>
      </c>
      <c r="T14" s="19" t="n">
        <v>-31242.7180576717</v>
      </c>
      <c r="U14" s="19" t="n">
        <v>-29046.6067986214</v>
      </c>
      <c r="V14" s="19" t="n">
        <v>-30230.2153866137</v>
      </c>
      <c r="W14" s="19" t="n">
        <v>-32577.5518326553</v>
      </c>
      <c r="X14" s="19" t="n">
        <v>-29989.4124919556</v>
      </c>
      <c r="Y14" s="19" t="n">
        <v>-30314.2402361914</v>
      </c>
      <c r="Z14" s="19" t="n">
        <v>-33922.1835495576</v>
      </c>
      <c r="AA14" s="19" t="n">
        <v>-32259.4037816669</v>
      </c>
      <c r="AB14" s="19" t="n">
        <v>-32224.2827756954</v>
      </c>
      <c r="AC14" s="19" t="n">
        <v>-32540.075767764</v>
      </c>
      <c r="AD14" s="19" t="n">
        <v>-32805.4411818126</v>
      </c>
      <c r="AE14" s="19" t="n">
        <v>-35059.7163415294</v>
      </c>
      <c r="AF14" s="19" t="n">
        <v>-36112.0124664065</v>
      </c>
      <c r="AG14" s="19" t="n">
        <v>-36440.5609485963</v>
      </c>
      <c r="AH14" s="19" t="n">
        <v>-33821.4537839203</v>
      </c>
      <c r="AI14" s="19" t="n">
        <v>-34687.8922389262</v>
      </c>
      <c r="AJ14" s="19" t="n">
        <v>-37933.7459880761</v>
      </c>
      <c r="AK14" s="19" t="n">
        <v>-34503.0366903786</v>
      </c>
      <c r="AL14" s="19" t="n">
        <v>-36292.8434972716</v>
      </c>
      <c r="AM14" s="19" t="n">
        <v>-34169.1117597705</v>
      </c>
      <c r="AN14" s="19" t="n">
        <v>-35080.1758331779</v>
      </c>
      <c r="AO14" s="19" t="n">
        <v>-36362.7649834292</v>
      </c>
      <c r="AP14" s="19" t="n">
        <v>-40000.2553459612</v>
      </c>
      <c r="AQ14" s="19" t="n">
        <v>-38712.8739296121</v>
      </c>
      <c r="AR14" s="19" t="n">
        <v>-35628.0779669785</v>
      </c>
      <c r="AS14" s="20" t="n">
        <v>-34337.6041206266</v>
      </c>
    </row>
    <row r="15" customFormat="false" ht="15.75" hidden="false" customHeight="true" outlineLevel="0" collapsed="false">
      <c r="A15" s="16" t="s">
        <v>9</v>
      </c>
      <c r="B15" s="17" t="n">
        <v>249049.645763477</v>
      </c>
      <c r="C15" s="17" t="n">
        <v>248807.772165194</v>
      </c>
      <c r="D15" s="17" t="n">
        <v>251216.340149358</v>
      </c>
      <c r="E15" s="17" t="n">
        <v>252571.147707661</v>
      </c>
      <c r="F15" s="17" t="n">
        <v>263772.264428976</v>
      </c>
      <c r="G15" s="17" t="n">
        <v>267573.777067279</v>
      </c>
      <c r="H15" s="17" t="n">
        <v>266546.194277091</v>
      </c>
      <c r="I15" s="17" t="n">
        <v>271927.196529408</v>
      </c>
      <c r="J15" s="17" t="n">
        <v>272605.205557996</v>
      </c>
      <c r="K15" s="17" t="n">
        <v>274950.37682161</v>
      </c>
      <c r="L15" s="17" t="n">
        <v>276946.480940827</v>
      </c>
      <c r="M15" s="17" t="n">
        <v>279011.90057743</v>
      </c>
      <c r="N15" s="17" t="n">
        <v>278925.50306888</v>
      </c>
      <c r="O15" s="17" t="n">
        <v>281794.301876846</v>
      </c>
      <c r="P15" s="17" t="n">
        <v>282552.457911298</v>
      </c>
      <c r="Q15" s="17" t="n">
        <v>286531.200719914</v>
      </c>
      <c r="R15" s="17" t="n">
        <v>288418.862450354</v>
      </c>
      <c r="S15" s="17" t="n">
        <v>292124.32001177</v>
      </c>
      <c r="T15" s="17" t="n">
        <v>295910.29042288</v>
      </c>
      <c r="U15" s="17" t="n">
        <v>298869.285387519</v>
      </c>
      <c r="V15" s="17" t="n">
        <v>304317.74497532</v>
      </c>
      <c r="W15" s="17" t="n">
        <v>313019.726734472</v>
      </c>
      <c r="X15" s="17" t="n">
        <v>311448.560775536</v>
      </c>
      <c r="Y15" s="17" t="n">
        <v>311128.605894728</v>
      </c>
      <c r="Z15" s="17" t="n">
        <v>311614.962135693</v>
      </c>
      <c r="AA15" s="17" t="n">
        <v>312053.744525288</v>
      </c>
      <c r="AB15" s="17" t="n">
        <v>316252.632228651</v>
      </c>
      <c r="AC15" s="17" t="n">
        <v>322237.3614259</v>
      </c>
      <c r="AD15" s="17" t="n">
        <v>328425.038586865</v>
      </c>
      <c r="AE15" s="17" t="n">
        <v>339992.219874587</v>
      </c>
      <c r="AF15" s="17" t="n">
        <v>344302.143512166</v>
      </c>
      <c r="AG15" s="17" t="n">
        <v>346757.928901938</v>
      </c>
      <c r="AH15" s="17" t="n">
        <v>349337.304243995</v>
      </c>
      <c r="AI15" s="17" t="n">
        <v>353848.923356044</v>
      </c>
      <c r="AJ15" s="17" t="n">
        <v>357405.850558047</v>
      </c>
      <c r="AK15" s="17" t="n">
        <v>364273.638724086</v>
      </c>
      <c r="AL15" s="17" t="n">
        <v>365700.010685833</v>
      </c>
      <c r="AM15" s="17" t="n">
        <v>372023.552700951</v>
      </c>
      <c r="AN15" s="17" t="n">
        <v>369763.254338208</v>
      </c>
      <c r="AO15" s="17" t="n">
        <v>373549.037997875</v>
      </c>
      <c r="AP15" s="17" t="n">
        <v>371865.914609248</v>
      </c>
      <c r="AQ15" s="17" t="n">
        <v>371452.230917885</v>
      </c>
      <c r="AR15" s="17" t="n">
        <v>381516.644521296</v>
      </c>
      <c r="AS15" s="18" t="n">
        <v>403214.626487583</v>
      </c>
    </row>
    <row r="16" customFormat="false" ht="16.5" hidden="false" customHeight="true" outlineLevel="0" collapsed="false">
      <c r="A16" s="13"/>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20"/>
    </row>
    <row r="17" customFormat="false" ht="15.75" hidden="false" customHeight="true" outlineLevel="0" collapsed="false">
      <c r="A17" s="16" t="s">
        <v>10</v>
      </c>
      <c r="B17" s="17" t="n">
        <v>279735.105315406</v>
      </c>
      <c r="C17" s="17" t="n">
        <v>280832.716164307</v>
      </c>
      <c r="D17" s="17" t="n">
        <v>281427.583802756</v>
      </c>
      <c r="E17" s="17" t="n">
        <v>282053.887177888</v>
      </c>
      <c r="F17" s="17" t="n">
        <v>286161.750817361</v>
      </c>
      <c r="G17" s="17" t="n">
        <v>286852.741576779</v>
      </c>
      <c r="H17" s="17" t="n">
        <v>281980.749139405</v>
      </c>
      <c r="I17" s="17" t="n">
        <v>282105.327675226</v>
      </c>
      <c r="J17" s="17" t="n">
        <v>283581.443155638</v>
      </c>
      <c r="K17" s="17" t="n">
        <v>287418.954984392</v>
      </c>
      <c r="L17" s="17" t="n">
        <v>288135.775114211</v>
      </c>
      <c r="M17" s="17" t="n">
        <v>300231.387417588</v>
      </c>
      <c r="N17" s="17" t="n">
        <v>298556.625787084</v>
      </c>
      <c r="O17" s="17" t="n">
        <v>298369.330044814</v>
      </c>
      <c r="P17" s="17" t="n">
        <v>298155.497532632</v>
      </c>
      <c r="Q17" s="17" t="n">
        <v>299059.784032245</v>
      </c>
      <c r="R17" s="17" t="n">
        <v>299494.639481614</v>
      </c>
      <c r="S17" s="17" t="n">
        <v>306227.717065586</v>
      </c>
      <c r="T17" s="17" t="n">
        <v>305393.343144753</v>
      </c>
      <c r="U17" s="17" t="n">
        <v>308770.069892941</v>
      </c>
      <c r="V17" s="17" t="n">
        <v>309120.823803398</v>
      </c>
      <c r="W17" s="17" t="n">
        <v>309586.039715838</v>
      </c>
      <c r="X17" s="17" t="n">
        <v>312758.672683728</v>
      </c>
      <c r="Y17" s="17" t="n">
        <v>319536.669948002</v>
      </c>
      <c r="Z17" s="17" t="n">
        <v>318174.795694183</v>
      </c>
      <c r="AA17" s="17" t="n">
        <v>318311.51350059</v>
      </c>
      <c r="AB17" s="17" t="n">
        <v>321028.133022546</v>
      </c>
      <c r="AC17" s="17" t="n">
        <v>321243.464649848</v>
      </c>
      <c r="AD17" s="17" t="n">
        <v>323994.44183545</v>
      </c>
      <c r="AE17" s="17" t="n">
        <v>327851.024217522</v>
      </c>
      <c r="AF17" s="17" t="n">
        <v>328873.419300572</v>
      </c>
      <c r="AG17" s="17" t="n">
        <v>329210.588302696</v>
      </c>
      <c r="AH17" s="17" t="n">
        <v>331263.67529124</v>
      </c>
      <c r="AI17" s="17" t="n">
        <v>334358.443015155</v>
      </c>
      <c r="AJ17" s="17" t="n">
        <v>336572.525533363</v>
      </c>
      <c r="AK17" s="17" t="n">
        <v>345617.195513408</v>
      </c>
      <c r="AL17" s="17" t="n">
        <v>340908.920529143</v>
      </c>
      <c r="AM17" s="17" t="n">
        <v>344826.534402516</v>
      </c>
      <c r="AN17" s="17" t="n">
        <v>348245.690904438</v>
      </c>
      <c r="AO17" s="17" t="n">
        <v>346565.108478467</v>
      </c>
      <c r="AP17" s="17" t="n">
        <v>346712.145902463</v>
      </c>
      <c r="AQ17" s="17" t="n">
        <v>351375.818858029</v>
      </c>
      <c r="AR17" s="17" t="n">
        <v>352944.699689204</v>
      </c>
      <c r="AS17" s="18" t="n">
        <v>351417.838629965</v>
      </c>
    </row>
    <row r="18" customFormat="false" ht="15.75" hidden="false" customHeight="true" outlineLevel="0" collapsed="false">
      <c r="A18" s="13" t="s">
        <v>11</v>
      </c>
      <c r="B18" s="19" t="n">
        <v>16171.9600268414</v>
      </c>
      <c r="C18" s="19" t="n">
        <v>15979.9185043906</v>
      </c>
      <c r="D18" s="19" t="n">
        <v>15845.1746787185</v>
      </c>
      <c r="E18" s="19" t="n">
        <v>16036.3275740226</v>
      </c>
      <c r="F18" s="19" t="n">
        <v>16227.254416493</v>
      </c>
      <c r="G18" s="19" t="n">
        <v>15904.5570438852</v>
      </c>
      <c r="H18" s="19" t="n">
        <v>16369.7212272651</v>
      </c>
      <c r="I18" s="19" t="n">
        <v>16281.2448422843</v>
      </c>
      <c r="J18" s="19" t="n">
        <v>16241.9807584522</v>
      </c>
      <c r="K18" s="19" t="n">
        <v>16473.9961053132</v>
      </c>
      <c r="L18" s="19" t="n">
        <v>16722.4389755912</v>
      </c>
      <c r="M18" s="19" t="n">
        <v>18975.0062706689</v>
      </c>
      <c r="N18" s="19" t="n">
        <v>18010.5930829007</v>
      </c>
      <c r="O18" s="19" t="n">
        <v>17749.329653376</v>
      </c>
      <c r="P18" s="19" t="n">
        <v>17492.4071332319</v>
      </c>
      <c r="Q18" s="19" t="n">
        <v>17646.4975926861</v>
      </c>
      <c r="R18" s="19" t="n">
        <v>17594.7724391794</v>
      </c>
      <c r="S18" s="19" t="n">
        <v>17516.57060371</v>
      </c>
      <c r="T18" s="19" t="n">
        <v>18045.2806690686</v>
      </c>
      <c r="U18" s="19" t="n">
        <v>18269.4895703188</v>
      </c>
      <c r="V18" s="19" t="n">
        <v>17957.8736463945</v>
      </c>
      <c r="W18" s="19" t="n">
        <v>18294.3043066832</v>
      </c>
      <c r="X18" s="19" t="n">
        <v>17891.4071194671</v>
      </c>
      <c r="Y18" s="19" t="n">
        <v>20307.7864463128</v>
      </c>
      <c r="Z18" s="19" t="n">
        <v>19209.5732089446</v>
      </c>
      <c r="AA18" s="19" t="n">
        <v>18923.0221197593</v>
      </c>
      <c r="AB18" s="19" t="n">
        <v>18978.6954973822</v>
      </c>
      <c r="AC18" s="19" t="n">
        <v>18961.5499920682</v>
      </c>
      <c r="AD18" s="19" t="n">
        <v>18678.0322467111</v>
      </c>
      <c r="AE18" s="19" t="n">
        <v>19013.6336621712</v>
      </c>
      <c r="AF18" s="19" t="n">
        <v>19228.1008935417</v>
      </c>
      <c r="AG18" s="19" t="n">
        <v>19287.1599017013</v>
      </c>
      <c r="AH18" s="19" t="n">
        <v>19233.7981059003</v>
      </c>
      <c r="AI18" s="19" t="n">
        <v>19257.5545593187</v>
      </c>
      <c r="AJ18" s="19" t="n">
        <v>19629.5525906869</v>
      </c>
      <c r="AK18" s="19" t="n">
        <v>22169.7173869025</v>
      </c>
      <c r="AL18" s="19" t="n">
        <v>20964.3048995619</v>
      </c>
      <c r="AM18" s="19" t="n">
        <v>20780.286985425</v>
      </c>
      <c r="AN18" s="19" t="n">
        <v>20987.0162681277</v>
      </c>
      <c r="AO18" s="19" t="n">
        <v>20656.0897128513</v>
      </c>
      <c r="AP18" s="19" t="n">
        <v>20557.3068592281</v>
      </c>
      <c r="AQ18" s="19" t="n">
        <v>20523.4866188299</v>
      </c>
      <c r="AR18" s="19" t="n">
        <v>20820.1598830912</v>
      </c>
      <c r="AS18" s="20" t="n">
        <v>20987.5124451117</v>
      </c>
    </row>
    <row r="19" customFormat="false" ht="15.75" hidden="false" customHeight="true" outlineLevel="0" collapsed="false">
      <c r="A19" s="13" t="s">
        <v>12</v>
      </c>
      <c r="B19" s="19" t="n">
        <v>68440.1634602673</v>
      </c>
      <c r="C19" s="19" t="n">
        <v>69678.3765102141</v>
      </c>
      <c r="D19" s="19" t="n">
        <v>70239.1984286679</v>
      </c>
      <c r="E19" s="19" t="n">
        <v>68357.1928985602</v>
      </c>
      <c r="F19" s="19" t="n">
        <v>70233.5146261668</v>
      </c>
      <c r="G19" s="19" t="n">
        <v>71294.9371090631</v>
      </c>
      <c r="H19" s="19" t="n">
        <v>64491.5720580496</v>
      </c>
      <c r="I19" s="19" t="n">
        <v>60686.7365977485</v>
      </c>
      <c r="J19" s="19" t="n">
        <v>62178.475800751</v>
      </c>
      <c r="K19" s="19" t="n">
        <v>64317.4774821189</v>
      </c>
      <c r="L19" s="19" t="n">
        <v>62986.3958701027</v>
      </c>
      <c r="M19" s="19" t="n">
        <v>66822.6355779471</v>
      </c>
      <c r="N19" s="19" t="n">
        <v>66857.7715296016</v>
      </c>
      <c r="O19" s="19" t="n">
        <v>64726.9694412048</v>
      </c>
      <c r="P19" s="19" t="n">
        <v>64935.2001471332</v>
      </c>
      <c r="Q19" s="19" t="n">
        <v>64094.2863905142</v>
      </c>
      <c r="R19" s="19" t="n">
        <v>64820.0073961687</v>
      </c>
      <c r="S19" s="19" t="n">
        <v>67735.3665828141</v>
      </c>
      <c r="T19" s="19" t="n">
        <v>65055.4104951064</v>
      </c>
      <c r="U19" s="19" t="n">
        <v>67323.280074792</v>
      </c>
      <c r="V19" s="19" t="n">
        <v>67629.25769528</v>
      </c>
      <c r="W19" s="19" t="n">
        <v>66022.0575034931</v>
      </c>
      <c r="X19" s="19" t="n">
        <v>69189.806936289</v>
      </c>
      <c r="Y19" s="19" t="n">
        <v>69425.4921969424</v>
      </c>
      <c r="Z19" s="19" t="n">
        <v>70418.3744681712</v>
      </c>
      <c r="AA19" s="19" t="n">
        <v>68961.0071715701</v>
      </c>
      <c r="AB19" s="19" t="n">
        <v>68966.8517549859</v>
      </c>
      <c r="AC19" s="19" t="n">
        <v>69935.3610991497</v>
      </c>
      <c r="AD19" s="19" t="n">
        <v>71130.8417156577</v>
      </c>
      <c r="AE19" s="19" t="n">
        <v>72252.9993459792</v>
      </c>
      <c r="AF19" s="19" t="n">
        <v>71299.7551156062</v>
      </c>
      <c r="AG19" s="19" t="n">
        <v>70869.5528632094</v>
      </c>
      <c r="AH19" s="19" t="n">
        <v>71457.4670262632</v>
      </c>
      <c r="AI19" s="19" t="n">
        <v>72962.7162828016</v>
      </c>
      <c r="AJ19" s="19" t="n">
        <v>74593.4849113321</v>
      </c>
      <c r="AK19" s="19" t="n">
        <v>74630.8005851445</v>
      </c>
      <c r="AL19" s="19" t="n">
        <v>71880.5500284472</v>
      </c>
      <c r="AM19" s="19" t="n">
        <v>72487.7038006149</v>
      </c>
      <c r="AN19" s="19" t="n">
        <v>73952.7865448372</v>
      </c>
      <c r="AO19" s="19" t="n">
        <v>73243.379458741</v>
      </c>
      <c r="AP19" s="19" t="n">
        <v>72956.8569214094</v>
      </c>
      <c r="AQ19" s="19" t="n">
        <v>74120.6595068344</v>
      </c>
      <c r="AR19" s="19" t="n">
        <v>76839.8641049206</v>
      </c>
      <c r="AS19" s="20" t="n">
        <v>76259.4886074659</v>
      </c>
    </row>
    <row r="20" customFormat="false" ht="15.75" hidden="false" customHeight="true" outlineLevel="0" collapsed="false">
      <c r="A20" s="13" t="s">
        <v>13</v>
      </c>
      <c r="B20" s="19" t="n">
        <v>86002.0050084867</v>
      </c>
      <c r="C20" s="19" t="n">
        <v>86430.3349944634</v>
      </c>
      <c r="D20" s="19" t="n">
        <v>87980.6573855658</v>
      </c>
      <c r="E20" s="19" t="n">
        <v>88701.1498056397</v>
      </c>
      <c r="F20" s="19" t="n">
        <v>89270.248456882</v>
      </c>
      <c r="G20" s="19" t="n">
        <v>89154.3236279735</v>
      </c>
      <c r="H20" s="19" t="n">
        <v>90701.1934365505</v>
      </c>
      <c r="I20" s="19" t="n">
        <v>94966.115896959</v>
      </c>
      <c r="J20" s="19" t="n">
        <v>96640.4049735605</v>
      </c>
      <c r="K20" s="19" t="n">
        <v>98032.7569318292</v>
      </c>
      <c r="L20" s="19" t="n">
        <v>97861.7178441457</v>
      </c>
      <c r="M20" s="19" t="n">
        <v>103724.855649673</v>
      </c>
      <c r="N20" s="19" t="n">
        <v>104389.222070549</v>
      </c>
      <c r="O20" s="19" t="n">
        <v>106664.575342904</v>
      </c>
      <c r="P20" s="19" t="n">
        <v>107206.881383702</v>
      </c>
      <c r="Q20" s="19" t="n">
        <v>108620.087480996</v>
      </c>
      <c r="R20" s="19" t="n">
        <v>107655.142803786</v>
      </c>
      <c r="S20" s="19" t="n">
        <v>108184.749867584</v>
      </c>
      <c r="T20" s="19" t="n">
        <v>108733.925400581</v>
      </c>
      <c r="U20" s="19" t="n">
        <v>109085.110956578</v>
      </c>
      <c r="V20" s="19" t="n">
        <v>108846.393050742</v>
      </c>
      <c r="W20" s="19" t="n">
        <v>109719.837718506</v>
      </c>
      <c r="X20" s="19" t="n">
        <v>109948.182704105</v>
      </c>
      <c r="Y20" s="19" t="n">
        <v>114277.701101344</v>
      </c>
      <c r="Z20" s="19" t="n">
        <v>113985.539904184</v>
      </c>
      <c r="AA20" s="19" t="n">
        <v>116610.203633692</v>
      </c>
      <c r="AB20" s="19" t="n">
        <v>117693.253630144</v>
      </c>
      <c r="AC20" s="19" t="n">
        <v>116060.314036655</v>
      </c>
      <c r="AD20" s="19" t="n">
        <v>116163.633230752</v>
      </c>
      <c r="AE20" s="19" t="n">
        <v>118175.518922113</v>
      </c>
      <c r="AF20" s="19" t="n">
        <v>117894.591098972</v>
      </c>
      <c r="AG20" s="19" t="n">
        <v>117293.513837823</v>
      </c>
      <c r="AH20" s="19" t="n">
        <v>118335.530653731</v>
      </c>
      <c r="AI20" s="19" t="n">
        <v>118419.046527262</v>
      </c>
      <c r="AJ20" s="19" t="n">
        <v>120267.961075866</v>
      </c>
      <c r="AK20" s="19" t="n">
        <v>123940.247069783</v>
      </c>
      <c r="AL20" s="19" t="n">
        <v>125927.591131832</v>
      </c>
      <c r="AM20" s="19" t="n">
        <v>127700.674898011</v>
      </c>
      <c r="AN20" s="19" t="n">
        <v>130221.612493999</v>
      </c>
      <c r="AO20" s="19" t="n">
        <v>129555.583813152</v>
      </c>
      <c r="AP20" s="19" t="n">
        <v>130874.527930898</v>
      </c>
      <c r="AQ20" s="19" t="n">
        <v>132412.542316213</v>
      </c>
      <c r="AR20" s="19" t="n">
        <v>134150.430781869</v>
      </c>
      <c r="AS20" s="20" t="n">
        <v>132965.697280824</v>
      </c>
    </row>
    <row r="21" customFormat="false" ht="15.75" hidden="false" customHeight="true" outlineLevel="0" collapsed="false">
      <c r="A21" s="13" t="s">
        <v>14</v>
      </c>
      <c r="B21" s="19" t="n">
        <v>108337.333094461</v>
      </c>
      <c r="C21" s="19" t="n">
        <v>107949.051893609</v>
      </c>
      <c r="D21" s="19" t="n">
        <v>106556.191886934</v>
      </c>
      <c r="E21" s="19" t="n">
        <v>108142.097695795</v>
      </c>
      <c r="F21" s="19" t="n">
        <v>109601.042324389</v>
      </c>
      <c r="G21" s="19" t="n">
        <v>109657.164208167</v>
      </c>
      <c r="H21" s="19" t="n">
        <v>109576.92049539</v>
      </c>
      <c r="I21" s="19" t="n">
        <v>109016.767968194</v>
      </c>
      <c r="J21" s="19" t="n">
        <v>107157.516221375</v>
      </c>
      <c r="K21" s="19" t="n">
        <v>107221.09582455</v>
      </c>
      <c r="L21" s="19" t="n">
        <v>109181.016681181</v>
      </c>
      <c r="M21" s="19" t="n">
        <v>109339.503611999</v>
      </c>
      <c r="N21" s="19" t="n">
        <v>107872.764788102</v>
      </c>
      <c r="O21" s="19" t="n">
        <v>107752.41611848</v>
      </c>
      <c r="P21" s="19" t="n">
        <v>106890.970354765</v>
      </c>
      <c r="Q21" s="19" t="n">
        <v>107008.913159028</v>
      </c>
      <c r="R21" s="19" t="n">
        <v>107524.86084521</v>
      </c>
      <c r="S21" s="19" t="n">
        <v>110727.719588477</v>
      </c>
      <c r="T21" s="19" t="n">
        <v>111186.351704967</v>
      </c>
      <c r="U21" s="19" t="n">
        <v>111785.718075002</v>
      </c>
      <c r="V21" s="19" t="n">
        <v>112630.628466151</v>
      </c>
      <c r="W21" s="19" t="n">
        <v>113433.639248196</v>
      </c>
      <c r="X21" s="19" t="n">
        <v>113678.052411016</v>
      </c>
      <c r="Y21" s="19" t="n">
        <v>113563.842327213</v>
      </c>
      <c r="Z21" s="19" t="n">
        <v>112576.622109094</v>
      </c>
      <c r="AA21" s="19" t="n">
        <v>111821.331949819</v>
      </c>
      <c r="AB21" s="19" t="n">
        <v>113383.387999604</v>
      </c>
      <c r="AC21" s="19" t="n">
        <v>114294.086274065</v>
      </c>
      <c r="AD21" s="19" t="n">
        <v>116172.375517459</v>
      </c>
      <c r="AE21" s="19" t="n">
        <v>116533.537181229</v>
      </c>
      <c r="AF21" s="19" t="n">
        <v>118514.469220492</v>
      </c>
      <c r="AG21" s="19" t="n">
        <v>119908.688589158</v>
      </c>
      <c r="AH21" s="19" t="n">
        <v>120422.233270135</v>
      </c>
      <c r="AI21" s="19" t="n">
        <v>121997.549109093</v>
      </c>
      <c r="AJ21" s="19" t="n">
        <v>120275.778319369</v>
      </c>
      <c r="AK21" s="19" t="n">
        <v>122902.113827138</v>
      </c>
      <c r="AL21" s="19" t="n">
        <v>119874.030951462</v>
      </c>
      <c r="AM21" s="19" t="n">
        <v>121506.560515365</v>
      </c>
      <c r="AN21" s="19" t="n">
        <v>119635.545128834</v>
      </c>
      <c r="AO21" s="19" t="n">
        <v>119366.468997962</v>
      </c>
      <c r="AP21" s="19" t="n">
        <v>118324.113323314</v>
      </c>
      <c r="AQ21" s="19" t="n">
        <v>120353.391353128</v>
      </c>
      <c r="AR21" s="19" t="n">
        <v>117329.015798421</v>
      </c>
      <c r="AS21" s="20" t="n">
        <v>117008.628306405</v>
      </c>
    </row>
    <row r="22" customFormat="false" ht="15.75" hidden="false" customHeight="true" outlineLevel="0" collapsed="false">
      <c r="A22" s="13" t="s">
        <v>15</v>
      </c>
      <c r="B22" s="19" t="n">
        <v>783.64372535</v>
      </c>
      <c r="C22" s="19" t="n">
        <v>795.03426163</v>
      </c>
      <c r="D22" s="19" t="n">
        <v>806.36142287</v>
      </c>
      <c r="E22" s="19" t="n">
        <v>817.11920387</v>
      </c>
      <c r="F22" s="19" t="n">
        <v>829.69099343</v>
      </c>
      <c r="G22" s="19" t="n">
        <v>841.75958769</v>
      </c>
      <c r="H22" s="19" t="n">
        <v>841.34192215</v>
      </c>
      <c r="I22" s="19" t="n">
        <v>1154.46237004</v>
      </c>
      <c r="J22" s="19" t="n">
        <v>1363.0654015</v>
      </c>
      <c r="K22" s="19" t="n">
        <v>1373.62864058</v>
      </c>
      <c r="L22" s="19" t="n">
        <v>1384.20574319</v>
      </c>
      <c r="M22" s="19" t="n">
        <v>1369.3863073</v>
      </c>
      <c r="N22" s="19" t="n">
        <v>1426.27431593</v>
      </c>
      <c r="O22" s="19" t="n">
        <v>1476.03948885</v>
      </c>
      <c r="P22" s="19" t="n">
        <v>1630.0385138</v>
      </c>
      <c r="Q22" s="19" t="n">
        <v>1689.99940902</v>
      </c>
      <c r="R22" s="19" t="n">
        <v>1899.85599727</v>
      </c>
      <c r="S22" s="19" t="n">
        <v>2063.310423</v>
      </c>
      <c r="T22" s="19" t="n">
        <v>2372.37487503</v>
      </c>
      <c r="U22" s="19" t="n">
        <v>2306.47121625</v>
      </c>
      <c r="V22" s="19" t="n">
        <v>2056.67094483</v>
      </c>
      <c r="W22" s="19" t="n">
        <v>2116.20093896</v>
      </c>
      <c r="X22" s="19" t="n">
        <v>2051.22351285</v>
      </c>
      <c r="Y22" s="19" t="n">
        <v>1961.84787619</v>
      </c>
      <c r="Z22" s="19" t="n">
        <v>1984.68600379</v>
      </c>
      <c r="AA22" s="19" t="n">
        <v>1995.94862575</v>
      </c>
      <c r="AB22" s="19" t="n">
        <v>2005.94414043</v>
      </c>
      <c r="AC22" s="19" t="n">
        <v>1992.15324791</v>
      </c>
      <c r="AD22" s="19" t="n">
        <v>1849.55912487</v>
      </c>
      <c r="AE22" s="19" t="n">
        <v>1875.33510603</v>
      </c>
      <c r="AF22" s="19" t="n">
        <v>1936.50297196</v>
      </c>
      <c r="AG22" s="19" t="n">
        <v>1851.67311080379</v>
      </c>
      <c r="AH22" s="19" t="n">
        <v>1814.64623521</v>
      </c>
      <c r="AI22" s="19" t="n">
        <v>1721.57653668</v>
      </c>
      <c r="AJ22" s="19" t="n">
        <v>1805.74863611</v>
      </c>
      <c r="AK22" s="19" t="n">
        <v>1974.31664444</v>
      </c>
      <c r="AL22" s="19" t="n">
        <v>2262.44351784</v>
      </c>
      <c r="AM22" s="19" t="n">
        <v>2351.3082031</v>
      </c>
      <c r="AN22" s="19" t="n">
        <v>3448.73046864</v>
      </c>
      <c r="AO22" s="19" t="n">
        <v>3743.58649576</v>
      </c>
      <c r="AP22" s="19" t="n">
        <v>3999.34086761367</v>
      </c>
      <c r="AQ22" s="19" t="n">
        <v>3965.73906302419</v>
      </c>
      <c r="AR22" s="19" t="n">
        <v>3805.22912090168</v>
      </c>
      <c r="AS22" s="20" t="n">
        <v>4196.51199015893</v>
      </c>
      <c r="AT22" s="5"/>
    </row>
    <row r="23" customFormat="false" ht="16.5" hidden="false" customHeight="true" outlineLevel="0" collapsed="false">
      <c r="A23" s="13"/>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20"/>
    </row>
    <row r="24" customFormat="false" ht="16.5" hidden="false" customHeight="true" outlineLevel="0" collapsed="false">
      <c r="A24" s="16" t="s">
        <v>16</v>
      </c>
      <c r="B24" s="17" t="n">
        <v>249421.723430862</v>
      </c>
      <c r="C24" s="17" t="n">
        <v>251683.733435343</v>
      </c>
      <c r="D24" s="17" t="n">
        <v>257276.41783137</v>
      </c>
      <c r="E24" s="17" t="n">
        <v>241033.0550991</v>
      </c>
      <c r="F24" s="17" t="n">
        <v>288315.549089234</v>
      </c>
      <c r="G24" s="17" t="n">
        <v>283503.544099891</v>
      </c>
      <c r="H24" s="17" t="n">
        <v>249900.051298211</v>
      </c>
      <c r="I24" s="17" t="n">
        <v>274403.341147918</v>
      </c>
      <c r="J24" s="17" t="n">
        <v>273840.96005234</v>
      </c>
      <c r="K24" s="17" t="n">
        <v>272862.974411618</v>
      </c>
      <c r="L24" s="17" t="n">
        <v>280448.808139038</v>
      </c>
      <c r="M24" s="17" t="n">
        <v>285127.228242271</v>
      </c>
      <c r="N24" s="17" t="n">
        <v>285949.764586741</v>
      </c>
      <c r="O24" s="17" t="n">
        <v>282375.203629442</v>
      </c>
      <c r="P24" s="17" t="n">
        <v>252128.575186514</v>
      </c>
      <c r="Q24" s="17" t="n">
        <v>269805.261064244</v>
      </c>
      <c r="R24" s="17" t="n">
        <v>262543.192347155</v>
      </c>
      <c r="S24" s="17" t="n">
        <v>288168.852466578</v>
      </c>
      <c r="T24" s="17" t="n">
        <v>277038.153072112</v>
      </c>
      <c r="U24" s="17" t="n">
        <v>259164.50964827</v>
      </c>
      <c r="V24" s="17" t="n">
        <v>263307.049916236</v>
      </c>
      <c r="W24" s="17" t="n">
        <v>265912.592290428</v>
      </c>
      <c r="X24" s="17" t="n">
        <v>316471.896176684</v>
      </c>
      <c r="Y24" s="17" t="n">
        <v>258985.93914751</v>
      </c>
      <c r="Z24" s="17" t="n">
        <v>233042.667734905</v>
      </c>
      <c r="AA24" s="17" t="n">
        <v>238005.481241065</v>
      </c>
      <c r="AB24" s="17" t="n">
        <v>285751.892709331</v>
      </c>
      <c r="AC24" s="17" t="n">
        <v>286056.203331056</v>
      </c>
      <c r="AD24" s="17" t="n">
        <v>302733.883739246</v>
      </c>
      <c r="AE24" s="17" t="n">
        <v>237864.522701236</v>
      </c>
      <c r="AF24" s="17" t="n">
        <v>265914.894818557</v>
      </c>
      <c r="AG24" s="17" t="n">
        <v>226927.089715515</v>
      </c>
      <c r="AH24" s="17" t="n">
        <v>250134.811878101</v>
      </c>
      <c r="AI24" s="17" t="n">
        <v>267919.57561634</v>
      </c>
      <c r="AJ24" s="17" t="n">
        <v>268153.065625385</v>
      </c>
      <c r="AK24" s="17" t="n">
        <v>270051.70861035</v>
      </c>
      <c r="AL24" s="17" t="n">
        <v>293471.383043445</v>
      </c>
      <c r="AM24" s="17" t="n">
        <v>238398.102497232</v>
      </c>
      <c r="AN24" s="17" t="n">
        <v>260379.115969636</v>
      </c>
      <c r="AO24" s="17" t="n">
        <v>270523.080780876</v>
      </c>
      <c r="AP24" s="17" t="n">
        <v>301490.541069995</v>
      </c>
      <c r="AQ24" s="17" t="n">
        <v>257271.601201841</v>
      </c>
      <c r="AR24" s="17" t="n">
        <v>276146.162126997</v>
      </c>
      <c r="AS24" s="18" t="n">
        <v>260883.78672218</v>
      </c>
    </row>
    <row r="25" customFormat="false" ht="16.5" hidden="false" customHeight="true" outlineLevel="0" collapsed="false">
      <c r="A25" s="13"/>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20"/>
    </row>
    <row r="26" customFormat="false" ht="15.75" hidden="false" customHeight="true" outlineLevel="0" collapsed="false">
      <c r="A26" s="16" t="s">
        <v>17</v>
      </c>
      <c r="B26" s="17" t="n">
        <v>780.833354478023</v>
      </c>
      <c r="C26" s="17" t="n">
        <v>1307.34762620207</v>
      </c>
      <c r="D26" s="17" t="n">
        <v>870.795543418237</v>
      </c>
      <c r="E26" s="17" t="n">
        <v>906.748319017403</v>
      </c>
      <c r="F26" s="17" t="n">
        <v>954.596104098702</v>
      </c>
      <c r="G26" s="17" t="n">
        <v>906.567452248293</v>
      </c>
      <c r="H26" s="17" t="n">
        <v>894.124799321917</v>
      </c>
      <c r="I26" s="17" t="n">
        <v>887.257155860645</v>
      </c>
      <c r="J26" s="17" t="n">
        <v>919.855582217047</v>
      </c>
      <c r="K26" s="17" t="n">
        <v>961.688733836044</v>
      </c>
      <c r="L26" s="17" t="n">
        <v>1030.75152501048</v>
      </c>
      <c r="M26" s="17" t="n">
        <v>976.464412250265</v>
      </c>
      <c r="N26" s="17" t="n">
        <v>1032.18100595967</v>
      </c>
      <c r="O26" s="17" t="n">
        <v>979.143622874898</v>
      </c>
      <c r="P26" s="17" t="n">
        <v>966.705862169488</v>
      </c>
      <c r="Q26" s="17" t="n">
        <v>1075.99021748326</v>
      </c>
      <c r="R26" s="17" t="n">
        <v>923.614366924542</v>
      </c>
      <c r="S26" s="17" t="n">
        <v>851.838479</v>
      </c>
      <c r="T26" s="17" t="n">
        <v>789.930339961629</v>
      </c>
      <c r="U26" s="17" t="n">
        <v>791.660402331896</v>
      </c>
      <c r="V26" s="17" t="n">
        <v>794.659071993502</v>
      </c>
      <c r="W26" s="17" t="n">
        <v>955.85218717975</v>
      </c>
      <c r="X26" s="17" t="n">
        <v>1215.51255536581</v>
      </c>
      <c r="Y26" s="17" t="n">
        <v>1020.21429820472</v>
      </c>
      <c r="Z26" s="17" t="n">
        <v>1087.0528011203</v>
      </c>
      <c r="AA26" s="17" t="n">
        <v>1083.13158857916</v>
      </c>
      <c r="AB26" s="17" t="n">
        <v>1127.98599738553</v>
      </c>
      <c r="AC26" s="17" t="n">
        <v>1033.70244828682</v>
      </c>
      <c r="AD26" s="17" t="n">
        <v>990.866496878667</v>
      </c>
      <c r="AE26" s="17" t="n">
        <v>1121.32805768651</v>
      </c>
      <c r="AF26" s="17" t="n">
        <v>980.207759013446</v>
      </c>
      <c r="AG26" s="17" t="n">
        <v>1064.88601282762</v>
      </c>
      <c r="AH26" s="17" t="n">
        <v>1204.51985526017</v>
      </c>
      <c r="AI26" s="17" t="n">
        <v>1241.23851546571</v>
      </c>
      <c r="AJ26" s="17" t="n">
        <v>1028.09839601886</v>
      </c>
      <c r="AK26" s="17" t="n">
        <v>879.737825807836</v>
      </c>
      <c r="AL26" s="17" t="n">
        <v>1193.23568343661</v>
      </c>
      <c r="AM26" s="17" t="n">
        <v>1329.73566842955</v>
      </c>
      <c r="AN26" s="17" t="n">
        <v>988.715280038628</v>
      </c>
      <c r="AO26" s="17" t="n">
        <v>964.180957704407</v>
      </c>
      <c r="AP26" s="17" t="n">
        <v>1096.92914848463</v>
      </c>
      <c r="AQ26" s="17" t="n">
        <v>1084.36260559671</v>
      </c>
      <c r="AR26" s="17" t="n">
        <v>1135.86486787618</v>
      </c>
      <c r="AS26" s="18" t="n">
        <v>4888.54576388086</v>
      </c>
    </row>
    <row r="27" customFormat="false" ht="15.75" hidden="false" customHeight="true" outlineLevel="0" collapsed="false">
      <c r="A27" s="13"/>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20"/>
    </row>
    <row r="28" customFormat="false" ht="15.75" hidden="false" customHeight="true" outlineLevel="0" collapsed="false">
      <c r="A28" s="16" t="s">
        <v>18</v>
      </c>
      <c r="B28" s="17" t="n">
        <v>954.40139647</v>
      </c>
      <c r="C28" s="17" t="n">
        <v>773.83237628</v>
      </c>
      <c r="D28" s="17" t="n">
        <v>832.74037261</v>
      </c>
      <c r="E28" s="17" t="n">
        <v>877.0711046</v>
      </c>
      <c r="F28" s="17" t="n">
        <v>912.78641127</v>
      </c>
      <c r="G28" s="17" t="n">
        <v>990.83616272</v>
      </c>
      <c r="H28" s="17" t="n">
        <v>1178.86454664</v>
      </c>
      <c r="I28" s="17" t="n">
        <v>1144.15429767</v>
      </c>
      <c r="J28" s="17" t="n">
        <v>935.40036558</v>
      </c>
      <c r="K28" s="17" t="n">
        <v>736.85754704</v>
      </c>
      <c r="L28" s="17" t="n">
        <v>890.4972825</v>
      </c>
      <c r="M28" s="17" t="n">
        <v>1197.75504847</v>
      </c>
      <c r="N28" s="17" t="n">
        <v>1098.23310578</v>
      </c>
      <c r="O28" s="17" t="n">
        <v>1073.30483255</v>
      </c>
      <c r="P28" s="17" t="n">
        <v>1154.30398946</v>
      </c>
      <c r="Q28" s="17" t="n">
        <v>1163.77143317</v>
      </c>
      <c r="R28" s="17" t="n">
        <v>1462.86667965</v>
      </c>
      <c r="S28" s="17" t="n">
        <v>1434.594</v>
      </c>
      <c r="T28" s="17" t="n">
        <v>1579.19917358</v>
      </c>
      <c r="U28" s="17" t="n">
        <v>1497.92577121</v>
      </c>
      <c r="V28" s="17" t="n">
        <v>1707.99227605</v>
      </c>
      <c r="W28" s="17" t="n">
        <v>1700.38975978</v>
      </c>
      <c r="X28" s="17" t="n">
        <v>1729.77720859</v>
      </c>
      <c r="Y28" s="17" t="n">
        <v>1762.59084222</v>
      </c>
      <c r="Z28" s="17" t="n">
        <v>1682.78710776</v>
      </c>
      <c r="AA28" s="17" t="n">
        <v>1713.32924157</v>
      </c>
      <c r="AB28" s="17" t="n">
        <v>1656.55367642</v>
      </c>
      <c r="AC28" s="17" t="n">
        <v>1632.26734104</v>
      </c>
      <c r="AD28" s="17" t="n">
        <v>1685.54145631</v>
      </c>
      <c r="AE28" s="17" t="n">
        <v>1851.59008336</v>
      </c>
      <c r="AF28" s="17" t="n">
        <v>1868.84614268</v>
      </c>
      <c r="AG28" s="17" t="n">
        <v>1748.8815379</v>
      </c>
      <c r="AH28" s="17" t="n">
        <v>1722.18598217</v>
      </c>
      <c r="AI28" s="17" t="n">
        <v>1714.25887257</v>
      </c>
      <c r="AJ28" s="17" t="n">
        <v>2049.94437902</v>
      </c>
      <c r="AK28" s="17" t="n">
        <v>2023.35710865</v>
      </c>
      <c r="AL28" s="17" t="n">
        <v>2043.31956182</v>
      </c>
      <c r="AM28" s="17" t="n">
        <v>2002.55015974</v>
      </c>
      <c r="AN28" s="17" t="n">
        <v>2078.8768424</v>
      </c>
      <c r="AO28" s="17" t="n">
        <v>2122.22610275</v>
      </c>
      <c r="AP28" s="17" t="n">
        <v>2003.80352659</v>
      </c>
      <c r="AQ28" s="17" t="n">
        <v>2339.11424002</v>
      </c>
      <c r="AR28" s="17" t="n">
        <v>2357.44447142</v>
      </c>
      <c r="AS28" s="18" t="n">
        <v>2598.09075153</v>
      </c>
    </row>
    <row r="29" customFormat="false" ht="15.75" hidden="false" customHeight="true" outlineLevel="0" collapsed="false">
      <c r="A29" s="13"/>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20"/>
    </row>
    <row r="30" customFormat="false" ht="15.75" hidden="false" customHeight="true" outlineLevel="0" collapsed="false">
      <c r="A30" s="16" t="s">
        <v>19</v>
      </c>
      <c r="B30" s="17" t="n">
        <v>8004.94185738</v>
      </c>
      <c r="C30" s="17" t="n">
        <v>6345.26608904</v>
      </c>
      <c r="D30" s="17" t="n">
        <v>7274.3973695</v>
      </c>
      <c r="E30" s="17" t="n">
        <v>7471.10224881</v>
      </c>
      <c r="F30" s="17" t="n">
        <v>12450.12102138</v>
      </c>
      <c r="G30" s="17" t="n">
        <v>13043.30620484</v>
      </c>
      <c r="H30" s="17" t="n">
        <v>13172.8547151776</v>
      </c>
      <c r="I30" s="17" t="n">
        <v>14515.80547266</v>
      </c>
      <c r="J30" s="17" t="n">
        <v>13240.189651499</v>
      </c>
      <c r="K30" s="17" t="n">
        <v>13236.251026316</v>
      </c>
      <c r="L30" s="17" t="n">
        <v>13317.1922747736</v>
      </c>
      <c r="M30" s="17" t="n">
        <v>9501.18733202289</v>
      </c>
      <c r="N30" s="17" t="n">
        <v>10357.0032780292</v>
      </c>
      <c r="O30" s="17" t="n">
        <v>11055.4614598292</v>
      </c>
      <c r="P30" s="17" t="n">
        <v>11127.2517693058</v>
      </c>
      <c r="Q30" s="17" t="n">
        <v>12865.4886814057</v>
      </c>
      <c r="R30" s="17" t="n">
        <v>12319.0083216194</v>
      </c>
      <c r="S30" s="17" t="n">
        <v>12482.525</v>
      </c>
      <c r="T30" s="17" t="n">
        <v>14247.6379276189</v>
      </c>
      <c r="U30" s="17" t="n">
        <v>14089.231251202</v>
      </c>
      <c r="V30" s="17" t="n">
        <v>16530.2639011245</v>
      </c>
      <c r="W30" s="17" t="n">
        <v>20328.6442110668</v>
      </c>
      <c r="X30" s="17" t="n">
        <v>17594.954029616</v>
      </c>
      <c r="Y30" s="17" t="n">
        <v>17280.5237795156</v>
      </c>
      <c r="Z30" s="17" t="n">
        <v>17821.4519585364</v>
      </c>
      <c r="AA30" s="17" t="n">
        <v>18147.0691360849</v>
      </c>
      <c r="AB30" s="17" t="n">
        <v>17882.9999536726</v>
      </c>
      <c r="AC30" s="17" t="n">
        <v>20587.4240135214</v>
      </c>
      <c r="AD30" s="17" t="n">
        <v>24441.2549489757</v>
      </c>
      <c r="AE30" s="17" t="n">
        <v>27500.8282418255</v>
      </c>
      <c r="AF30" s="17" t="n">
        <v>31205.986672913</v>
      </c>
      <c r="AG30" s="17" t="n">
        <v>29918.6872923605</v>
      </c>
      <c r="AH30" s="17" t="n">
        <v>30731.6072824232</v>
      </c>
      <c r="AI30" s="17" t="n">
        <v>31935.3071219294</v>
      </c>
      <c r="AJ30" s="17" t="n">
        <v>31548.6320297818</v>
      </c>
      <c r="AK30" s="17" t="n">
        <v>33922.9825146209</v>
      </c>
      <c r="AL30" s="17" t="n">
        <v>37130.7253902345</v>
      </c>
      <c r="AM30" s="17" t="n">
        <v>40196.9872639646</v>
      </c>
      <c r="AN30" s="17" t="n">
        <v>36119.4479363372</v>
      </c>
      <c r="AO30" s="17" t="n">
        <v>39442.1857112299</v>
      </c>
      <c r="AP30" s="17" t="n">
        <v>37721.2511173372</v>
      </c>
      <c r="AQ30" s="17" t="n">
        <v>31613.7416952066</v>
      </c>
      <c r="AR30" s="17" t="n">
        <v>37412.8997834226</v>
      </c>
      <c r="AS30" s="18" t="n">
        <v>54416.7109183329</v>
      </c>
    </row>
    <row r="31" customFormat="false" ht="14.25" hidden="false" customHeight="true" outlineLevel="0" collapsed="false">
      <c r="A31" s="13"/>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20"/>
    </row>
    <row r="32" customFormat="false" ht="15.75" hidden="false" customHeight="true" outlineLevel="0" collapsed="false">
      <c r="A32" s="16" t="s">
        <v>20</v>
      </c>
      <c r="B32" s="17" t="n">
        <v>0</v>
      </c>
      <c r="C32" s="17" t="n">
        <v>0</v>
      </c>
      <c r="D32" s="17" t="n">
        <v>0</v>
      </c>
      <c r="E32" s="17" t="n">
        <v>0</v>
      </c>
      <c r="F32" s="17" t="n">
        <v>0</v>
      </c>
      <c r="G32" s="17" t="n">
        <v>0</v>
      </c>
      <c r="H32" s="17" t="n">
        <v>0</v>
      </c>
      <c r="I32" s="17" t="n">
        <v>0</v>
      </c>
      <c r="J32" s="17" t="n">
        <v>0</v>
      </c>
      <c r="K32" s="17" t="n">
        <v>0</v>
      </c>
      <c r="L32" s="17" t="n">
        <v>0</v>
      </c>
      <c r="M32" s="17" t="n">
        <v>0</v>
      </c>
      <c r="N32" s="17" t="n">
        <v>0</v>
      </c>
      <c r="O32" s="17" t="n">
        <v>0</v>
      </c>
      <c r="P32" s="17" t="n">
        <v>0</v>
      </c>
      <c r="Q32" s="17" t="n">
        <v>0</v>
      </c>
      <c r="R32" s="17" t="n">
        <v>0</v>
      </c>
      <c r="S32" s="17" t="n">
        <v>0</v>
      </c>
      <c r="T32" s="17" t="n">
        <v>0</v>
      </c>
      <c r="U32" s="17" t="n">
        <v>0</v>
      </c>
      <c r="V32" s="17" t="n">
        <v>0</v>
      </c>
      <c r="W32" s="17" t="n">
        <v>0</v>
      </c>
      <c r="X32" s="17" t="n">
        <v>0</v>
      </c>
      <c r="Y32" s="17" t="n">
        <v>0</v>
      </c>
      <c r="Z32" s="17" t="n">
        <v>0</v>
      </c>
      <c r="AA32" s="17" t="n">
        <v>0</v>
      </c>
      <c r="AB32" s="17" t="n">
        <v>0</v>
      </c>
      <c r="AC32" s="17" t="n">
        <v>0</v>
      </c>
      <c r="AD32" s="17" t="n">
        <v>0</v>
      </c>
      <c r="AE32" s="17" t="n">
        <v>0</v>
      </c>
      <c r="AF32" s="17" t="n">
        <v>0</v>
      </c>
      <c r="AG32" s="17" t="n">
        <v>0</v>
      </c>
      <c r="AH32" s="17" t="n">
        <v>0</v>
      </c>
      <c r="AI32" s="17" t="n">
        <v>0</v>
      </c>
      <c r="AJ32" s="17" t="n">
        <v>0</v>
      </c>
      <c r="AK32" s="17" t="n">
        <v>0</v>
      </c>
      <c r="AL32" s="17" t="n">
        <v>0</v>
      </c>
      <c r="AM32" s="17" t="n">
        <v>0</v>
      </c>
      <c r="AN32" s="17" t="n">
        <v>0</v>
      </c>
      <c r="AO32" s="17" t="n">
        <v>0</v>
      </c>
      <c r="AP32" s="17" t="n">
        <v>0</v>
      </c>
      <c r="AQ32" s="17" t="n">
        <v>0</v>
      </c>
      <c r="AR32" s="17" t="n">
        <v>0</v>
      </c>
      <c r="AS32" s="18" t="n">
        <v>0</v>
      </c>
    </row>
    <row r="33" customFormat="false" ht="15.75" hidden="false" customHeight="true" outlineLevel="0" collapsed="false">
      <c r="A33" s="16"/>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20"/>
    </row>
    <row r="34" customFormat="false" ht="15.75" hidden="false" customHeight="true" outlineLevel="0" collapsed="false">
      <c r="A34" s="16" t="s">
        <v>21</v>
      </c>
      <c r="B34" s="17" t="n">
        <v>91931.2051613251</v>
      </c>
      <c r="C34" s="17" t="n">
        <v>93727.5103630999</v>
      </c>
      <c r="D34" s="17" t="n">
        <v>94506.1837425944</v>
      </c>
      <c r="E34" s="17" t="n">
        <v>94838.5282739536</v>
      </c>
      <c r="F34" s="17" t="n">
        <v>100595.16788201</v>
      </c>
      <c r="G34" s="17" t="n">
        <v>99331.4486822016</v>
      </c>
      <c r="H34" s="17" t="n">
        <v>95838.9896611111</v>
      </c>
      <c r="I34" s="17" t="n">
        <v>98022.360128516</v>
      </c>
      <c r="J34" s="17" t="n">
        <v>98776.0145593705</v>
      </c>
      <c r="K34" s="17" t="n">
        <v>99602.1687567126</v>
      </c>
      <c r="L34" s="17" t="n">
        <v>104664.668874253</v>
      </c>
      <c r="M34" s="17" t="n">
        <v>106399.901904846</v>
      </c>
      <c r="N34" s="17" t="n">
        <v>105108.659611644</v>
      </c>
      <c r="O34" s="17" t="n">
        <v>106283.790453132</v>
      </c>
      <c r="P34" s="17" t="n">
        <v>105327.642070539</v>
      </c>
      <c r="Q34" s="17" t="n">
        <v>105001.198834867</v>
      </c>
      <c r="R34" s="17" t="n">
        <v>106258.757073198</v>
      </c>
      <c r="S34" s="17" t="n">
        <v>109185.9471701</v>
      </c>
      <c r="T34" s="17" t="n">
        <v>107989.006791215</v>
      </c>
      <c r="U34" s="17" t="n">
        <v>108729.782400782</v>
      </c>
      <c r="V34" s="17" t="n">
        <v>111605.254496935</v>
      </c>
      <c r="W34" s="17" t="n">
        <v>114178.723641664</v>
      </c>
      <c r="X34" s="17" t="n">
        <v>115195.082427219</v>
      </c>
      <c r="Y34" s="17" t="n">
        <v>112198.554267256</v>
      </c>
      <c r="Z34" s="17" t="n">
        <v>114678.917980975</v>
      </c>
      <c r="AA34" s="17" t="n">
        <v>115906.385501855</v>
      </c>
      <c r="AB34" s="17" t="n">
        <v>116848.761217078</v>
      </c>
      <c r="AC34" s="17" t="n">
        <v>118071.648788417</v>
      </c>
      <c r="AD34" s="17" t="n">
        <v>119925.045227203</v>
      </c>
      <c r="AE34" s="17" t="n">
        <v>125927.468679429</v>
      </c>
      <c r="AF34" s="17" t="n">
        <v>126766.881394654</v>
      </c>
      <c r="AG34" s="17" t="n">
        <v>127443.026054049</v>
      </c>
      <c r="AH34" s="17" t="n">
        <v>129280.077791985</v>
      </c>
      <c r="AI34" s="17" t="n">
        <v>131248.791803933</v>
      </c>
      <c r="AJ34" s="17" t="n">
        <v>131875.501323125</v>
      </c>
      <c r="AK34" s="17" t="n">
        <v>134541.18717391</v>
      </c>
      <c r="AL34" s="17" t="n">
        <v>136064.412646351</v>
      </c>
      <c r="AM34" s="17" t="n">
        <v>137886.544706207</v>
      </c>
      <c r="AN34" s="17" t="n">
        <v>140070.719681859</v>
      </c>
      <c r="AO34" s="17" t="n">
        <v>140663.129406701</v>
      </c>
      <c r="AP34" s="17" t="n">
        <v>138584.420569453</v>
      </c>
      <c r="AQ34" s="17" t="n">
        <v>137630.495910395</v>
      </c>
      <c r="AR34" s="17" t="n">
        <v>139053.497004156</v>
      </c>
      <c r="AS34" s="18" t="n">
        <v>138598.103258797</v>
      </c>
    </row>
    <row r="35" customFormat="false" ht="15.75" hidden="false" customHeight="true" outlineLevel="0" collapsed="false">
      <c r="A35" s="13"/>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20"/>
    </row>
    <row r="36" customFormat="false" ht="15.75" hidden="false" customHeight="true" outlineLevel="0" collapsed="false">
      <c r="A36" s="16" t="s">
        <v>22</v>
      </c>
      <c r="B36" s="21" t="n">
        <v>4166.25590831077</v>
      </c>
      <c r="C36" s="21" t="n">
        <v>5836.83078483943</v>
      </c>
      <c r="D36" s="21" t="n">
        <v>4773.55419995228</v>
      </c>
      <c r="E36" s="21" t="n">
        <v>4949.95434734157</v>
      </c>
      <c r="F36" s="21" t="n">
        <v>5147.90447854828</v>
      </c>
      <c r="G36" s="21" t="n">
        <v>4336.82896472001</v>
      </c>
      <c r="H36" s="21" t="n">
        <v>3671.15430266238</v>
      </c>
      <c r="I36" s="21" t="n">
        <v>4093.99735926676</v>
      </c>
      <c r="J36" s="21" t="n">
        <v>2825.20124715031</v>
      </c>
      <c r="K36" s="21" t="n">
        <v>4057.17620563716</v>
      </c>
      <c r="L36" s="21" t="n">
        <v>2590.6716106366</v>
      </c>
      <c r="M36" s="21" t="n">
        <v>1446.61369289979</v>
      </c>
      <c r="N36" s="21" t="n">
        <v>4277.79191816657</v>
      </c>
      <c r="O36" s="21" t="n">
        <v>3289.89363437987</v>
      </c>
      <c r="P36" s="21" t="n">
        <v>2371.74475321792</v>
      </c>
      <c r="Q36" s="21" t="n">
        <v>2412.420162153</v>
      </c>
      <c r="R36" s="21" t="n">
        <v>2238.89312840293</v>
      </c>
      <c r="S36" s="21" t="n">
        <v>1963.54777700305</v>
      </c>
      <c r="T36" s="21" t="n">
        <v>1949.99474789032</v>
      </c>
      <c r="U36" s="21" t="n">
        <v>2696.78681423357</v>
      </c>
      <c r="V36" s="21" t="n">
        <v>1406.13720734615</v>
      </c>
      <c r="W36" s="21" t="n">
        <v>2010.89681669798</v>
      </c>
      <c r="X36" s="21" t="n">
        <v>2220.43619542847</v>
      </c>
      <c r="Y36" s="21" t="n">
        <v>1272.6546704823</v>
      </c>
      <c r="Z36" s="21" t="n">
        <v>792.215297801526</v>
      </c>
      <c r="AA36" s="21" t="n">
        <v>2100.53429915433</v>
      </c>
      <c r="AB36" s="21" t="n">
        <v>2432.28344223946</v>
      </c>
      <c r="AC36" s="21" t="n">
        <v>3342.61771559725</v>
      </c>
      <c r="AD36" s="21" t="n">
        <v>3274.83044178816</v>
      </c>
      <c r="AE36" s="21" t="n">
        <v>3925.85306986255</v>
      </c>
      <c r="AF36" s="21" t="n">
        <v>4573.76566590141</v>
      </c>
      <c r="AG36" s="21" t="n">
        <v>4695.7843545822</v>
      </c>
      <c r="AH36" s="21" t="n">
        <v>6399.17145052878</v>
      </c>
      <c r="AI36" s="21" t="n">
        <v>6414.5620846105</v>
      </c>
      <c r="AJ36" s="21" t="n">
        <v>6328.70496969421</v>
      </c>
      <c r="AK36" s="21" t="n">
        <v>5306.64382093496</v>
      </c>
      <c r="AL36" s="21" t="n">
        <v>5067.83290829448</v>
      </c>
      <c r="AM36" s="21" t="n">
        <v>6701.8942322849</v>
      </c>
      <c r="AN36" s="21" t="n">
        <v>6217.50762939573</v>
      </c>
      <c r="AO36" s="21" t="n">
        <v>6910.52490908918</v>
      </c>
      <c r="AP36" s="21" t="n">
        <v>7232.42414465831</v>
      </c>
      <c r="AQ36" s="21" t="n">
        <v>8749.16702063488</v>
      </c>
      <c r="AR36" s="21" t="n">
        <v>9847.74141182676</v>
      </c>
      <c r="AS36" s="22" t="n">
        <v>10410.4695061323</v>
      </c>
    </row>
    <row r="37" customFormat="false" ht="5.1" hidden="false" customHeight="true" outlineLevel="0" collapsed="false">
      <c r="A37" s="23"/>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5"/>
    </row>
    <row r="38" customFormat="false" ht="14.25" hidden="true" customHeight="true" outlineLevel="0" collapsed="false">
      <c r="A38" s="26" t="s">
        <v>23</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row>
    <row r="39" customFormat="false" ht="14.25" hidden="false" customHeight="true" outlineLevel="0" collapsed="false">
      <c r="A39" s="26" t="s">
        <v>24</v>
      </c>
    </row>
    <row r="40" customFormat="false" ht="13.5" hidden="false" customHeight="true" outlineLevel="0" collapsed="false">
      <c r="A40" s="27" t="s">
        <v>25</v>
      </c>
      <c r="B40" s="28"/>
      <c r="C40" s="29"/>
      <c r="D40" s="29"/>
      <c r="E40" s="29"/>
      <c r="F40" s="29"/>
      <c r="G40" s="29"/>
      <c r="H40" s="29"/>
      <c r="I40" s="29"/>
      <c r="J40" s="29"/>
      <c r="K40" s="29"/>
      <c r="L40" s="29"/>
      <c r="M40" s="29"/>
    </row>
    <row r="41" customFormat="false" ht="12.75" hidden="false" customHeight="true" outlineLevel="0" collapsed="false">
      <c r="A41" s="30" t="s">
        <v>26</v>
      </c>
      <c r="B41" s="28"/>
      <c r="C41" s="29"/>
      <c r="D41" s="29"/>
      <c r="E41" s="29"/>
      <c r="F41" s="29"/>
      <c r="G41" s="29"/>
      <c r="H41" s="29"/>
      <c r="I41" s="29"/>
      <c r="J41" s="29"/>
      <c r="K41" s="29"/>
      <c r="L41" s="29"/>
      <c r="M41" s="29"/>
    </row>
    <row r="42" customFormat="false" ht="15.75" hidden="false" customHeight="true" outlineLevel="0" collapsed="false">
      <c r="A42" s="31" t="s">
        <v>27</v>
      </c>
      <c r="X42" s="5"/>
      <c r="Y42" s="5"/>
      <c r="Z42" s="5"/>
      <c r="AA42" s="5"/>
      <c r="AB42" s="5"/>
      <c r="AC42" s="5"/>
      <c r="AD42" s="5"/>
      <c r="AE42" s="5"/>
      <c r="AF42" s="5"/>
      <c r="AG42" s="5"/>
      <c r="AH42" s="5"/>
      <c r="AI42" s="5"/>
      <c r="AJ42" s="5"/>
      <c r="AK42" s="5"/>
      <c r="AL42" s="5"/>
      <c r="AM42" s="5"/>
      <c r="AN42" s="5"/>
      <c r="AO42" s="5"/>
      <c r="AP42" s="5"/>
      <c r="AQ42" s="5"/>
      <c r="AR42" s="5"/>
      <c r="AS42" s="5"/>
    </row>
    <row r="43" customFormat="false" ht="12.75" hidden="false" customHeight="true" outlineLevel="0" collapsed="false">
      <c r="A43" s="32" t="s">
        <v>28</v>
      </c>
      <c r="X43" s="5"/>
      <c r="Y43" s="5"/>
      <c r="Z43" s="5"/>
      <c r="AA43" s="5"/>
      <c r="AB43" s="5"/>
      <c r="AC43" s="5"/>
      <c r="AD43" s="5"/>
      <c r="AE43" s="5"/>
      <c r="AF43" s="5"/>
      <c r="AG43" s="5"/>
      <c r="AH43" s="5"/>
      <c r="AI43" s="5"/>
      <c r="AJ43" s="5"/>
      <c r="AK43" s="5"/>
      <c r="AL43" s="5"/>
      <c r="AM43" s="5"/>
      <c r="AN43" s="5"/>
      <c r="AO43" s="5"/>
      <c r="AP43" s="5"/>
      <c r="AQ43" s="5"/>
      <c r="AR43" s="5"/>
      <c r="AS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row>
    <row r="46" customFormat="false" ht="15.75" hidden="false" customHeight="true" outlineLevel="0" collapsed="false">
      <c r="N46" s="33"/>
      <c r="O46" s="33"/>
      <c r="P46" s="33"/>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3-05-29T11:05:10Z</cp:lastPrinted>
  <dcterms:modified xsi:type="dcterms:W3CDTF">2013-09-26T09:51:33Z</dcterms:modified>
  <cp:revision>0</cp:revision>
  <dc:subject/>
  <dc:title/>
</cp:coreProperties>
</file>