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10  " sheetId="1" state="visible" r:id="rId2"/>
  </sheets>
  <definedNames>
    <definedName function="false" hidden="false" localSheetId="0" name="_xlnm.Print_Area" vbProcedure="false">'Dec-10  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DECEMBER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4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b val="true"/>
      <i val="true"/>
      <sz val="14"/>
      <color rgb="FF333333"/>
      <name val="Times New Roman"/>
      <family val="1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  <font>
      <i val="true"/>
      <sz val="11"/>
      <color rgb="FF333333"/>
      <name val="Times New Roman"/>
      <family val="1"/>
    </font>
    <font>
      <b val="true"/>
      <sz val="8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20.2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123022171.9897</v>
      </c>
      <c r="C9" s="22" t="n">
        <v>8085781441.06808</v>
      </c>
      <c r="D9" s="22" t="n">
        <v>237260</v>
      </c>
      <c r="E9" s="22" t="n">
        <v>11825929.97</v>
      </c>
      <c r="F9" s="22" t="n">
        <v>0</v>
      </c>
      <c r="G9" s="22" t="n">
        <v>3247271406.56539</v>
      </c>
      <c r="H9" s="22" t="n">
        <v>0</v>
      </c>
      <c r="I9" s="22" t="n">
        <v>14468138209.5932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1706778189.7327</v>
      </c>
      <c r="C11" s="24" t="n">
        <v>3602471617.94</v>
      </c>
      <c r="D11" s="24" t="n">
        <v>0</v>
      </c>
      <c r="E11" s="24" t="n">
        <v>0</v>
      </c>
      <c r="F11" s="24" t="n">
        <v>0</v>
      </c>
      <c r="G11" s="24" t="n">
        <v>1219548787.0487</v>
      </c>
      <c r="H11" s="24" t="n">
        <v>0</v>
      </c>
      <c r="I11" s="22" t="n">
        <v>6528798594.7214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198717438.6051</v>
      </c>
      <c r="C12" s="24" t="n">
        <v>818208028</v>
      </c>
      <c r="D12" s="24" t="n">
        <v>0</v>
      </c>
      <c r="E12" s="24" t="n">
        <v>0</v>
      </c>
      <c r="F12" s="24" t="n">
        <v>0</v>
      </c>
      <c r="G12" s="24" t="n">
        <v>242800697.81</v>
      </c>
      <c r="H12" s="24" t="n">
        <v>0</v>
      </c>
      <c r="I12" s="22" t="n">
        <v>1259726164.4151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6273393</v>
      </c>
      <c r="C13" s="24" t="n">
        <v>3555388.75</v>
      </c>
      <c r="D13" s="24" t="n">
        <v>0</v>
      </c>
      <c r="E13" s="24" t="n">
        <v>1857242</v>
      </c>
      <c r="F13" s="24" t="n">
        <v>0</v>
      </c>
      <c r="G13" s="24" t="n">
        <v>0</v>
      </c>
      <c r="H13" s="24" t="n">
        <v>0</v>
      </c>
      <c r="I13" s="22" t="n">
        <v>11686023.75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2589541.91</v>
      </c>
      <c r="C14" s="24" t="n">
        <v>20054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2790084.91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97481129.1158</v>
      </c>
      <c r="C15" s="24" t="n">
        <v>664186231.4046</v>
      </c>
      <c r="D15" s="24" t="n">
        <v>0</v>
      </c>
      <c r="E15" s="24" t="n">
        <v>0</v>
      </c>
      <c r="F15" s="24" t="n">
        <v>0</v>
      </c>
      <c r="G15" s="24" t="n">
        <v>539148.63</v>
      </c>
      <c r="H15" s="24" t="n">
        <v>0</v>
      </c>
      <c r="I15" s="22" t="n">
        <v>1062206509.1504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39259264.7446</v>
      </c>
      <c r="C16" s="24" t="n">
        <v>110442732.2966</v>
      </c>
      <c r="D16" s="24" t="n">
        <v>69252</v>
      </c>
      <c r="E16" s="24" t="n">
        <v>0</v>
      </c>
      <c r="F16" s="24" t="n">
        <v>0</v>
      </c>
      <c r="G16" s="24" t="n">
        <v>73002430.02</v>
      </c>
      <c r="H16" s="24" t="n">
        <v>0</v>
      </c>
      <c r="I16" s="22" t="n">
        <v>222773679.0612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38897328.2369</v>
      </c>
      <c r="C17" s="24" t="n">
        <v>462244565.5518</v>
      </c>
      <c r="D17" s="24" t="n">
        <v>153664</v>
      </c>
      <c r="E17" s="24" t="n">
        <v>0</v>
      </c>
      <c r="F17" s="24" t="n">
        <v>0</v>
      </c>
      <c r="G17" s="24" t="n">
        <v>86230176.05</v>
      </c>
      <c r="H17" s="24" t="n">
        <v>0</v>
      </c>
      <c r="I17" s="22" t="n">
        <v>687525733.8387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99695095.9526</v>
      </c>
      <c r="C18" s="24" t="n">
        <v>130415023.1</v>
      </c>
      <c r="D18" s="24" t="n">
        <v>0</v>
      </c>
      <c r="E18" s="24" t="n">
        <v>8475614</v>
      </c>
      <c r="F18" s="24" t="n">
        <v>0</v>
      </c>
      <c r="G18" s="24" t="n">
        <v>122625890.74</v>
      </c>
      <c r="H18" s="24" t="n">
        <v>0</v>
      </c>
      <c r="I18" s="22" t="n">
        <v>361211623.7926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533330790.692</v>
      </c>
      <c r="C19" s="24" t="n">
        <v>2294057311.02508</v>
      </c>
      <c r="D19" s="24" t="n">
        <v>14344</v>
      </c>
      <c r="E19" s="24" t="n">
        <v>1493073.97</v>
      </c>
      <c r="F19" s="24" t="n">
        <v>0</v>
      </c>
      <c r="G19" s="24" t="n">
        <v>1502524276.26669</v>
      </c>
      <c r="H19" s="24" t="n">
        <v>0</v>
      </c>
      <c r="I19" s="22" t="n">
        <v>4331419795.95377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699731669.76715</v>
      </c>
      <c r="C21" s="22" t="n">
        <v>5883854520.79984</v>
      </c>
      <c r="D21" s="22" t="n">
        <v>151488124.65</v>
      </c>
      <c r="E21" s="22" t="n">
        <v>1257898393.57</v>
      </c>
      <c r="F21" s="22" t="n">
        <v>0</v>
      </c>
      <c r="G21" s="22" t="n">
        <v>4394954764.73759</v>
      </c>
      <c r="H21" s="22" t="n">
        <v>501500000</v>
      </c>
      <c r="I21" s="22" t="n">
        <v>17889427473.5246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018576405.0359</v>
      </c>
      <c r="C23" s="24" t="n">
        <v>834840922.279415</v>
      </c>
      <c r="D23" s="24" t="n">
        <v>142783438.43</v>
      </c>
      <c r="E23" s="24" t="n">
        <v>296856836.73</v>
      </c>
      <c r="F23" s="24" t="n">
        <v>0</v>
      </c>
      <c r="G23" s="24" t="n">
        <v>2176693861.56491</v>
      </c>
      <c r="H23" s="24" t="n">
        <v>501500000</v>
      </c>
      <c r="I23" s="22" t="n">
        <v>5971251464.04023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88907702</v>
      </c>
      <c r="C24" s="24" t="n">
        <v>208010575.37</v>
      </c>
      <c r="D24" s="24" t="n">
        <v>0</v>
      </c>
      <c r="E24" s="24" t="n">
        <v>3170778</v>
      </c>
      <c r="F24" s="24" t="n">
        <v>0</v>
      </c>
      <c r="G24" s="24" t="n">
        <v>13141495.79</v>
      </c>
      <c r="H24" s="24" t="n">
        <v>0</v>
      </c>
      <c r="I24" s="22" t="n">
        <v>313230551.16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3818650.8294</v>
      </c>
      <c r="C25" s="24" t="n">
        <v>18960897.36</v>
      </c>
      <c r="D25" s="24" t="n">
        <v>8095295.98</v>
      </c>
      <c r="E25" s="24" t="n">
        <v>4776444</v>
      </c>
      <c r="F25" s="24" t="n">
        <v>0</v>
      </c>
      <c r="G25" s="24" t="n">
        <v>77576849.36</v>
      </c>
      <c r="H25" s="24" t="n">
        <v>0</v>
      </c>
      <c r="I25" s="22" t="n">
        <v>133228137.5294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6144074.3446</v>
      </c>
      <c r="C26" s="24" t="n">
        <v>82581492.1882</v>
      </c>
      <c r="D26" s="24" t="n">
        <v>20101</v>
      </c>
      <c r="E26" s="24" t="n">
        <v>11682868.3</v>
      </c>
      <c r="F26" s="24" t="n">
        <v>0</v>
      </c>
      <c r="G26" s="24" t="n">
        <v>137057789.53</v>
      </c>
      <c r="H26" s="24" t="n">
        <v>0</v>
      </c>
      <c r="I26" s="22" t="n">
        <v>297486325.3628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13119.55</v>
      </c>
      <c r="C27" s="24" t="n">
        <v>1239659.39</v>
      </c>
      <c r="D27" s="24" t="n">
        <v>0</v>
      </c>
      <c r="E27" s="24" t="n">
        <v>501678.97</v>
      </c>
      <c r="F27" s="24" t="n">
        <v>0</v>
      </c>
      <c r="G27" s="24" t="n">
        <v>0</v>
      </c>
      <c r="H27" s="24" t="n">
        <v>0</v>
      </c>
      <c r="I27" s="22" t="n">
        <v>1754457.91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64263784.0288</v>
      </c>
      <c r="C28" s="24" t="n">
        <v>91198088.7995</v>
      </c>
      <c r="D28" s="24" t="n">
        <v>85599</v>
      </c>
      <c r="E28" s="24" t="n">
        <v>9727093</v>
      </c>
      <c r="F28" s="24" t="n">
        <v>0</v>
      </c>
      <c r="G28" s="24" t="n">
        <v>8340.23</v>
      </c>
      <c r="H28" s="24" t="n">
        <v>0</v>
      </c>
      <c r="I28" s="22" t="n">
        <v>265282905.0583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80194297.4033</v>
      </c>
      <c r="C29" s="24" t="n">
        <v>627376393.36</v>
      </c>
      <c r="D29" s="24" t="n">
        <v>0</v>
      </c>
      <c r="E29" s="24" t="n">
        <v>35373321.71</v>
      </c>
      <c r="F29" s="24" t="n">
        <v>0</v>
      </c>
      <c r="G29" s="24" t="n">
        <v>88387354.37</v>
      </c>
      <c r="H29" s="24" t="n">
        <v>0</v>
      </c>
      <c r="I29" s="22" t="n">
        <v>1031331366.8433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285524161.5096</v>
      </c>
      <c r="C30" s="24" t="n">
        <v>309827918.791</v>
      </c>
      <c r="D30" s="24" t="n">
        <v>13500</v>
      </c>
      <c r="E30" s="24" t="n">
        <v>123262486.36</v>
      </c>
      <c r="F30" s="24" t="n">
        <v>0</v>
      </c>
      <c r="G30" s="24" t="n">
        <v>68215711.33</v>
      </c>
      <c r="H30" s="24" t="n">
        <v>0</v>
      </c>
      <c r="I30" s="22" t="n">
        <v>786843777.9906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981751644.5069</v>
      </c>
      <c r="C31" s="24" t="n">
        <v>1222605881.4422</v>
      </c>
      <c r="D31" s="24" t="n">
        <v>0</v>
      </c>
      <c r="E31" s="24" t="n">
        <v>453789829.6</v>
      </c>
      <c r="F31" s="24" t="n">
        <v>0</v>
      </c>
      <c r="G31" s="24" t="n">
        <v>925716776.26</v>
      </c>
      <c r="H31" s="24" t="n">
        <v>0</v>
      </c>
      <c r="I31" s="22" t="n">
        <v>3583864131.8091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68514255.66</v>
      </c>
      <c r="C32" s="24" t="n">
        <v>135682349.08</v>
      </c>
      <c r="D32" s="24" t="n">
        <v>0</v>
      </c>
      <c r="E32" s="24" t="n">
        <v>15005832.97</v>
      </c>
      <c r="F32" s="24" t="n">
        <v>0</v>
      </c>
      <c r="G32" s="24" t="n">
        <v>27649952.77</v>
      </c>
      <c r="H32" s="24" t="n">
        <v>0</v>
      </c>
      <c r="I32" s="22" t="n">
        <v>246852390.48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8488971.4295</v>
      </c>
      <c r="C33" s="24" t="n">
        <v>68900022.2904</v>
      </c>
      <c r="D33" s="24" t="n">
        <v>0</v>
      </c>
      <c r="E33" s="24" t="n">
        <v>7306812</v>
      </c>
      <c r="F33" s="24" t="n">
        <v>0</v>
      </c>
      <c r="G33" s="24" t="n">
        <v>196506784.101358</v>
      </c>
      <c r="H33" s="24" t="n">
        <v>0</v>
      </c>
      <c r="I33" s="22" t="n">
        <v>311202589.821258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72399941.8338</v>
      </c>
      <c r="C34" s="24" t="n">
        <v>41245382.38</v>
      </c>
      <c r="D34" s="24" t="n">
        <v>468457.24</v>
      </c>
      <c r="E34" s="24" t="n">
        <v>17742307</v>
      </c>
      <c r="F34" s="24" t="n">
        <v>0</v>
      </c>
      <c r="G34" s="24" t="n">
        <v>59105869.76</v>
      </c>
      <c r="H34" s="24" t="n">
        <v>0</v>
      </c>
      <c r="I34" s="22" t="n">
        <v>190961958.2138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64552531.4145</v>
      </c>
      <c r="C35" s="24" t="n">
        <v>36301392.55</v>
      </c>
      <c r="D35" s="24" t="n">
        <v>0</v>
      </c>
      <c r="E35" s="24" t="n">
        <v>793945</v>
      </c>
      <c r="F35" s="24" t="n">
        <v>0</v>
      </c>
      <c r="G35" s="24" t="n">
        <v>18007</v>
      </c>
      <c r="H35" s="24" t="n">
        <v>0</v>
      </c>
      <c r="I35" s="22" t="n">
        <v>101665875.9645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26933520.3839</v>
      </c>
      <c r="C36" s="24" t="n">
        <v>28398802.8563</v>
      </c>
      <c r="D36" s="24" t="n">
        <v>18892</v>
      </c>
      <c r="E36" s="24" t="n">
        <v>4442774</v>
      </c>
      <c r="F36" s="24" t="n">
        <v>0</v>
      </c>
      <c r="G36" s="24" t="n">
        <v>2912809.254</v>
      </c>
      <c r="H36" s="24" t="n">
        <v>0</v>
      </c>
      <c r="I36" s="22" t="n">
        <v>62706798.4942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77760697.64</v>
      </c>
      <c r="C37" s="24" t="n">
        <v>31527879.06</v>
      </c>
      <c r="D37" s="24" t="n">
        <v>0</v>
      </c>
      <c r="E37" s="24" t="n">
        <v>2310052</v>
      </c>
      <c r="F37" s="24" t="n">
        <v>0</v>
      </c>
      <c r="G37" s="24" t="n">
        <v>16475400</v>
      </c>
      <c r="H37" s="24" t="n">
        <v>0</v>
      </c>
      <c r="I37" s="22" t="n">
        <v>128074028.7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5259496.37</v>
      </c>
      <c r="C38" s="24" t="n">
        <v>153882130.3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79141626.69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416628415.82694</v>
      </c>
      <c r="C39" s="24" t="n">
        <v>1991274733.28282</v>
      </c>
      <c r="D39" s="24" t="n">
        <v>2841</v>
      </c>
      <c r="E39" s="24" t="n">
        <v>271155333.93</v>
      </c>
      <c r="F39" s="24" t="n">
        <v>0</v>
      </c>
      <c r="G39" s="24" t="n">
        <v>605487763.417317</v>
      </c>
      <c r="H39" s="24" t="n">
        <v>0</v>
      </c>
      <c r="I39" s="22" t="n">
        <v>4284549087.45708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5154590735.29489</v>
      </c>
      <c r="C41" s="22" t="n">
        <v>23968717887.0375</v>
      </c>
      <c r="D41" s="22" t="n">
        <v>2795249.43</v>
      </c>
      <c r="E41" s="22" t="n">
        <v>83525.64</v>
      </c>
      <c r="F41" s="22" t="n">
        <v>0</v>
      </c>
      <c r="G41" s="22" t="n">
        <v>10856865212.4998</v>
      </c>
      <c r="H41" s="22" t="n">
        <v>397374137.99</v>
      </c>
      <c r="I41" s="22" t="n">
        <v>40380426747.8922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844590176.09736</v>
      </c>
      <c r="C43" s="24" t="n">
        <v>13259023583.245</v>
      </c>
      <c r="D43" s="24" t="n">
        <v>0</v>
      </c>
      <c r="E43" s="24" t="n">
        <v>0</v>
      </c>
      <c r="F43" s="24" t="n">
        <v>0</v>
      </c>
      <c r="G43" s="24" t="n">
        <v>9058567334.15983</v>
      </c>
      <c r="H43" s="24" t="n">
        <v>149374137.99</v>
      </c>
      <c r="I43" s="22" t="n">
        <v>24311555231.4922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83907813.3588</v>
      </c>
      <c r="C44" s="24" t="n">
        <v>334080862.65</v>
      </c>
      <c r="D44" s="24" t="n">
        <v>0</v>
      </c>
      <c r="E44" s="24" t="n">
        <v>0</v>
      </c>
      <c r="F44" s="24" t="n">
        <v>0</v>
      </c>
      <c r="G44" s="24" t="n">
        <v>27554783.92</v>
      </c>
      <c r="H44" s="24" t="n">
        <v>0</v>
      </c>
      <c r="I44" s="22" t="n">
        <v>645543459.9288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41592517.37</v>
      </c>
      <c r="C45" s="24" t="n">
        <v>443178555.2189</v>
      </c>
      <c r="D45" s="24" t="n">
        <v>0</v>
      </c>
      <c r="E45" s="24" t="n">
        <v>0</v>
      </c>
      <c r="F45" s="24" t="n">
        <v>0</v>
      </c>
      <c r="G45" s="24" t="n">
        <v>401506921.41</v>
      </c>
      <c r="H45" s="24" t="n">
        <v>0</v>
      </c>
      <c r="I45" s="22" t="n">
        <v>1086277993.9989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2605794138.27</v>
      </c>
      <c r="C46" s="24" t="n">
        <v>8224131595.9</v>
      </c>
      <c r="D46" s="24" t="n">
        <v>0</v>
      </c>
      <c r="E46" s="24" t="n">
        <v>0</v>
      </c>
      <c r="F46" s="24" t="n">
        <v>0</v>
      </c>
      <c r="G46" s="24" t="n">
        <v>1041535429</v>
      </c>
      <c r="H46" s="24" t="n">
        <v>248000000</v>
      </c>
      <c r="I46" s="22" t="n">
        <v>12119461163.17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4135680.426217</v>
      </c>
      <c r="C47" s="24" t="n">
        <v>725042425.593544</v>
      </c>
      <c r="D47" s="24" t="n">
        <v>0</v>
      </c>
      <c r="E47" s="24" t="n">
        <v>0</v>
      </c>
      <c r="F47" s="24" t="n">
        <v>0</v>
      </c>
      <c r="G47" s="24" t="n">
        <v>153160955.84</v>
      </c>
      <c r="H47" s="24" t="n">
        <v>0</v>
      </c>
      <c r="I47" s="22" t="n">
        <v>952339061.859761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1332012.74</v>
      </c>
      <c r="C48" s="24" t="n">
        <v>32462991.24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2" t="n">
        <v>33795003.98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103238397.032517</v>
      </c>
      <c r="C49" s="24" t="n">
        <v>950797873.19</v>
      </c>
      <c r="D49" s="24" t="n">
        <v>2795249.43</v>
      </c>
      <c r="E49" s="24" t="n">
        <v>83525.64</v>
      </c>
      <c r="F49" s="24" t="n">
        <v>0</v>
      </c>
      <c r="G49" s="24" t="n">
        <v>174539788.17</v>
      </c>
      <c r="H49" s="24" t="n">
        <v>0</v>
      </c>
      <c r="I49" s="22" t="n">
        <v>1231454833.46252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214425527.9236</v>
      </c>
      <c r="C51" s="22" t="n">
        <v>1339725013.6091</v>
      </c>
      <c r="D51" s="22" t="n">
        <v>0</v>
      </c>
      <c r="E51" s="22" t="n">
        <v>799075</v>
      </c>
      <c r="F51" s="22" t="n">
        <v>0</v>
      </c>
      <c r="G51" s="22" t="n">
        <v>375008489.196</v>
      </c>
      <c r="H51" s="22" t="n">
        <v>10</v>
      </c>
      <c r="I51" s="22" t="n">
        <v>1929958115.7287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2982</v>
      </c>
      <c r="C53" s="24" t="n">
        <v>389732.32</v>
      </c>
      <c r="D53" s="24" t="n">
        <v>0</v>
      </c>
      <c r="E53" s="24" t="n">
        <v>0</v>
      </c>
      <c r="F53" s="24" t="n">
        <v>0</v>
      </c>
      <c r="G53" s="24" t="n">
        <v>21.6</v>
      </c>
      <c r="H53" s="24" t="n">
        <v>0</v>
      </c>
      <c r="I53" s="22" t="n">
        <v>402735.92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20079269.6431</v>
      </c>
      <c r="C54" s="24" t="n">
        <v>833671655.5112</v>
      </c>
      <c r="D54" s="24" t="n">
        <v>0</v>
      </c>
      <c r="E54" s="24" t="n">
        <v>0</v>
      </c>
      <c r="F54" s="24" t="n">
        <v>0</v>
      </c>
      <c r="G54" s="24" t="n">
        <v>40956210.38</v>
      </c>
      <c r="H54" s="24" t="n">
        <v>0</v>
      </c>
      <c r="I54" s="22" t="n">
        <v>994707135.5343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59104337.8209</v>
      </c>
      <c r="C55" s="24" t="n">
        <v>147814327.29</v>
      </c>
      <c r="D55" s="24" t="n">
        <v>0</v>
      </c>
      <c r="E55" s="24" t="n">
        <v>0</v>
      </c>
      <c r="F55" s="24" t="n">
        <v>0</v>
      </c>
      <c r="G55" s="24" t="n">
        <v>334040512.366</v>
      </c>
      <c r="H55" s="24" t="n">
        <v>10</v>
      </c>
      <c r="I55" s="22" t="n">
        <v>540959187.4769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35228938.4596</v>
      </c>
      <c r="C56" s="24" t="n">
        <v>357849298.4879</v>
      </c>
      <c r="D56" s="24" t="n">
        <v>0</v>
      </c>
      <c r="E56" s="24" t="n">
        <v>799075</v>
      </c>
      <c r="F56" s="24" t="n">
        <v>0</v>
      </c>
      <c r="G56" s="24" t="n">
        <v>11744.85</v>
      </c>
      <c r="H56" s="24" t="n">
        <v>0</v>
      </c>
      <c r="I56" s="22" t="n">
        <v>393889056.7975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992183036.3838</v>
      </c>
      <c r="C58" s="22" t="n">
        <v>39342337294.2203</v>
      </c>
      <c r="D58" s="22" t="n">
        <v>152157521.34</v>
      </c>
      <c r="E58" s="22" t="n">
        <v>34413861.09</v>
      </c>
      <c r="F58" s="22" t="n">
        <v>0</v>
      </c>
      <c r="G58" s="22" t="n">
        <v>2825589728.77967</v>
      </c>
      <c r="H58" s="22" t="n">
        <v>5851672.82993905</v>
      </c>
      <c r="I58" s="22" t="n">
        <v>46352533114.6437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954522091.2992</v>
      </c>
      <c r="C60" s="24" t="n">
        <v>771091029.6854</v>
      </c>
      <c r="D60" s="24" t="n">
        <v>129155521.34</v>
      </c>
      <c r="E60" s="24" t="n">
        <v>512406</v>
      </c>
      <c r="F60" s="24" t="n">
        <v>0</v>
      </c>
      <c r="G60" s="24" t="n">
        <v>84914159.45</v>
      </c>
      <c r="H60" s="24" t="n">
        <v>0</v>
      </c>
      <c r="I60" s="22" t="n">
        <v>1940195207.7746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893079144.597474</v>
      </c>
      <c r="C61" s="24" t="n">
        <v>5007676578.72236</v>
      </c>
      <c r="D61" s="24" t="n">
        <v>0</v>
      </c>
      <c r="E61" s="24" t="n">
        <v>0</v>
      </c>
      <c r="F61" s="24" t="n">
        <v>0</v>
      </c>
      <c r="G61" s="24" t="n">
        <v>906181200.742853</v>
      </c>
      <c r="H61" s="24" t="n">
        <v>5851672.82993905</v>
      </c>
      <c r="I61" s="22" t="n">
        <v>6812788596.89262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694356500.918631</v>
      </c>
      <c r="C62" s="24" t="n">
        <v>2477365765.3191</v>
      </c>
      <c r="D62" s="24" t="n">
        <v>23002000</v>
      </c>
      <c r="E62" s="24" t="n">
        <v>0</v>
      </c>
      <c r="F62" s="24" t="n">
        <v>0</v>
      </c>
      <c r="G62" s="24" t="n">
        <v>1485381587.31915</v>
      </c>
      <c r="H62" s="24" t="n">
        <v>0</v>
      </c>
      <c r="I62" s="22" t="n">
        <v>4680105853.55688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49139643.5093</v>
      </c>
      <c r="C63" s="24" t="n">
        <v>233198697.8765</v>
      </c>
      <c r="D63" s="24" t="n">
        <v>0</v>
      </c>
      <c r="E63" s="24" t="n">
        <v>0</v>
      </c>
      <c r="F63" s="24" t="n">
        <v>0</v>
      </c>
      <c r="G63" s="24" t="n">
        <v>39438</v>
      </c>
      <c r="H63" s="24" t="n">
        <v>0</v>
      </c>
      <c r="I63" s="22" t="n">
        <v>382377779.3858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7721171.65</v>
      </c>
      <c r="C64" s="24" t="n">
        <v>24974724794.1344</v>
      </c>
      <c r="D64" s="24" t="n">
        <v>0</v>
      </c>
      <c r="E64" s="24" t="n">
        <v>0</v>
      </c>
      <c r="F64" s="24" t="n">
        <v>0</v>
      </c>
      <c r="G64" s="24" t="n">
        <v>318409669.51</v>
      </c>
      <c r="H64" s="24" t="n">
        <v>0</v>
      </c>
      <c r="I64" s="22" t="n">
        <v>25330855635.2944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63926</v>
      </c>
      <c r="C65" s="24" t="n">
        <v>2909698925.249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910262851.2497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09891.34</v>
      </c>
      <c r="C66" s="24" t="n">
        <v>535413.59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945304.93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91053903.35</v>
      </c>
      <c r="C67" s="24" t="n">
        <v>1292962761.94</v>
      </c>
      <c r="D67" s="24" t="n">
        <v>0</v>
      </c>
      <c r="E67" s="24" t="n">
        <v>0</v>
      </c>
      <c r="F67" s="24" t="n">
        <v>0</v>
      </c>
      <c r="G67" s="24" t="n">
        <v>4790</v>
      </c>
      <c r="H67" s="24" t="n">
        <v>0</v>
      </c>
      <c r="I67" s="22" t="n">
        <v>1384021455.29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326529230.062296</v>
      </c>
      <c r="C68" s="24" t="n">
        <v>45516693.5324</v>
      </c>
      <c r="D68" s="24" t="n">
        <v>0</v>
      </c>
      <c r="E68" s="24" t="n">
        <v>26586621.09</v>
      </c>
      <c r="F68" s="24" t="n">
        <v>0</v>
      </c>
      <c r="G68" s="24" t="n">
        <v>89542.087669</v>
      </c>
      <c r="H68" s="24" t="n">
        <v>0</v>
      </c>
      <c r="I68" s="22" t="n">
        <v>398722086.772365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318058646.09</v>
      </c>
      <c r="C69" s="24" t="n">
        <v>493296319.0954</v>
      </c>
      <c r="D69" s="24" t="n">
        <v>0</v>
      </c>
      <c r="E69" s="24" t="n">
        <v>0</v>
      </c>
      <c r="F69" s="24" t="n">
        <v>0</v>
      </c>
      <c r="G69" s="24" t="n">
        <v>2189</v>
      </c>
      <c r="H69" s="24" t="n">
        <v>0</v>
      </c>
      <c r="I69" s="22" t="n">
        <v>811357154.1854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26748887.5669</v>
      </c>
      <c r="C70" s="24" t="n">
        <v>1136270315.075</v>
      </c>
      <c r="D70" s="24" t="n">
        <v>0</v>
      </c>
      <c r="E70" s="24" t="n">
        <v>7314834</v>
      </c>
      <c r="F70" s="24" t="n">
        <v>0</v>
      </c>
      <c r="G70" s="24" t="n">
        <v>30567152.67</v>
      </c>
      <c r="H70" s="24" t="n">
        <v>0</v>
      </c>
      <c r="I70" s="22" t="n">
        <v>1700901189.3119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515113049.4119</v>
      </c>
      <c r="C72" s="22" t="n">
        <v>11644289779.5739</v>
      </c>
      <c r="D72" s="22" t="n">
        <v>30331396</v>
      </c>
      <c r="E72" s="22" t="n">
        <v>1820350696.5952</v>
      </c>
      <c r="F72" s="22" t="n">
        <v>0</v>
      </c>
      <c r="G72" s="22" t="n">
        <v>2060424188.42156</v>
      </c>
      <c r="H72" s="22" t="n">
        <v>0</v>
      </c>
      <c r="I72" s="22" t="n">
        <v>24070509110.0026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86455248.28</v>
      </c>
      <c r="C74" s="24" t="n">
        <v>128093591.33</v>
      </c>
      <c r="D74" s="24" t="n">
        <v>0</v>
      </c>
      <c r="E74" s="24" t="n">
        <v>0</v>
      </c>
      <c r="F74" s="24" t="n">
        <v>0</v>
      </c>
      <c r="G74" s="24" t="n">
        <v>20724</v>
      </c>
      <c r="H74" s="24" t="n">
        <v>0</v>
      </c>
      <c r="I74" s="22" t="n">
        <v>214569563.61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786528615.9793</v>
      </c>
      <c r="C75" s="24" t="n">
        <v>2448812168.9664</v>
      </c>
      <c r="D75" s="24" t="n">
        <v>243000</v>
      </c>
      <c r="E75" s="24" t="n">
        <v>598719182.4</v>
      </c>
      <c r="F75" s="24" t="n">
        <v>0</v>
      </c>
      <c r="G75" s="24" t="n">
        <v>496453451.54335</v>
      </c>
      <c r="H75" s="24" t="n">
        <v>0</v>
      </c>
      <c r="I75" s="22" t="n">
        <v>6330756418.88905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1353.99</v>
      </c>
      <c r="C76" s="24" t="n">
        <v>13388307.0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13389661.02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86794380.0003</v>
      </c>
      <c r="C77" s="24" t="n">
        <v>287504125.1233</v>
      </c>
      <c r="D77" s="24" t="n">
        <v>0</v>
      </c>
      <c r="E77" s="24" t="n">
        <v>5938036.68</v>
      </c>
      <c r="F77" s="24" t="n">
        <v>0</v>
      </c>
      <c r="G77" s="24" t="n">
        <v>20336.51</v>
      </c>
      <c r="H77" s="24" t="n">
        <v>0</v>
      </c>
      <c r="I77" s="22" t="n">
        <v>380256878.3136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10173725.6684</v>
      </c>
      <c r="C78" s="24" t="n">
        <v>437241460.5547</v>
      </c>
      <c r="D78" s="24" t="n">
        <v>156502</v>
      </c>
      <c r="E78" s="24" t="n">
        <v>205843128.23</v>
      </c>
      <c r="F78" s="24" t="n">
        <v>0</v>
      </c>
      <c r="G78" s="24" t="n">
        <v>8973949</v>
      </c>
      <c r="H78" s="24" t="n">
        <v>0</v>
      </c>
      <c r="I78" s="22" t="n">
        <v>1062388765.4531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49685544.5719</v>
      </c>
      <c r="C79" s="24" t="n">
        <v>60063187.76</v>
      </c>
      <c r="D79" s="24" t="n">
        <v>0</v>
      </c>
      <c r="E79" s="24" t="n">
        <v>21670308.64</v>
      </c>
      <c r="F79" s="24" t="n">
        <v>0</v>
      </c>
      <c r="G79" s="24" t="n">
        <v>7226</v>
      </c>
      <c r="H79" s="24" t="n">
        <v>0</v>
      </c>
      <c r="I79" s="22" t="n">
        <v>131426266.9719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397220541.3033</v>
      </c>
      <c r="C80" s="24" t="n">
        <v>1920978422.0225</v>
      </c>
      <c r="D80" s="24" t="n">
        <v>28406371</v>
      </c>
      <c r="E80" s="24" t="n">
        <v>193445032.36</v>
      </c>
      <c r="F80" s="24" t="n">
        <v>0</v>
      </c>
      <c r="G80" s="24" t="n">
        <v>291092240.13705</v>
      </c>
      <c r="H80" s="24" t="n">
        <v>0</v>
      </c>
      <c r="I80" s="22" t="n">
        <v>3831142606.82285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691202032.342168</v>
      </c>
      <c r="C81" s="24" t="n">
        <v>943530403.056141</v>
      </c>
      <c r="D81" s="24" t="n">
        <v>0</v>
      </c>
      <c r="E81" s="24" t="n">
        <v>432070568.9</v>
      </c>
      <c r="F81" s="24" t="n">
        <v>0</v>
      </c>
      <c r="G81" s="24" t="n">
        <v>205221504.983033</v>
      </c>
      <c r="H81" s="24" t="n">
        <v>0</v>
      </c>
      <c r="I81" s="22" t="n">
        <v>2272024509.28134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277808095.66</v>
      </c>
      <c r="C82" s="24" t="n">
        <v>146896085.2264</v>
      </c>
      <c r="D82" s="24" t="n">
        <v>0</v>
      </c>
      <c r="E82" s="24" t="n">
        <v>0</v>
      </c>
      <c r="F82" s="24" t="n">
        <v>0</v>
      </c>
      <c r="G82" s="24" t="n">
        <v>611521.23</v>
      </c>
      <c r="H82" s="24" t="n">
        <v>0</v>
      </c>
      <c r="I82" s="22" t="n">
        <v>425315702.1164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24178777.71</v>
      </c>
      <c r="C83" s="24" t="n">
        <v>7623617.63</v>
      </c>
      <c r="D83" s="24" t="n">
        <v>0</v>
      </c>
      <c r="E83" s="24" t="n">
        <v>698205</v>
      </c>
      <c r="F83" s="24" t="n">
        <v>0</v>
      </c>
      <c r="G83" s="24" t="n">
        <v>25232135.14</v>
      </c>
      <c r="H83" s="24" t="n">
        <v>0</v>
      </c>
      <c r="I83" s="22" t="n">
        <v>57732735.48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705064733.90654</v>
      </c>
      <c r="C84" s="24" t="n">
        <v>5250158410.87448</v>
      </c>
      <c r="D84" s="24" t="n">
        <v>1525523</v>
      </c>
      <c r="E84" s="24" t="n">
        <v>361966234.3852</v>
      </c>
      <c r="F84" s="24" t="n">
        <v>0</v>
      </c>
      <c r="G84" s="24" t="n">
        <v>1032791099.87812</v>
      </c>
      <c r="H84" s="24" t="n">
        <v>0</v>
      </c>
      <c r="I84" s="22" t="n">
        <v>9351506002.04434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200496027.0412</v>
      </c>
      <c r="C86" s="22" t="n">
        <v>498560212.2821</v>
      </c>
      <c r="D86" s="22" t="n">
        <v>30172</v>
      </c>
      <c r="E86" s="22" t="n">
        <v>4920986.58</v>
      </c>
      <c r="F86" s="22" t="n">
        <v>0</v>
      </c>
      <c r="G86" s="22" t="n">
        <v>367340960.289144</v>
      </c>
      <c r="H86" s="22" t="n">
        <v>0</v>
      </c>
      <c r="I86" s="22" t="n">
        <v>1071348358.19244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45277171.7758</v>
      </c>
      <c r="C88" s="24" t="n">
        <v>109846965.38</v>
      </c>
      <c r="D88" s="24" t="n">
        <v>0</v>
      </c>
      <c r="E88" s="24" t="n">
        <v>0</v>
      </c>
      <c r="F88" s="24" t="n">
        <v>0</v>
      </c>
      <c r="G88" s="24" t="n">
        <v>87826885.99</v>
      </c>
      <c r="H88" s="24" t="n">
        <v>0</v>
      </c>
      <c r="I88" s="22" t="n">
        <v>242951023.1458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267572.47</v>
      </c>
      <c r="C89" s="24" t="n">
        <v>4402.32</v>
      </c>
      <c r="D89" s="24" t="n">
        <v>0</v>
      </c>
      <c r="E89" s="24" t="n">
        <v>0</v>
      </c>
      <c r="F89" s="24" t="n">
        <v>0</v>
      </c>
      <c r="G89" s="24" t="n">
        <v>267346555.72</v>
      </c>
      <c r="H89" s="24" t="n">
        <v>0</v>
      </c>
      <c r="I89" s="22" t="n">
        <v>267618530.51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156336.48</v>
      </c>
      <c r="C90" s="24" t="n">
        <v>174427300</v>
      </c>
      <c r="D90" s="24" t="n">
        <v>0</v>
      </c>
      <c r="E90" s="24" t="n">
        <v>0</v>
      </c>
      <c r="F90" s="24" t="n">
        <v>0</v>
      </c>
      <c r="G90" s="24" t="n">
        <v>12162.45</v>
      </c>
      <c r="H90" s="24" t="n">
        <v>0</v>
      </c>
      <c r="I90" s="22" t="n">
        <v>174595798.93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42777616.9554</v>
      </c>
      <c r="C91" s="24" t="n">
        <v>22781348.3555</v>
      </c>
      <c r="D91" s="24" t="n">
        <v>0</v>
      </c>
      <c r="E91" s="24" t="n">
        <v>0</v>
      </c>
      <c r="F91" s="24" t="n">
        <v>0</v>
      </c>
      <c r="G91" s="24" t="n">
        <v>812484.76</v>
      </c>
      <c r="H91" s="24" t="n">
        <v>0</v>
      </c>
      <c r="I91" s="22" t="n">
        <v>66371450.0709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22994780.2</v>
      </c>
      <c r="C92" s="24" t="n">
        <v>45960012.41</v>
      </c>
      <c r="D92" s="24" t="n">
        <v>0</v>
      </c>
      <c r="E92" s="24" t="n">
        <v>3202209.58</v>
      </c>
      <c r="F92" s="24" t="n">
        <v>0</v>
      </c>
      <c r="G92" s="24" t="n">
        <v>3989432</v>
      </c>
      <c r="H92" s="24" t="n">
        <v>0</v>
      </c>
      <c r="I92" s="22" t="n">
        <v>76146434.19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30041714.58</v>
      </c>
      <c r="C93" s="24" t="n">
        <v>3817333.55</v>
      </c>
      <c r="D93" s="24" t="n">
        <v>30172</v>
      </c>
      <c r="E93" s="24" t="n">
        <v>0</v>
      </c>
      <c r="F93" s="24" t="n">
        <v>0</v>
      </c>
      <c r="G93" s="24" t="n">
        <v>5536224</v>
      </c>
      <c r="H93" s="24" t="n">
        <v>0</v>
      </c>
      <c r="I93" s="22" t="n">
        <v>39425444.13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58980834.58</v>
      </c>
      <c r="C94" s="24" t="n">
        <v>141722850.2666</v>
      </c>
      <c r="D94" s="24" t="n">
        <v>0</v>
      </c>
      <c r="E94" s="24" t="n">
        <v>1718777</v>
      </c>
      <c r="F94" s="24" t="n">
        <v>0</v>
      </c>
      <c r="G94" s="24" t="n">
        <v>1817215.369144</v>
      </c>
      <c r="H94" s="24" t="n">
        <v>0</v>
      </c>
      <c r="I94" s="22" t="n">
        <v>204239677.215744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4143001014.99815</v>
      </c>
      <c r="C96" s="22" t="n">
        <v>10882753649.7002</v>
      </c>
      <c r="D96" s="22" t="n">
        <v>13601829.72</v>
      </c>
      <c r="E96" s="22" t="n">
        <v>38249169</v>
      </c>
      <c r="F96" s="22" t="n">
        <v>0</v>
      </c>
      <c r="G96" s="22" t="n">
        <v>3045320433.3107</v>
      </c>
      <c r="H96" s="22" t="n">
        <v>4723533059.87233</v>
      </c>
      <c r="I96" s="22" t="n">
        <v>22846459156.6014</v>
      </c>
      <c r="J96" s="16"/>
      <c r="K96" s="16"/>
      <c r="L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28733150.92</v>
      </c>
      <c r="C98" s="24" t="n">
        <v>2809597.85</v>
      </c>
      <c r="D98" s="24" t="n">
        <v>0</v>
      </c>
      <c r="E98" s="24" t="n">
        <v>0</v>
      </c>
      <c r="F98" s="24" t="n">
        <v>0</v>
      </c>
      <c r="G98" s="24" t="n">
        <v>312</v>
      </c>
      <c r="H98" s="24" t="n">
        <v>19292000</v>
      </c>
      <c r="I98" s="22" t="n">
        <v>50835060.77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12476587.0144</v>
      </c>
      <c r="C99" s="24" t="n">
        <v>116864753.19</v>
      </c>
      <c r="D99" s="24" t="n">
        <v>0</v>
      </c>
      <c r="E99" s="24" t="n">
        <v>0</v>
      </c>
      <c r="F99" s="24" t="n">
        <v>0</v>
      </c>
      <c r="G99" s="24" t="n">
        <v>2363</v>
      </c>
      <c r="H99" s="24" t="n">
        <v>22446148</v>
      </c>
      <c r="I99" s="22" t="n">
        <v>151789851.2044</v>
      </c>
      <c r="J99" s="16"/>
      <c r="K99" s="16"/>
      <c r="L99" s="16"/>
    </row>
    <row r="100" customFormat="false" ht="15" hidden="false" customHeight="false" outlineLevel="0" collapsed="false">
      <c r="A100" s="21" t="s">
        <v>88</v>
      </c>
      <c r="B100" s="24" t="n">
        <v>151262365.307446</v>
      </c>
      <c r="C100" s="24" t="n">
        <v>2743475504.2178</v>
      </c>
      <c r="D100" s="24" t="n">
        <v>0</v>
      </c>
      <c r="E100" s="24" t="n">
        <v>0</v>
      </c>
      <c r="F100" s="24" t="n">
        <v>0</v>
      </c>
      <c r="G100" s="24" t="n">
        <v>14541141.155722</v>
      </c>
      <c r="H100" s="24" t="n">
        <v>202751000</v>
      </c>
      <c r="I100" s="22" t="n">
        <v>3112030010.68097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7676500</v>
      </c>
      <c r="I101" s="22" t="n">
        <v>7676500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292342555.25</v>
      </c>
      <c r="C102" s="24" t="n">
        <v>454067928.02</v>
      </c>
      <c r="D102" s="24" t="n">
        <v>0</v>
      </c>
      <c r="E102" s="24" t="n">
        <v>356848</v>
      </c>
      <c r="F102" s="24" t="n">
        <v>0</v>
      </c>
      <c r="G102" s="24" t="n">
        <v>232132402.77</v>
      </c>
      <c r="H102" s="24" t="n">
        <v>0</v>
      </c>
      <c r="I102" s="22" t="n">
        <v>978899734.04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85019477.36</v>
      </c>
      <c r="C103" s="24" t="n">
        <v>3183660563.75409</v>
      </c>
      <c r="D103" s="24" t="n">
        <v>0</v>
      </c>
      <c r="E103" s="24" t="n">
        <v>0</v>
      </c>
      <c r="F103" s="24" t="n">
        <v>0</v>
      </c>
      <c r="G103" s="24" t="n">
        <v>888278388.1001</v>
      </c>
      <c r="H103" s="24" t="n">
        <v>203942250.683</v>
      </c>
      <c r="I103" s="22" t="n">
        <v>5260900679.89719</v>
      </c>
      <c r="J103" s="16"/>
      <c r="K103" s="16"/>
      <c r="L103" s="16"/>
    </row>
    <row r="104" customFormat="false" ht="15" hidden="false" customHeight="false" outlineLevel="0" collapsed="false">
      <c r="A104" s="21" t="s">
        <v>92</v>
      </c>
      <c r="B104" s="24" t="n">
        <v>24271.25</v>
      </c>
      <c r="C104" s="24" t="n">
        <v>325657867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472453049.640498</v>
      </c>
      <c r="I104" s="22" t="n">
        <v>798135188.320498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673142607.8963</v>
      </c>
      <c r="C105" s="24" t="n">
        <v>4056217435.2383</v>
      </c>
      <c r="D105" s="24" t="n">
        <v>13601829.72</v>
      </c>
      <c r="E105" s="24" t="n">
        <v>37892321</v>
      </c>
      <c r="F105" s="24" t="n">
        <v>0</v>
      </c>
      <c r="G105" s="24" t="n">
        <v>1910365826.28488</v>
      </c>
      <c r="H105" s="24" t="n">
        <v>3794972111.54883</v>
      </c>
      <c r="I105" s="22" t="n">
        <v>12486192131.6883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343493443.3023</v>
      </c>
      <c r="C107" s="22" t="n">
        <v>3893821739.2446</v>
      </c>
      <c r="D107" s="22" t="n">
        <v>0</v>
      </c>
      <c r="E107" s="22" t="n">
        <v>4570349</v>
      </c>
      <c r="F107" s="22" t="n">
        <v>0</v>
      </c>
      <c r="G107" s="22" t="n">
        <v>225978359.7</v>
      </c>
      <c r="H107" s="22" t="n">
        <v>128156105.15</v>
      </c>
      <c r="I107" s="22" t="n">
        <v>4596019996.3969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1202899.51</v>
      </c>
      <c r="C109" s="24" t="n">
        <v>3165830.55</v>
      </c>
      <c r="D109" s="24" t="n">
        <v>0</v>
      </c>
      <c r="E109" s="24" t="n">
        <v>0</v>
      </c>
      <c r="F109" s="24" t="n">
        <v>0</v>
      </c>
      <c r="G109" s="24" t="n">
        <v>17530159.55</v>
      </c>
      <c r="H109" s="24" t="n">
        <v>0</v>
      </c>
      <c r="I109" s="22" t="n">
        <v>21898889.61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83859.31</v>
      </c>
      <c r="C110" s="24" t="n">
        <v>624675.79</v>
      </c>
      <c r="D110" s="24" t="n">
        <v>0</v>
      </c>
      <c r="E110" s="24" t="n">
        <v>0</v>
      </c>
      <c r="F110" s="24" t="n">
        <v>0</v>
      </c>
      <c r="G110" s="24" t="n">
        <v>677.24</v>
      </c>
      <c r="H110" s="24" t="n">
        <v>0</v>
      </c>
      <c r="I110" s="22" t="n">
        <v>709212.34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232393501.65</v>
      </c>
      <c r="C111" s="24" t="n">
        <v>3744139917.63</v>
      </c>
      <c r="D111" s="24" t="n">
        <v>0</v>
      </c>
      <c r="E111" s="24" t="n">
        <v>0</v>
      </c>
      <c r="F111" s="24" t="n">
        <v>0</v>
      </c>
      <c r="G111" s="24" t="n">
        <v>159954258.91</v>
      </c>
      <c r="H111" s="24" t="n">
        <v>128156105.15</v>
      </c>
      <c r="I111" s="22" t="n">
        <v>4264643783.34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6224617.51</v>
      </c>
      <c r="C112" s="24" t="n">
        <v>13073530</v>
      </c>
      <c r="D112" s="24" t="n">
        <v>0</v>
      </c>
      <c r="E112" s="24" t="n">
        <v>0</v>
      </c>
      <c r="F112" s="24" t="n">
        <v>0</v>
      </c>
      <c r="G112" s="24" t="n">
        <v>4524</v>
      </c>
      <c r="H112" s="24" t="n">
        <v>0</v>
      </c>
      <c r="I112" s="22" t="n">
        <v>19302671.51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536548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536548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103052017.3223</v>
      </c>
      <c r="C114" s="24" t="n">
        <v>132817785.2746</v>
      </c>
      <c r="D114" s="24" t="n">
        <v>0</v>
      </c>
      <c r="E114" s="24" t="n">
        <v>4570349</v>
      </c>
      <c r="F114" s="24" t="n">
        <v>0</v>
      </c>
      <c r="G114" s="24" t="n">
        <v>48488740</v>
      </c>
      <c r="H114" s="24" t="n">
        <v>0</v>
      </c>
      <c r="I114" s="22" t="n">
        <v>288928891.5969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3440582.45</v>
      </c>
      <c r="C116" s="22" t="n">
        <v>129247903.53</v>
      </c>
      <c r="D116" s="22" t="n">
        <v>0</v>
      </c>
      <c r="E116" s="22" t="n">
        <v>355885290</v>
      </c>
      <c r="F116" s="22" t="n">
        <v>0</v>
      </c>
      <c r="G116" s="22" t="n">
        <v>20453819054.3306</v>
      </c>
      <c r="H116" s="22" t="n">
        <v>46763.5945864618</v>
      </c>
      <c r="I116" s="22" t="n">
        <v>20952439593.9052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2589867.6</v>
      </c>
      <c r="C118" s="24" t="n">
        <v>129247903.53</v>
      </c>
      <c r="D118" s="24" t="n">
        <v>0</v>
      </c>
      <c r="E118" s="24" t="n">
        <v>355885290</v>
      </c>
      <c r="F118" s="24" t="n">
        <v>0</v>
      </c>
      <c r="G118" s="24" t="n">
        <v>18056212964.4487</v>
      </c>
      <c r="H118" s="24" t="n">
        <v>46763.5945864618</v>
      </c>
      <c r="I118" s="22" t="n">
        <v>18553982790.1733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850713.85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2397606089.88191</v>
      </c>
      <c r="H119" s="24" t="n">
        <v>0</v>
      </c>
      <c r="I119" s="22" t="n">
        <v>2398456803.73191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2912.05</v>
      </c>
      <c r="C121" s="22" t="n">
        <v>6208827.96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6211740.01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7"/>
      <c r="J122" s="16"/>
      <c r="K122" s="16"/>
      <c r="L122" s="29"/>
      <c r="M122" s="30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558575702.759</v>
      </c>
      <c r="C123" s="22" t="n">
        <v>2223239581.89</v>
      </c>
      <c r="D123" s="22" t="n">
        <v>0</v>
      </c>
      <c r="E123" s="22" t="n">
        <v>855846</v>
      </c>
      <c r="F123" s="22" t="n">
        <v>0</v>
      </c>
      <c r="G123" s="22" t="n">
        <v>3253839819.7184</v>
      </c>
      <c r="H123" s="22" t="n">
        <v>2920732250.70696</v>
      </c>
      <c r="I123" s="22" t="n">
        <v>8957243201.07436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24071.95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24071.95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38800786.1361</v>
      </c>
      <c r="C129" s="22" t="n">
        <v>112245256.15</v>
      </c>
      <c r="D129" s="22" t="n">
        <v>0</v>
      </c>
      <c r="E129" s="22" t="n">
        <v>30134996</v>
      </c>
      <c r="F129" s="22" t="n">
        <v>0</v>
      </c>
      <c r="G129" s="22" t="n">
        <v>332053200.920937</v>
      </c>
      <c r="H129" s="22" t="n">
        <v>0</v>
      </c>
      <c r="I129" s="22" t="n">
        <v>513234239.207037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363391.84</v>
      </c>
      <c r="C131" s="22" t="n">
        <v>542777523.1</v>
      </c>
      <c r="D131" s="22" t="n">
        <v>0</v>
      </c>
      <c r="E131" s="22" t="n">
        <v>0</v>
      </c>
      <c r="F131" s="22" t="n">
        <v>0</v>
      </c>
      <c r="G131" s="22" t="n">
        <v>9002418.6</v>
      </c>
      <c r="H131" s="22" t="n">
        <v>0</v>
      </c>
      <c r="I131" s="22" t="n">
        <v>552143333.54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516726.72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516726.72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431739289.64291</v>
      </c>
      <c r="C135" s="22" t="n">
        <v>14185370801.8816</v>
      </c>
      <c r="D135" s="22" t="n">
        <v>1525407600</v>
      </c>
      <c r="E135" s="22" t="n">
        <v>17311357</v>
      </c>
      <c r="F135" s="22" t="n">
        <v>0</v>
      </c>
      <c r="G135" s="22" t="n">
        <v>468722852.796859</v>
      </c>
      <c r="H135" s="22" t="n">
        <v>0</v>
      </c>
      <c r="I135" s="22" t="n">
        <v>19628551901.3214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578885094.72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578885094.72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332643299.5029</v>
      </c>
      <c r="C139" s="22" t="n">
        <v>358022094.919</v>
      </c>
      <c r="D139" s="22" t="n">
        <v>26001</v>
      </c>
      <c r="E139" s="22" t="n">
        <v>1739619</v>
      </c>
      <c r="F139" s="22" t="n">
        <v>0</v>
      </c>
      <c r="G139" s="22" t="n">
        <v>34999577.4760007</v>
      </c>
      <c r="H139" s="22" t="n">
        <v>0</v>
      </c>
      <c r="I139" s="22" t="n">
        <v>727430591.897901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56273413.3501</v>
      </c>
      <c r="C143" s="22" t="n">
        <v>982653178.0681</v>
      </c>
      <c r="D143" s="22" t="n">
        <v>0</v>
      </c>
      <c r="E143" s="22" t="n">
        <v>0</v>
      </c>
      <c r="F143" s="22" t="n">
        <v>0</v>
      </c>
      <c r="G143" s="22" t="n">
        <v>22058</v>
      </c>
      <c r="H143" s="22" t="n">
        <v>68398329.1036</v>
      </c>
      <c r="I143" s="22" t="n">
        <v>1107346978.5218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1224754.63</v>
      </c>
      <c r="C145" s="22" t="n">
        <v>2917748.32</v>
      </c>
      <c r="D145" s="22" t="n">
        <v>0</v>
      </c>
      <c r="E145" s="22" t="n">
        <v>0</v>
      </c>
      <c r="F145" s="22" t="n">
        <v>0</v>
      </c>
      <c r="G145" s="22" t="n">
        <v>28.14</v>
      </c>
      <c r="H145" s="22" t="n">
        <v>0</v>
      </c>
      <c r="I145" s="22" t="n">
        <v>4142531.09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99833652.3658</v>
      </c>
      <c r="C147" s="22" t="n">
        <v>529003387.34</v>
      </c>
      <c r="D147" s="22" t="n">
        <v>334150.4</v>
      </c>
      <c r="E147" s="22" t="n">
        <v>12313415</v>
      </c>
      <c r="F147" s="22" t="n">
        <v>0</v>
      </c>
      <c r="G147" s="22" t="n">
        <v>7275696</v>
      </c>
      <c r="H147" s="22" t="n">
        <v>0</v>
      </c>
      <c r="I147" s="22" t="n">
        <v>748760301.1058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715832049.085803</v>
      </c>
      <c r="C149" s="22" t="n">
        <v>2324474820.474</v>
      </c>
      <c r="D149" s="22" t="n">
        <v>37510</v>
      </c>
      <c r="E149" s="22" t="n">
        <v>6298803</v>
      </c>
      <c r="F149" s="22" t="n">
        <v>0</v>
      </c>
      <c r="G149" s="22" t="n">
        <v>144479358.54</v>
      </c>
      <c r="H149" s="22" t="n">
        <v>3220010</v>
      </c>
      <c r="I149" s="22" t="n">
        <v>3194342551.0998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31" t="s">
        <v>8</v>
      </c>
      <c r="B151" s="32" t="n">
        <v>36735303236.5953</v>
      </c>
      <c r="C151" s="32" t="n">
        <v>126936026732.168</v>
      </c>
      <c r="D151" s="32" t="n">
        <v>1876446814.54</v>
      </c>
      <c r="E151" s="32" t="n">
        <v>3597651312.4452</v>
      </c>
      <c r="F151" s="32" t="n">
        <v>0</v>
      </c>
      <c r="G151" s="32" t="n">
        <v>52102967608.0227</v>
      </c>
      <c r="H151" s="32" t="n">
        <v>8748812340.24742</v>
      </c>
      <c r="I151" s="32" t="n">
        <v>229997208044.019</v>
      </c>
      <c r="J151" s="16"/>
      <c r="K151" s="16"/>
      <c r="L151" s="16"/>
    </row>
    <row r="152" customFormat="false" ht="15" hidden="false" customHeight="false" outlineLevel="0" collapsed="false">
      <c r="A152" s="33" t="s">
        <v>116</v>
      </c>
      <c r="B152" s="34"/>
      <c r="C152" s="34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5" t="s">
        <v>117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7.25" hidden="false" customHeight="false" outlineLevel="0" collapsed="false">
      <c r="A154" s="35" t="s">
        <v>118</v>
      </c>
      <c r="B154" s="37"/>
      <c r="C154" s="37"/>
      <c r="D154" s="37"/>
      <c r="E154" s="37"/>
      <c r="F154" s="37"/>
      <c r="G154" s="37"/>
      <c r="H154" s="37"/>
      <c r="I154" s="38"/>
      <c r="J154" s="16"/>
      <c r="K154" s="16"/>
    </row>
    <row r="155" customFormat="false" ht="15.75" hidden="false" customHeight="false" outlineLevel="0" collapsed="false">
      <c r="A155" s="39"/>
      <c r="I155" s="16"/>
      <c r="J155" s="16"/>
      <c r="K155" s="16"/>
    </row>
    <row r="156" customFormat="false" ht="15" hidden="false" customHeight="false" outlineLevel="0" collapsed="false">
      <c r="A156" s="40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 t="n">
        <f aca="false">AG9+AG21+AG41+AG51+AG58+AG72+AG86+AG96+AG107+AG116+AG121+AG123+AG129+AG131+AG133+AG135+AG139+AG143+AG147+AG149</f>
        <v>0</v>
      </c>
      <c r="AH156" s="16" t="n">
        <f aca="false">AH9+AH21+AH41+AH51+AH58+AH72+AH86+AH96+AH107+AH116+AH121+AH123+AH129+AH131+AH133+AH135+AH139+AH143+AH147+AH149</f>
        <v>0</v>
      </c>
      <c r="AI156" s="16" t="n">
        <f aca="false">AI9+AI21+AI41+AI51+AI58+AI72+AI86+AI96+AI107+AI116+AI121+AI123+AI129+AI131+AI133+AI135+AI139+AI143+AI147+AI149</f>
        <v>0</v>
      </c>
    </row>
    <row r="157" customFormat="false" ht="15" hidden="false" customHeight="false" outlineLevel="0" collapsed="false">
      <c r="A157" s="40"/>
      <c r="B157" s="41"/>
      <c r="C157" s="41"/>
      <c r="D157" s="41"/>
      <c r="E157" s="41"/>
      <c r="F157" s="41"/>
      <c r="G157" s="41"/>
      <c r="H157" s="41"/>
      <c r="I157" s="41"/>
      <c r="J157" s="42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customFormat="false" ht="15" hidden="false" customHeight="false" outlineLevel="0" collapsed="false">
      <c r="A158" s="40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40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16"/>
      <c r="M160" s="16"/>
      <c r="N160" s="16"/>
      <c r="O160" s="16"/>
      <c r="P160" s="16"/>
      <c r="Q160" s="16"/>
      <c r="R160" s="16"/>
      <c r="S160" s="16"/>
    </row>
    <row r="161" customFormat="false" ht="1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5" hidden="false" customHeight="false" outlineLevel="0" collapsed="false">
      <c r="B163" s="16"/>
      <c r="C163" s="16"/>
      <c r="D163" s="16"/>
      <c r="J163" s="16"/>
      <c r="K163" s="16"/>
    </row>
    <row r="164" customFormat="false" ht="15" hidden="false" customHeight="false" outlineLevel="0" collapsed="false"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B166" s="16"/>
      <c r="C166" s="16"/>
      <c r="I166" s="16"/>
      <c r="J166" s="16"/>
      <c r="K166" s="16"/>
    </row>
    <row r="167" customFormat="false" ht="15" hidden="false" customHeight="false" outlineLevel="0" collapsed="false">
      <c r="J167" s="16"/>
      <c r="K167" s="16"/>
    </row>
    <row r="168" customFormat="false" ht="15" hidden="false" customHeight="false" outlineLevel="0" collapsed="false">
      <c r="A168" s="43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5" hidden="false" customHeight="false" outlineLevel="0" collapsed="false"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 t="n">
        <f aca="false">I3263-J3263</f>
        <v>0</v>
      </c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16:40Z</dcterms:created>
  <dc:creator>mgendoo</dc:creator>
  <dc:description/>
  <dc:language>en-US</dc:language>
  <cp:lastModifiedBy>mgendoo</cp:lastModifiedBy>
  <cp:lastPrinted>2011-01-27T12:53:47Z</cp:lastPrinted>
  <dcterms:modified xsi:type="dcterms:W3CDTF">2011-01-28T11:49:47Z</dcterms:modified>
  <cp:revision>0</cp:revision>
  <dc:subject/>
  <dc:title/>
</cp:coreProperties>
</file>