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-10" sheetId="1" state="visible" r:id="rId2"/>
  </sheets>
  <definedNames>
    <definedName function="false" hidden="false" localSheetId="0" name="_xlnm.Print_Area" vbProcedure="false">'June-10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CONSOLIDATED STATEMENT OF SECTOR-WISE DISTRIBUTION OF CREDIT TO THE PRIVATE SECTOR AS AT END JUNE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272203236.0814</v>
      </c>
      <c r="C9" s="22" t="n">
        <v>7302502108.399</v>
      </c>
      <c r="D9" s="22" t="n">
        <v>244425</v>
      </c>
      <c r="E9" s="22" t="n">
        <v>7813509.5</v>
      </c>
      <c r="F9" s="22" t="n">
        <v>0</v>
      </c>
      <c r="G9" s="22" t="n">
        <v>3969103264.83238</v>
      </c>
      <c r="H9" s="22" t="n">
        <v>8333337</v>
      </c>
      <c r="I9" s="22" t="n">
        <v>14560199880.8128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054780114.5061</v>
      </c>
      <c r="C11" s="24" t="n">
        <v>3583584721.74</v>
      </c>
      <c r="D11" s="24" t="n">
        <v>0</v>
      </c>
      <c r="E11" s="24" t="n">
        <v>0</v>
      </c>
      <c r="F11" s="24" t="n">
        <v>0</v>
      </c>
      <c r="G11" s="24" t="n">
        <v>937439576.4605</v>
      </c>
      <c r="H11" s="24" t="n">
        <v>8333337</v>
      </c>
      <c r="I11" s="22" t="n">
        <v>6584137749.7066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392510008.48</v>
      </c>
      <c r="C12" s="24" t="n">
        <v>874646319.24</v>
      </c>
      <c r="D12" s="24" t="n">
        <v>0</v>
      </c>
      <c r="E12" s="24" t="n">
        <v>0</v>
      </c>
      <c r="F12" s="24" t="n">
        <v>0</v>
      </c>
      <c r="G12" s="24" t="n">
        <v>342016585.4</v>
      </c>
      <c r="H12" s="24" t="n">
        <v>0</v>
      </c>
      <c r="I12" s="22" t="n">
        <v>1609172913.12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8247832</v>
      </c>
      <c r="C13" s="24" t="n">
        <v>4974134.07</v>
      </c>
      <c r="D13" s="24" t="n">
        <v>0</v>
      </c>
      <c r="E13" s="24" t="n">
        <v>925393</v>
      </c>
      <c r="F13" s="24" t="n">
        <v>0</v>
      </c>
      <c r="G13" s="24" t="n">
        <v>0</v>
      </c>
      <c r="H13" s="24" t="n">
        <v>0</v>
      </c>
      <c r="I13" s="22" t="n">
        <v>14147359.07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2630928.71</v>
      </c>
      <c r="C14" s="24" t="n">
        <v>20787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2838806.71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69650760.0131</v>
      </c>
      <c r="C15" s="24" t="n">
        <v>853380973.6179</v>
      </c>
      <c r="D15" s="24" t="n">
        <v>0</v>
      </c>
      <c r="E15" s="24" t="n">
        <v>0</v>
      </c>
      <c r="F15" s="24" t="n">
        <v>0</v>
      </c>
      <c r="G15" s="24" t="n">
        <v>124792664.55</v>
      </c>
      <c r="H15" s="24" t="n">
        <v>0</v>
      </c>
      <c r="I15" s="22" t="n">
        <v>1347824398.181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70713559.0431</v>
      </c>
      <c r="C16" s="24" t="n">
        <v>66105773.8182</v>
      </c>
      <c r="D16" s="24" t="n">
        <v>69253</v>
      </c>
      <c r="E16" s="24" t="n">
        <v>0</v>
      </c>
      <c r="F16" s="24" t="n">
        <v>0</v>
      </c>
      <c r="G16" s="24" t="n">
        <v>1807351</v>
      </c>
      <c r="H16" s="24" t="n">
        <v>0</v>
      </c>
      <c r="I16" s="22" t="n">
        <v>138695936.8613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61992378.9365</v>
      </c>
      <c r="C17" s="24" t="n">
        <v>486345105.4785</v>
      </c>
      <c r="D17" s="24" t="n">
        <v>153664</v>
      </c>
      <c r="E17" s="24" t="n">
        <v>0</v>
      </c>
      <c r="F17" s="24" t="n">
        <v>0</v>
      </c>
      <c r="G17" s="24" t="n">
        <v>60947057.41</v>
      </c>
      <c r="H17" s="24" t="n">
        <v>0</v>
      </c>
      <c r="I17" s="22" t="n">
        <v>709438205.825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43723229.1159</v>
      </c>
      <c r="C18" s="24" t="n">
        <v>115534971.14</v>
      </c>
      <c r="D18" s="24" t="n">
        <v>0</v>
      </c>
      <c r="E18" s="24" t="n">
        <v>6352401</v>
      </c>
      <c r="F18" s="24" t="n">
        <v>0</v>
      </c>
      <c r="G18" s="24" t="n">
        <v>139131236.98</v>
      </c>
      <c r="H18" s="24" t="n">
        <v>0</v>
      </c>
      <c r="I18" s="22" t="n">
        <v>404741838.2359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67954425.2767</v>
      </c>
      <c r="C19" s="24" t="n">
        <v>1317722231.2944</v>
      </c>
      <c r="D19" s="24" t="n">
        <v>21508</v>
      </c>
      <c r="E19" s="24" t="n">
        <v>535715.5</v>
      </c>
      <c r="F19" s="24" t="n">
        <v>0</v>
      </c>
      <c r="G19" s="24" t="n">
        <v>2362968793.03188</v>
      </c>
      <c r="H19" s="24" t="n">
        <v>0</v>
      </c>
      <c r="I19" s="22" t="n">
        <v>3749202673.10298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6046996343.58764</v>
      </c>
      <c r="C21" s="22" t="n">
        <v>5668328814.49595</v>
      </c>
      <c r="D21" s="22" t="n">
        <v>204803405.83</v>
      </c>
      <c r="E21" s="22" t="n">
        <v>925381988.64</v>
      </c>
      <c r="F21" s="22" t="n">
        <v>0</v>
      </c>
      <c r="G21" s="22" t="n">
        <v>4253309858.64143</v>
      </c>
      <c r="H21" s="22" t="n">
        <v>540250000</v>
      </c>
      <c r="I21" s="22" t="n">
        <v>17639070411.195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402936398.34557</v>
      </c>
      <c r="C23" s="24" t="n">
        <v>1022452142.3183</v>
      </c>
      <c r="D23" s="24" t="n">
        <v>198952536.71</v>
      </c>
      <c r="E23" s="24" t="n">
        <v>291868156.75</v>
      </c>
      <c r="F23" s="24" t="n">
        <v>0</v>
      </c>
      <c r="G23" s="24" t="n">
        <v>2133968424.2945</v>
      </c>
      <c r="H23" s="24" t="n">
        <v>540250000</v>
      </c>
      <c r="I23" s="22" t="n">
        <v>6590427658.41837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75525478.31</v>
      </c>
      <c r="C24" s="24" t="n">
        <v>230943846.98</v>
      </c>
      <c r="D24" s="24" t="n">
        <v>0</v>
      </c>
      <c r="E24" s="24" t="n">
        <v>2181241</v>
      </c>
      <c r="F24" s="24" t="n">
        <v>0</v>
      </c>
      <c r="G24" s="24" t="n">
        <v>10882987.16</v>
      </c>
      <c r="H24" s="24" t="n">
        <v>0</v>
      </c>
      <c r="I24" s="22" t="n">
        <v>319533553.45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8567058.976</v>
      </c>
      <c r="C25" s="24" t="n">
        <v>21780684.53</v>
      </c>
      <c r="D25" s="24" t="n">
        <v>0</v>
      </c>
      <c r="E25" s="24" t="n">
        <v>3774153</v>
      </c>
      <c r="F25" s="24" t="n">
        <v>0</v>
      </c>
      <c r="G25" s="24" t="n">
        <v>78553483.11</v>
      </c>
      <c r="H25" s="24" t="n">
        <v>0</v>
      </c>
      <c r="I25" s="22" t="n">
        <v>132675379.616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8318398.3061</v>
      </c>
      <c r="C26" s="24" t="n">
        <v>82420267.88</v>
      </c>
      <c r="D26" s="24" t="n">
        <v>42121</v>
      </c>
      <c r="E26" s="24" t="n">
        <v>9338826</v>
      </c>
      <c r="F26" s="24" t="n">
        <v>0</v>
      </c>
      <c r="G26" s="24" t="n">
        <v>93252718.65</v>
      </c>
      <c r="H26" s="24" t="n">
        <v>0</v>
      </c>
      <c r="I26" s="22" t="n">
        <v>253372331.8361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19273.92</v>
      </c>
      <c r="C27" s="24" t="n">
        <v>1381125.45</v>
      </c>
      <c r="D27" s="24" t="n">
        <v>0</v>
      </c>
      <c r="E27" s="24" t="n">
        <v>1011186.22</v>
      </c>
      <c r="F27" s="24" t="n">
        <v>0</v>
      </c>
      <c r="G27" s="24" t="n">
        <v>0</v>
      </c>
      <c r="H27" s="24" t="n">
        <v>0</v>
      </c>
      <c r="I27" s="22" t="n">
        <v>2411585.59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90045982.6326</v>
      </c>
      <c r="C28" s="24" t="n">
        <v>98178885.6575</v>
      </c>
      <c r="D28" s="24" t="n">
        <v>85599</v>
      </c>
      <c r="E28" s="24" t="n">
        <v>6004651</v>
      </c>
      <c r="F28" s="24" t="n">
        <v>0</v>
      </c>
      <c r="G28" s="24" t="n">
        <v>7304.18</v>
      </c>
      <c r="H28" s="24" t="n">
        <v>0</v>
      </c>
      <c r="I28" s="22" t="n">
        <v>294322422.4701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311176062.0452</v>
      </c>
      <c r="C29" s="24" t="n">
        <v>569972542.13</v>
      </c>
      <c r="D29" s="24" t="n">
        <v>0</v>
      </c>
      <c r="E29" s="24" t="n">
        <v>32956971.23</v>
      </c>
      <c r="F29" s="24" t="n">
        <v>0</v>
      </c>
      <c r="G29" s="24" t="n">
        <v>87949358.56</v>
      </c>
      <c r="H29" s="24" t="n">
        <v>0</v>
      </c>
      <c r="I29" s="22" t="n">
        <v>1002054933.9652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43270755.733</v>
      </c>
      <c r="C30" s="24" t="n">
        <v>314259300.42</v>
      </c>
      <c r="D30" s="24" t="n">
        <v>5207724.12</v>
      </c>
      <c r="E30" s="24" t="n">
        <v>202789942.91</v>
      </c>
      <c r="F30" s="24" t="n">
        <v>0</v>
      </c>
      <c r="G30" s="24" t="n">
        <v>43794520.89</v>
      </c>
      <c r="H30" s="24" t="n">
        <v>0</v>
      </c>
      <c r="I30" s="22" t="n">
        <v>909322244.073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082317980.7055</v>
      </c>
      <c r="C31" s="24" t="n">
        <v>1142259318.3166</v>
      </c>
      <c r="D31" s="24" t="n">
        <v>0</v>
      </c>
      <c r="E31" s="24" t="n">
        <v>164318747.98</v>
      </c>
      <c r="F31" s="24" t="n">
        <v>0</v>
      </c>
      <c r="G31" s="24" t="n">
        <v>828964395.83</v>
      </c>
      <c r="H31" s="24" t="n">
        <v>0</v>
      </c>
      <c r="I31" s="22" t="n">
        <v>3217860442.8321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69224508.598</v>
      </c>
      <c r="C32" s="24" t="n">
        <v>112253427.677</v>
      </c>
      <c r="D32" s="24" t="n">
        <v>0</v>
      </c>
      <c r="E32" s="24" t="n">
        <v>20485818.54</v>
      </c>
      <c r="F32" s="24" t="n">
        <v>0</v>
      </c>
      <c r="G32" s="24" t="n">
        <v>18033978.95</v>
      </c>
      <c r="H32" s="24" t="n">
        <v>0</v>
      </c>
      <c r="I32" s="22" t="n">
        <v>219997733.765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1812635.4405</v>
      </c>
      <c r="C33" s="24" t="n">
        <v>53747955.01</v>
      </c>
      <c r="D33" s="24" t="n">
        <v>0</v>
      </c>
      <c r="E33" s="24" t="n">
        <v>11832566</v>
      </c>
      <c r="F33" s="24" t="n">
        <v>0</v>
      </c>
      <c r="G33" s="24" t="n">
        <v>176066456.687448</v>
      </c>
      <c r="H33" s="24" t="n">
        <v>0</v>
      </c>
      <c r="I33" s="22" t="n">
        <v>273459613.137948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71391402.8493</v>
      </c>
      <c r="C34" s="24" t="n">
        <v>44930531.13</v>
      </c>
      <c r="D34" s="24" t="n">
        <v>493691</v>
      </c>
      <c r="E34" s="24" t="n">
        <v>19639602</v>
      </c>
      <c r="F34" s="24" t="n">
        <v>0</v>
      </c>
      <c r="G34" s="24" t="n">
        <v>64492515.38</v>
      </c>
      <c r="H34" s="24" t="n">
        <v>0</v>
      </c>
      <c r="I34" s="22" t="n">
        <v>200947742.3593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96884581.27</v>
      </c>
      <c r="C35" s="24" t="n">
        <v>28811779.39</v>
      </c>
      <c r="D35" s="24" t="n">
        <v>0</v>
      </c>
      <c r="E35" s="24" t="n">
        <v>19430008</v>
      </c>
      <c r="F35" s="24" t="n">
        <v>0</v>
      </c>
      <c r="G35" s="24" t="n">
        <v>527871</v>
      </c>
      <c r="H35" s="24" t="n">
        <v>0</v>
      </c>
      <c r="I35" s="22" t="n">
        <v>145654239.66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45704795.5787</v>
      </c>
      <c r="C36" s="24" t="n">
        <v>38798371.1609</v>
      </c>
      <c r="D36" s="24" t="n">
        <v>18892</v>
      </c>
      <c r="E36" s="24" t="n">
        <v>7661772</v>
      </c>
      <c r="F36" s="24" t="n">
        <v>0</v>
      </c>
      <c r="G36" s="24" t="n">
        <v>4886568.56</v>
      </c>
      <c r="H36" s="24" t="n">
        <v>0</v>
      </c>
      <c r="I36" s="22" t="n">
        <v>97070399.2996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91488888.98</v>
      </c>
      <c r="C37" s="24" t="n">
        <v>60586704.31</v>
      </c>
      <c r="D37" s="24" t="n">
        <v>0</v>
      </c>
      <c r="E37" s="24" t="n">
        <v>2604375</v>
      </c>
      <c r="F37" s="24" t="n">
        <v>0</v>
      </c>
      <c r="G37" s="24" t="n">
        <v>22968000</v>
      </c>
      <c r="H37" s="24" t="n">
        <v>0</v>
      </c>
      <c r="I37" s="22" t="n">
        <v>177647968.29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4694630.28</v>
      </c>
      <c r="C38" s="24" t="n">
        <v>80347350.5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5041980.81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113617511.61717</v>
      </c>
      <c r="C39" s="24" t="n">
        <v>1765204581.60565</v>
      </c>
      <c r="D39" s="24" t="n">
        <v>2842</v>
      </c>
      <c r="E39" s="24" t="n">
        <v>129483971.01</v>
      </c>
      <c r="F39" s="24" t="n">
        <v>0</v>
      </c>
      <c r="G39" s="24" t="n">
        <v>688961275.389481</v>
      </c>
      <c r="H39" s="24" t="n">
        <v>0</v>
      </c>
      <c r="I39" s="22" t="n">
        <v>3697270181.6223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4908439037.27861</v>
      </c>
      <c r="C41" s="22" t="n">
        <v>20532776753.2965</v>
      </c>
      <c r="D41" s="22" t="n">
        <v>0</v>
      </c>
      <c r="E41" s="22" t="n">
        <v>79886.19</v>
      </c>
      <c r="F41" s="22" t="n">
        <v>0</v>
      </c>
      <c r="G41" s="22" t="n">
        <v>9310817729.22402</v>
      </c>
      <c r="H41" s="22" t="n">
        <v>428374137.99</v>
      </c>
      <c r="I41" s="22" t="n">
        <v>35180487543.9791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2354366760.35509</v>
      </c>
      <c r="C43" s="24" t="n">
        <v>10597225192.1576</v>
      </c>
      <c r="D43" s="24" t="n">
        <v>0</v>
      </c>
      <c r="E43" s="24" t="n">
        <v>0</v>
      </c>
      <c r="F43" s="24" t="n">
        <v>0</v>
      </c>
      <c r="G43" s="24" t="n">
        <v>7510689398.98765</v>
      </c>
      <c r="H43" s="24" t="n">
        <v>149374137.99</v>
      </c>
      <c r="I43" s="22" t="n">
        <v>20611655489.4903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16019098.4013</v>
      </c>
      <c r="C44" s="24" t="n">
        <v>361916320.34</v>
      </c>
      <c r="D44" s="24" t="n">
        <v>0</v>
      </c>
      <c r="E44" s="24" t="n">
        <v>0</v>
      </c>
      <c r="F44" s="24" t="n">
        <v>0</v>
      </c>
      <c r="G44" s="24" t="n">
        <v>347396800.4617</v>
      </c>
      <c r="H44" s="24" t="n">
        <v>0</v>
      </c>
      <c r="I44" s="22" t="n">
        <v>925332219.203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50798819.6</v>
      </c>
      <c r="C45" s="24" t="n">
        <v>348159201.7253</v>
      </c>
      <c r="D45" s="24" t="n">
        <v>0</v>
      </c>
      <c r="E45" s="24" t="n">
        <v>0</v>
      </c>
      <c r="F45" s="24" t="n">
        <v>0</v>
      </c>
      <c r="G45" s="24" t="n">
        <v>61375804.51</v>
      </c>
      <c r="H45" s="24" t="n">
        <v>0</v>
      </c>
      <c r="I45" s="22" t="n">
        <v>660333825.8353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905234441.9</v>
      </c>
      <c r="C46" s="24" t="n">
        <v>7866261644.91</v>
      </c>
      <c r="D46" s="24" t="n">
        <v>0</v>
      </c>
      <c r="E46" s="24" t="n">
        <v>0</v>
      </c>
      <c r="F46" s="24" t="n">
        <v>0</v>
      </c>
      <c r="G46" s="24" t="n">
        <v>1182860425.1</v>
      </c>
      <c r="H46" s="24" t="n">
        <v>279000000</v>
      </c>
      <c r="I46" s="22" t="n">
        <v>11233356511.91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9340758.482894</v>
      </c>
      <c r="C47" s="24" t="n">
        <v>612714154.093596</v>
      </c>
      <c r="D47" s="24" t="n">
        <v>0</v>
      </c>
      <c r="E47" s="24" t="n">
        <v>0</v>
      </c>
      <c r="F47" s="24" t="n">
        <v>0</v>
      </c>
      <c r="G47" s="24" t="n">
        <v>133384877</v>
      </c>
      <c r="H47" s="24" t="n">
        <v>0</v>
      </c>
      <c r="I47" s="22" t="n">
        <v>825439789.57649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288394.46</v>
      </c>
      <c r="C48" s="24" t="n">
        <v>21219406</v>
      </c>
      <c r="D48" s="24" t="n">
        <v>0</v>
      </c>
      <c r="E48" s="24" t="n">
        <v>0</v>
      </c>
      <c r="F48" s="24" t="n">
        <v>0</v>
      </c>
      <c r="G48" s="24" t="n">
        <v>51792.43</v>
      </c>
      <c r="H48" s="24" t="n">
        <v>0</v>
      </c>
      <c r="I48" s="22" t="n">
        <v>24559592.89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99390764.079319</v>
      </c>
      <c r="C49" s="24" t="n">
        <v>725280834.07</v>
      </c>
      <c r="D49" s="24" t="n">
        <v>0</v>
      </c>
      <c r="E49" s="24" t="n">
        <v>79886.19</v>
      </c>
      <c r="F49" s="24" t="n">
        <v>0</v>
      </c>
      <c r="G49" s="24" t="n">
        <v>75058630.734664</v>
      </c>
      <c r="H49" s="24" t="n">
        <v>0</v>
      </c>
      <c r="I49" s="22" t="n">
        <v>899810115.073983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40492830.3165</v>
      </c>
      <c r="C51" s="22" t="n">
        <v>1062883780.9887</v>
      </c>
      <c r="D51" s="22" t="n">
        <v>34691374</v>
      </c>
      <c r="E51" s="22" t="n">
        <v>55452547.23</v>
      </c>
      <c r="F51" s="22" t="n">
        <v>0</v>
      </c>
      <c r="G51" s="22" t="n">
        <v>366501257.2732</v>
      </c>
      <c r="H51" s="22" t="n">
        <v>10</v>
      </c>
      <c r="I51" s="22" t="n">
        <v>1860021799.8084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4626.66</v>
      </c>
      <c r="C53" s="24" t="n">
        <v>454006.24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2" t="n">
        <v>468632.9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30202455.2066</v>
      </c>
      <c r="C54" s="24" t="n">
        <v>568359276.2264</v>
      </c>
      <c r="D54" s="24" t="n">
        <v>0</v>
      </c>
      <c r="E54" s="24" t="n">
        <v>0</v>
      </c>
      <c r="F54" s="24" t="n">
        <v>0</v>
      </c>
      <c r="G54" s="24" t="n">
        <v>61930255.15</v>
      </c>
      <c r="H54" s="24" t="n">
        <v>0</v>
      </c>
      <c r="I54" s="22" t="n">
        <v>760491986.583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173945942.3409</v>
      </c>
      <c r="C55" s="24" t="n">
        <v>189245168.61</v>
      </c>
      <c r="D55" s="24" t="n">
        <v>34691374</v>
      </c>
      <c r="E55" s="24" t="n">
        <v>55452547.23</v>
      </c>
      <c r="F55" s="24" t="n">
        <v>0</v>
      </c>
      <c r="G55" s="24" t="n">
        <v>304562312.1232</v>
      </c>
      <c r="H55" s="24" t="n">
        <v>10</v>
      </c>
      <c r="I55" s="22" t="n">
        <v>757897354.3041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36329806.109</v>
      </c>
      <c r="C56" s="24" t="n">
        <v>304825329.9123</v>
      </c>
      <c r="D56" s="24" t="n">
        <v>0</v>
      </c>
      <c r="E56" s="24" t="n">
        <v>0</v>
      </c>
      <c r="F56" s="24" t="n">
        <v>0</v>
      </c>
      <c r="G56" s="24" t="n">
        <v>8690</v>
      </c>
      <c r="H56" s="24" t="n">
        <v>0</v>
      </c>
      <c r="I56" s="22" t="n">
        <v>341163826.0213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4184433418.27914</v>
      </c>
      <c r="C58" s="22" t="n">
        <v>36400026297.0082</v>
      </c>
      <c r="D58" s="22" t="n">
        <v>78656005.88</v>
      </c>
      <c r="E58" s="22" t="n">
        <v>43004926</v>
      </c>
      <c r="F58" s="22" t="n">
        <v>0</v>
      </c>
      <c r="G58" s="22" t="n">
        <v>2649191847.47266</v>
      </c>
      <c r="H58" s="22" t="n">
        <v>5738555.89073881</v>
      </c>
      <c r="I58" s="22" t="n">
        <v>43361051050.5307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861556769.8695</v>
      </c>
      <c r="C60" s="24" t="n">
        <v>653880705.7388</v>
      </c>
      <c r="D60" s="24" t="n">
        <v>73776001.88</v>
      </c>
      <c r="E60" s="24" t="n">
        <v>1652332</v>
      </c>
      <c r="F60" s="24" t="n">
        <v>0</v>
      </c>
      <c r="G60" s="24" t="n">
        <v>99859307.21</v>
      </c>
      <c r="H60" s="24" t="n">
        <v>0</v>
      </c>
      <c r="I60" s="22" t="n">
        <v>1690725116.6983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1030236026.1337</v>
      </c>
      <c r="C61" s="24" t="n">
        <v>4972510475.75415</v>
      </c>
      <c r="D61" s="24" t="n">
        <v>0</v>
      </c>
      <c r="E61" s="24" t="n">
        <v>0</v>
      </c>
      <c r="F61" s="24" t="n">
        <v>0</v>
      </c>
      <c r="G61" s="24" t="n">
        <v>836463423.9641</v>
      </c>
      <c r="H61" s="24" t="n">
        <v>5738555.89073881</v>
      </c>
      <c r="I61" s="22" t="n">
        <v>6844948481.74269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806743231.6722</v>
      </c>
      <c r="C62" s="24" t="n">
        <v>2287621717.4038</v>
      </c>
      <c r="D62" s="24" t="n">
        <v>0</v>
      </c>
      <c r="E62" s="24" t="n">
        <v>0</v>
      </c>
      <c r="F62" s="24" t="n">
        <v>0</v>
      </c>
      <c r="G62" s="24" t="n">
        <v>1271720759.39765</v>
      </c>
      <c r="H62" s="24" t="n">
        <v>0</v>
      </c>
      <c r="I62" s="22" t="n">
        <v>4366085708.47365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20856735.5512</v>
      </c>
      <c r="C63" s="24" t="n">
        <v>243473582.0119</v>
      </c>
      <c r="D63" s="24" t="n">
        <v>0</v>
      </c>
      <c r="E63" s="24" t="n">
        <v>0</v>
      </c>
      <c r="F63" s="24" t="n">
        <v>0</v>
      </c>
      <c r="G63" s="24" t="n">
        <v>35605</v>
      </c>
      <c r="H63" s="24" t="n">
        <v>0</v>
      </c>
      <c r="I63" s="22" t="n">
        <v>364365922.5631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49455086.54</v>
      </c>
      <c r="C64" s="24" t="n">
        <v>22628634110.4488</v>
      </c>
      <c r="D64" s="24" t="n">
        <v>4880004</v>
      </c>
      <c r="E64" s="24" t="n">
        <v>0</v>
      </c>
      <c r="F64" s="24" t="n">
        <v>0</v>
      </c>
      <c r="G64" s="24" t="n">
        <v>245357712.89</v>
      </c>
      <c r="H64" s="24" t="n">
        <v>0</v>
      </c>
      <c r="I64" s="22" t="n">
        <v>22928326913.8788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49460</v>
      </c>
      <c r="C65" s="24" t="n">
        <v>2447981361.821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448530821.8214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05169.68</v>
      </c>
      <c r="C66" s="24" t="n">
        <v>3094609.93</v>
      </c>
      <c r="D66" s="24" t="n">
        <v>0</v>
      </c>
      <c r="E66" s="24" t="n">
        <v>0</v>
      </c>
      <c r="F66" s="24" t="n">
        <v>0</v>
      </c>
      <c r="G66" s="24" t="n">
        <v>38.46</v>
      </c>
      <c r="H66" s="24" t="n">
        <v>0</v>
      </c>
      <c r="I66" s="22" t="n">
        <v>3499818.07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179022217.84</v>
      </c>
      <c r="C67" s="24" t="n">
        <v>1266659926.32</v>
      </c>
      <c r="D67" s="24" t="n">
        <v>0</v>
      </c>
      <c r="E67" s="24" t="n">
        <v>0</v>
      </c>
      <c r="F67" s="24" t="n">
        <v>0</v>
      </c>
      <c r="G67" s="24" t="n">
        <v>4188.63</v>
      </c>
      <c r="H67" s="24" t="n">
        <v>0</v>
      </c>
      <c r="I67" s="22" t="n">
        <v>1445686332.79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212913728.381641</v>
      </c>
      <c r="C68" s="24" t="n">
        <v>44432671.9302</v>
      </c>
      <c r="D68" s="24" t="n">
        <v>0</v>
      </c>
      <c r="E68" s="24" t="n">
        <v>22019340</v>
      </c>
      <c r="F68" s="24" t="n">
        <v>0</v>
      </c>
      <c r="G68" s="24" t="n">
        <v>157178.799716</v>
      </c>
      <c r="H68" s="24" t="n">
        <v>0</v>
      </c>
      <c r="I68" s="22" t="n">
        <v>279522919.111557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411156820.7345</v>
      </c>
      <c r="C69" s="24" t="n">
        <v>527295571.3808</v>
      </c>
      <c r="D69" s="24" t="n">
        <v>0</v>
      </c>
      <c r="E69" s="24" t="n">
        <v>0</v>
      </c>
      <c r="F69" s="24" t="n">
        <v>0</v>
      </c>
      <c r="G69" s="24" t="n">
        <v>1522</v>
      </c>
      <c r="H69" s="24" t="n">
        <v>0</v>
      </c>
      <c r="I69" s="22" t="n">
        <v>938453914.1153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11538171.8764</v>
      </c>
      <c r="C70" s="24" t="n">
        <v>1324441564.2683</v>
      </c>
      <c r="D70" s="24" t="n">
        <v>0</v>
      </c>
      <c r="E70" s="24" t="n">
        <v>19333254</v>
      </c>
      <c r="F70" s="24" t="n">
        <v>0</v>
      </c>
      <c r="G70" s="24" t="n">
        <v>195592111.1212</v>
      </c>
      <c r="H70" s="24" t="n">
        <v>0</v>
      </c>
      <c r="I70" s="22" t="n">
        <v>2050905101.2659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333566874.51095</v>
      </c>
      <c r="C72" s="22" t="n">
        <v>10976259548.6901</v>
      </c>
      <c r="D72" s="22" t="n">
        <v>2789609</v>
      </c>
      <c r="E72" s="22" t="n">
        <v>1577348274.6851</v>
      </c>
      <c r="F72" s="22" t="n">
        <v>0</v>
      </c>
      <c r="G72" s="22" t="n">
        <v>1496659452.83891</v>
      </c>
      <c r="H72" s="22" t="n">
        <v>0</v>
      </c>
      <c r="I72" s="22" t="n">
        <v>22386623759.7251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69847739.1196</v>
      </c>
      <c r="C74" s="24" t="n">
        <v>56027783.05</v>
      </c>
      <c r="D74" s="24" t="n">
        <v>0</v>
      </c>
      <c r="E74" s="24" t="n">
        <v>0</v>
      </c>
      <c r="F74" s="24" t="n">
        <v>0</v>
      </c>
      <c r="G74" s="24" t="n">
        <v>19028</v>
      </c>
      <c r="H74" s="24" t="n">
        <v>0</v>
      </c>
      <c r="I74" s="22" t="n">
        <v>125894550.1696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505520146.8581</v>
      </c>
      <c r="C75" s="24" t="n">
        <v>2353688563.6607</v>
      </c>
      <c r="D75" s="24" t="n">
        <v>850605</v>
      </c>
      <c r="E75" s="24" t="n">
        <v>556582402.6351</v>
      </c>
      <c r="F75" s="24" t="n">
        <v>0</v>
      </c>
      <c r="G75" s="24" t="n">
        <v>249031911.3408</v>
      </c>
      <c r="H75" s="24" t="n">
        <v>0</v>
      </c>
      <c r="I75" s="22" t="n">
        <v>5665673629.4947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3190466.3183</v>
      </c>
      <c r="C76" s="24" t="n">
        <v>18830720.689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2021187.008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29579728.4216</v>
      </c>
      <c r="C77" s="24" t="n">
        <v>317317461.0758</v>
      </c>
      <c r="D77" s="24" t="n">
        <v>0</v>
      </c>
      <c r="E77" s="24" t="n">
        <v>3199010.11</v>
      </c>
      <c r="F77" s="24" t="n">
        <v>0</v>
      </c>
      <c r="G77" s="24" t="n">
        <v>15051</v>
      </c>
      <c r="H77" s="24" t="n">
        <v>0</v>
      </c>
      <c r="I77" s="22" t="n">
        <v>450111250.6074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09015444.3361</v>
      </c>
      <c r="C78" s="24" t="n">
        <v>413267206.4485</v>
      </c>
      <c r="D78" s="24" t="n">
        <v>156502</v>
      </c>
      <c r="E78" s="24" t="n">
        <v>80451245.67</v>
      </c>
      <c r="F78" s="24" t="n">
        <v>0</v>
      </c>
      <c r="G78" s="24" t="n">
        <v>6707086</v>
      </c>
      <c r="H78" s="24" t="n">
        <v>0</v>
      </c>
      <c r="I78" s="22" t="n">
        <v>909597484.4546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81768100.8153</v>
      </c>
      <c r="C79" s="24" t="n">
        <v>188527267.7011</v>
      </c>
      <c r="D79" s="24" t="n">
        <v>0</v>
      </c>
      <c r="E79" s="24" t="n">
        <v>28467296.65</v>
      </c>
      <c r="F79" s="24" t="n">
        <v>0</v>
      </c>
      <c r="G79" s="24" t="n">
        <v>39992.25</v>
      </c>
      <c r="H79" s="24" t="n">
        <v>0</v>
      </c>
      <c r="I79" s="22" t="n">
        <v>298802657.4164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193900249.9405</v>
      </c>
      <c r="C80" s="24" t="n">
        <v>2047384375.0314</v>
      </c>
      <c r="D80" s="24" t="n">
        <v>98452</v>
      </c>
      <c r="E80" s="24" t="n">
        <v>217169025.67</v>
      </c>
      <c r="F80" s="24" t="n">
        <v>0</v>
      </c>
      <c r="G80" s="24" t="n">
        <v>140038003.72</v>
      </c>
      <c r="H80" s="24" t="n">
        <v>0</v>
      </c>
      <c r="I80" s="22" t="n">
        <v>3598590106.3619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540688711.321</v>
      </c>
      <c r="C81" s="24" t="n">
        <v>668930561.3869</v>
      </c>
      <c r="D81" s="24" t="n">
        <v>0</v>
      </c>
      <c r="E81" s="24" t="n">
        <v>389092191.73</v>
      </c>
      <c r="F81" s="24" t="n">
        <v>0</v>
      </c>
      <c r="G81" s="24" t="n">
        <v>170993982.476105</v>
      </c>
      <c r="H81" s="24" t="n">
        <v>0</v>
      </c>
      <c r="I81" s="22" t="n">
        <v>1769705446.91401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723998693.4</v>
      </c>
      <c r="C82" s="24" t="n">
        <v>151613587.63</v>
      </c>
      <c r="D82" s="24" t="n">
        <v>0</v>
      </c>
      <c r="E82" s="24" t="n">
        <v>0</v>
      </c>
      <c r="F82" s="24" t="n">
        <v>0</v>
      </c>
      <c r="G82" s="24" t="n">
        <v>57257339.387144</v>
      </c>
      <c r="H82" s="24" t="n">
        <v>0</v>
      </c>
      <c r="I82" s="22" t="n">
        <v>932869620.417144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16086188</v>
      </c>
      <c r="C83" s="24" t="n">
        <v>21086454.03</v>
      </c>
      <c r="D83" s="24" t="n">
        <v>0</v>
      </c>
      <c r="E83" s="24" t="n">
        <v>698205</v>
      </c>
      <c r="F83" s="24" t="n">
        <v>0</v>
      </c>
      <c r="G83" s="24" t="n">
        <v>77759199.68</v>
      </c>
      <c r="H83" s="24" t="n">
        <v>0</v>
      </c>
      <c r="I83" s="22" t="n">
        <v>115630046.71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659971405.98045</v>
      </c>
      <c r="C84" s="24" t="n">
        <v>4739585567.98603</v>
      </c>
      <c r="D84" s="24" t="n">
        <v>1684050</v>
      </c>
      <c r="E84" s="24" t="n">
        <v>301688897.22</v>
      </c>
      <c r="F84" s="24" t="n">
        <v>0</v>
      </c>
      <c r="G84" s="24" t="n">
        <v>794797858.984864</v>
      </c>
      <c r="H84" s="24" t="n">
        <v>0</v>
      </c>
      <c r="I84" s="22" t="n">
        <v>8497727780.17135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380342884.383671</v>
      </c>
      <c r="C86" s="22" t="n">
        <v>512508500.739452</v>
      </c>
      <c r="D86" s="22" t="n">
        <v>51884</v>
      </c>
      <c r="E86" s="22" t="n">
        <v>8998832.68</v>
      </c>
      <c r="F86" s="22" t="n">
        <v>0</v>
      </c>
      <c r="G86" s="22" t="n">
        <v>332277197.143112</v>
      </c>
      <c r="H86" s="22" t="n">
        <v>0</v>
      </c>
      <c r="I86" s="22" t="n">
        <v>1234179298.94624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216415943.6481</v>
      </c>
      <c r="C88" s="24" t="n">
        <v>115451979.06</v>
      </c>
      <c r="D88" s="24" t="n">
        <v>0</v>
      </c>
      <c r="E88" s="24" t="n">
        <v>5529515</v>
      </c>
      <c r="F88" s="24" t="n">
        <v>0</v>
      </c>
      <c r="G88" s="24" t="n">
        <v>87567687.6407</v>
      </c>
      <c r="H88" s="24" t="n">
        <v>0</v>
      </c>
      <c r="I88" s="22" t="n">
        <v>424965125.3488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630929.38</v>
      </c>
      <c r="C89" s="24" t="n">
        <v>4402.32</v>
      </c>
      <c r="D89" s="24" t="n">
        <v>0</v>
      </c>
      <c r="E89" s="24" t="n">
        <v>0</v>
      </c>
      <c r="F89" s="24" t="n">
        <v>0</v>
      </c>
      <c r="G89" s="24" t="n">
        <v>232499225.01</v>
      </c>
      <c r="H89" s="24" t="n">
        <v>0</v>
      </c>
      <c r="I89" s="22" t="n">
        <v>233134556.71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511758.97</v>
      </c>
      <c r="C90" s="24" t="n">
        <v>183594384</v>
      </c>
      <c r="D90" s="24" t="n">
        <v>0</v>
      </c>
      <c r="E90" s="24" t="n">
        <v>0</v>
      </c>
      <c r="F90" s="24" t="n">
        <v>0</v>
      </c>
      <c r="G90" s="24" t="n">
        <v>9465.28</v>
      </c>
      <c r="H90" s="24" t="n">
        <v>0</v>
      </c>
      <c r="I90" s="22" t="n">
        <v>184115608.25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8202862.5301</v>
      </c>
      <c r="C91" s="24" t="n">
        <v>19252627.1261</v>
      </c>
      <c r="D91" s="24" t="n">
        <v>0</v>
      </c>
      <c r="E91" s="24" t="n">
        <v>0</v>
      </c>
      <c r="F91" s="24" t="n">
        <v>0</v>
      </c>
      <c r="G91" s="24" t="n">
        <v>810772</v>
      </c>
      <c r="H91" s="24" t="n">
        <v>0</v>
      </c>
      <c r="I91" s="22" t="n">
        <v>48266261.6562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26825784.84</v>
      </c>
      <c r="C92" s="24" t="n">
        <v>46114382.17</v>
      </c>
      <c r="D92" s="24" t="n">
        <v>0</v>
      </c>
      <c r="E92" s="24" t="n">
        <v>2473674.68</v>
      </c>
      <c r="F92" s="24" t="n">
        <v>0</v>
      </c>
      <c r="G92" s="24" t="n">
        <v>1934025.89</v>
      </c>
      <c r="H92" s="24" t="n">
        <v>0</v>
      </c>
      <c r="I92" s="22" t="n">
        <v>77347867.58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27567145.9</v>
      </c>
      <c r="C93" s="24" t="n">
        <v>4454469.77</v>
      </c>
      <c r="D93" s="24" t="n">
        <v>51884</v>
      </c>
      <c r="E93" s="24" t="n">
        <v>0</v>
      </c>
      <c r="F93" s="24" t="n">
        <v>0</v>
      </c>
      <c r="G93" s="24" t="n">
        <v>2856779</v>
      </c>
      <c r="H93" s="24" t="n">
        <v>0</v>
      </c>
      <c r="I93" s="22" t="n">
        <v>34930278.67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80188459.115471</v>
      </c>
      <c r="C94" s="24" t="n">
        <v>143636256.293352</v>
      </c>
      <c r="D94" s="24" t="n">
        <v>0</v>
      </c>
      <c r="E94" s="24" t="n">
        <v>995643</v>
      </c>
      <c r="F94" s="24" t="n">
        <v>0</v>
      </c>
      <c r="G94" s="24" t="n">
        <v>6599242.322412</v>
      </c>
      <c r="H94" s="24" t="n">
        <v>0</v>
      </c>
      <c r="I94" s="22" t="n">
        <v>231419600.731235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386476144.99991</v>
      </c>
      <c r="C96" s="22" t="n">
        <v>9546967718.46386</v>
      </c>
      <c r="D96" s="22" t="n">
        <v>1886830.01</v>
      </c>
      <c r="E96" s="22" t="n">
        <v>61667033</v>
      </c>
      <c r="F96" s="22" t="n">
        <v>0</v>
      </c>
      <c r="G96" s="22" t="n">
        <v>2742641289.10236</v>
      </c>
      <c r="H96" s="22" t="n">
        <v>4080111494.31394</v>
      </c>
      <c r="I96" s="22" t="n">
        <v>19819750509.8901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19771559.99</v>
      </c>
      <c r="C98" s="24" t="n">
        <v>3136367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42199926.99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14517289.1857</v>
      </c>
      <c r="C99" s="24" t="n">
        <v>126969039.88</v>
      </c>
      <c r="D99" s="24" t="n">
        <v>0</v>
      </c>
      <c r="E99" s="24" t="n">
        <v>0</v>
      </c>
      <c r="F99" s="24" t="n">
        <v>0</v>
      </c>
      <c r="G99" s="24" t="n">
        <v>11757</v>
      </c>
      <c r="H99" s="24" t="n">
        <v>22446148</v>
      </c>
      <c r="I99" s="22" t="n">
        <v>163944234.0657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2162385.24</v>
      </c>
      <c r="C100" s="24" t="n">
        <v>2910219559.82006</v>
      </c>
      <c r="D100" s="24" t="n">
        <v>0</v>
      </c>
      <c r="E100" s="24" t="n">
        <v>0</v>
      </c>
      <c r="F100" s="24" t="n">
        <v>0</v>
      </c>
      <c r="G100" s="24" t="n">
        <v>449020685.28</v>
      </c>
      <c r="H100" s="24" t="n">
        <v>152750999.775714</v>
      </c>
      <c r="I100" s="22" t="n">
        <v>3514153630.11577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70500</v>
      </c>
      <c r="I101" s="22" t="n">
        <v>8170500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226306597.4193</v>
      </c>
      <c r="C102" s="24" t="n">
        <v>506196066.82</v>
      </c>
      <c r="D102" s="24" t="n">
        <v>0</v>
      </c>
      <c r="E102" s="24" t="n">
        <v>331797</v>
      </c>
      <c r="F102" s="24" t="n">
        <v>0</v>
      </c>
      <c r="G102" s="24" t="n">
        <v>161596766.1</v>
      </c>
      <c r="H102" s="24" t="n">
        <v>0</v>
      </c>
      <c r="I102" s="22" t="n">
        <v>894431227.3393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42349162.257708</v>
      </c>
      <c r="C103" s="24" t="n">
        <v>2725819722.9839</v>
      </c>
      <c r="D103" s="24" t="n">
        <v>0</v>
      </c>
      <c r="E103" s="24" t="n">
        <v>0</v>
      </c>
      <c r="F103" s="24" t="n">
        <v>0</v>
      </c>
      <c r="G103" s="24" t="n">
        <v>557576910.7627</v>
      </c>
      <c r="H103" s="24" t="n">
        <v>177213141.3613</v>
      </c>
      <c r="I103" s="22" t="n">
        <v>4402958937.36561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75</v>
      </c>
      <c r="C104" s="24" t="n">
        <v>397324537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423318150.443756</v>
      </c>
      <c r="I104" s="22" t="n">
        <v>820642762.873756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181369075.9072</v>
      </c>
      <c r="C105" s="24" t="n">
        <v>2877302424.5299</v>
      </c>
      <c r="D105" s="24" t="n">
        <v>1886830.01</v>
      </c>
      <c r="E105" s="24" t="n">
        <v>61335236</v>
      </c>
      <c r="F105" s="24" t="n">
        <v>0</v>
      </c>
      <c r="G105" s="24" t="n">
        <v>1574435169.95966</v>
      </c>
      <c r="H105" s="24" t="n">
        <v>3276920554.73317</v>
      </c>
      <c r="I105" s="22" t="n">
        <v>9973249291.13994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311710676.6082</v>
      </c>
      <c r="C107" s="22" t="n">
        <v>3901735782.9611</v>
      </c>
      <c r="D107" s="22" t="n">
        <v>0</v>
      </c>
      <c r="E107" s="22" t="n">
        <v>3060329</v>
      </c>
      <c r="F107" s="22" t="n">
        <v>0</v>
      </c>
      <c r="G107" s="22" t="n">
        <v>242557774</v>
      </c>
      <c r="H107" s="22" t="n">
        <v>167625357.09</v>
      </c>
      <c r="I107" s="22" t="n">
        <v>4626689919.6593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9522734.89</v>
      </c>
      <c r="C109" s="24" t="n">
        <v>4874778.9</v>
      </c>
      <c r="D109" s="24" t="n">
        <v>0</v>
      </c>
      <c r="E109" s="24" t="n">
        <v>0</v>
      </c>
      <c r="F109" s="24" t="n">
        <v>0</v>
      </c>
      <c r="G109" s="24" t="n">
        <v>24367502.99</v>
      </c>
      <c r="H109" s="24" t="n">
        <v>0</v>
      </c>
      <c r="I109" s="22" t="n">
        <v>38765016.78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244004.41</v>
      </c>
      <c r="C110" s="24" t="n">
        <v>568932.93</v>
      </c>
      <c r="D110" s="24" t="n">
        <v>0</v>
      </c>
      <c r="E110" s="24" t="n">
        <v>0</v>
      </c>
      <c r="F110" s="24" t="n">
        <v>0</v>
      </c>
      <c r="G110" s="24" t="n">
        <v>81.89</v>
      </c>
      <c r="H110" s="24" t="n">
        <v>0</v>
      </c>
      <c r="I110" s="22" t="n">
        <v>813019.23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231895314.02</v>
      </c>
      <c r="C111" s="24" t="n">
        <v>3830350274.18</v>
      </c>
      <c r="D111" s="24" t="n">
        <v>0</v>
      </c>
      <c r="E111" s="24" t="n">
        <v>0</v>
      </c>
      <c r="F111" s="24" t="n">
        <v>0</v>
      </c>
      <c r="G111" s="24" t="n">
        <v>182560737.12</v>
      </c>
      <c r="H111" s="24" t="n">
        <v>167625357.09</v>
      </c>
      <c r="I111" s="22" t="n">
        <v>4412431682.41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3468872.01</v>
      </c>
      <c r="C112" s="24" t="n">
        <v>13886227</v>
      </c>
      <c r="D112" s="24" t="n">
        <v>0</v>
      </c>
      <c r="E112" s="24" t="n">
        <v>0</v>
      </c>
      <c r="F112" s="24" t="n">
        <v>0</v>
      </c>
      <c r="G112" s="24" t="n">
        <v>3905</v>
      </c>
      <c r="H112" s="24" t="n">
        <v>0</v>
      </c>
      <c r="I112" s="22" t="n">
        <v>17359004.01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431129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431129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66148622.2782</v>
      </c>
      <c r="C114" s="24" t="n">
        <v>52055569.9511</v>
      </c>
      <c r="D114" s="24" t="n">
        <v>0</v>
      </c>
      <c r="E114" s="24" t="n">
        <v>3060329</v>
      </c>
      <c r="F114" s="24" t="n">
        <v>0</v>
      </c>
      <c r="G114" s="24" t="n">
        <v>35625547</v>
      </c>
      <c r="H114" s="24" t="n">
        <v>0</v>
      </c>
      <c r="I114" s="22" t="n">
        <v>156890068.2293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3392299.912146</v>
      </c>
      <c r="C116" s="22" t="n">
        <v>2988692.1</v>
      </c>
      <c r="D116" s="22" t="n">
        <v>0</v>
      </c>
      <c r="E116" s="22" t="n">
        <v>274223169</v>
      </c>
      <c r="F116" s="22" t="n">
        <v>0</v>
      </c>
      <c r="G116" s="22" t="n">
        <v>19548401682.455</v>
      </c>
      <c r="H116" s="22" t="n">
        <v>46763.5945864618</v>
      </c>
      <c r="I116" s="22" t="n">
        <v>19839052606.5617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2224309.471006</v>
      </c>
      <c r="C118" s="24" t="n">
        <v>2988692.1</v>
      </c>
      <c r="D118" s="24" t="n">
        <v>0</v>
      </c>
      <c r="E118" s="24" t="n">
        <v>274223169</v>
      </c>
      <c r="F118" s="24" t="n">
        <v>0</v>
      </c>
      <c r="G118" s="24" t="n">
        <v>17108685696.4302</v>
      </c>
      <c r="H118" s="24" t="n">
        <v>46763.5945864618</v>
      </c>
      <c r="I118" s="22" t="n">
        <v>17398168631.5958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1167990.44114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2439715986.02478</v>
      </c>
      <c r="H119" s="24" t="n">
        <v>0</v>
      </c>
      <c r="I119" s="22" t="n">
        <v>2440883975.96592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75797.99</v>
      </c>
      <c r="C121" s="22" t="n">
        <v>7072189.77</v>
      </c>
      <c r="D121" s="22" t="n">
        <v>0</v>
      </c>
      <c r="E121" s="22" t="n">
        <v>0</v>
      </c>
      <c r="F121" s="22" t="n">
        <v>0</v>
      </c>
      <c r="G121" s="22" t="n">
        <v>541.88</v>
      </c>
      <c r="H121" s="22" t="n">
        <v>0</v>
      </c>
      <c r="I121" s="22" t="n">
        <v>7148529.64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7"/>
      <c r="J122" s="16"/>
      <c r="K122" s="16"/>
      <c r="L122" s="27"/>
      <c r="M122" s="27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787787515.699547</v>
      </c>
      <c r="C123" s="22" t="n">
        <v>3264914270.1746</v>
      </c>
      <c r="D123" s="22" t="n">
        <v>0</v>
      </c>
      <c r="E123" s="22" t="n">
        <v>0</v>
      </c>
      <c r="F123" s="22" t="n">
        <v>0</v>
      </c>
      <c r="G123" s="22" t="n">
        <v>3553966564.17795</v>
      </c>
      <c r="H123" s="22" t="n">
        <v>2641386292.25659</v>
      </c>
      <c r="I123" s="22" t="n">
        <v>10248054642.3087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 t="n">
        <v>0</v>
      </c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9422265.4147</v>
      </c>
      <c r="C129" s="22" t="n">
        <v>119931928.853</v>
      </c>
      <c r="D129" s="22" t="n">
        <v>0</v>
      </c>
      <c r="E129" s="22" t="n">
        <v>171472676</v>
      </c>
      <c r="F129" s="22" t="n">
        <v>0</v>
      </c>
      <c r="G129" s="22" t="n">
        <v>336960253.218169</v>
      </c>
      <c r="H129" s="22" t="n">
        <v>0</v>
      </c>
      <c r="I129" s="22" t="n">
        <v>707787123.485869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4570036.6</v>
      </c>
      <c r="C131" s="22" t="n">
        <v>542040814.23</v>
      </c>
      <c r="D131" s="22" t="n">
        <v>0</v>
      </c>
      <c r="E131" s="22" t="n">
        <v>0</v>
      </c>
      <c r="F131" s="22" t="n">
        <v>0</v>
      </c>
      <c r="G131" s="22" t="n">
        <v>10607218.13</v>
      </c>
      <c r="H131" s="22" t="n">
        <v>0</v>
      </c>
      <c r="I131" s="22" t="n">
        <v>557218068.96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647983.8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647983.8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414047019.02673</v>
      </c>
      <c r="C135" s="22" t="n">
        <v>13231119685.6549</v>
      </c>
      <c r="D135" s="22" t="n">
        <v>1314628151.11</v>
      </c>
      <c r="E135" s="22" t="n">
        <v>29609358.26</v>
      </c>
      <c r="F135" s="22" t="n">
        <v>0</v>
      </c>
      <c r="G135" s="22" t="n">
        <v>458383009.87411</v>
      </c>
      <c r="H135" s="22" t="n">
        <v>0</v>
      </c>
      <c r="I135" s="22" t="n">
        <v>18447787223.9257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529193410.7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529193410.79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377495799.2454</v>
      </c>
      <c r="C139" s="22" t="n">
        <v>405811765.9707</v>
      </c>
      <c r="D139" s="22" t="n">
        <v>26001</v>
      </c>
      <c r="E139" s="22" t="n">
        <v>20194594</v>
      </c>
      <c r="F139" s="22" t="n">
        <v>0</v>
      </c>
      <c r="G139" s="22" t="n">
        <v>117740850.7778</v>
      </c>
      <c r="H139" s="22" t="n">
        <v>0</v>
      </c>
      <c r="I139" s="22" t="n">
        <v>921269010.9939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58158842.79</v>
      </c>
      <c r="C143" s="22" t="n">
        <v>1019536409.4566</v>
      </c>
      <c r="D143" s="22" t="n">
        <v>0</v>
      </c>
      <c r="E143" s="22" t="n">
        <v>0</v>
      </c>
      <c r="F143" s="22" t="n">
        <v>0</v>
      </c>
      <c r="G143" s="22" t="n">
        <v>317493.34</v>
      </c>
      <c r="H143" s="22" t="n">
        <v>76405487.3757</v>
      </c>
      <c r="I143" s="22" t="n">
        <v>1154418232.9623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1171137.17</v>
      </c>
      <c r="C145" s="22" t="n">
        <v>3101007.08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272144.25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201747607.3108</v>
      </c>
      <c r="C147" s="22" t="n">
        <v>506586301.1736</v>
      </c>
      <c r="D147" s="22" t="n">
        <v>365400.4</v>
      </c>
      <c r="E147" s="22" t="n">
        <v>10331203</v>
      </c>
      <c r="F147" s="22" t="n">
        <v>0</v>
      </c>
      <c r="G147" s="22" t="n">
        <v>6879960</v>
      </c>
      <c r="H147" s="22" t="n">
        <v>0</v>
      </c>
      <c r="I147" s="22" t="n">
        <v>725910471.8844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507643290.067699</v>
      </c>
      <c r="C149" s="22" t="n">
        <v>3012675819.0615</v>
      </c>
      <c r="D149" s="22" t="n">
        <v>37509</v>
      </c>
      <c r="E149" s="22" t="n">
        <v>15708490</v>
      </c>
      <c r="F149" s="22" t="n">
        <v>0</v>
      </c>
      <c r="G149" s="22" t="n">
        <v>237696338.31</v>
      </c>
      <c r="H149" s="22" t="n">
        <v>3220011</v>
      </c>
      <c r="I149" s="22" t="n">
        <v>3776981457.43919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9" t="s">
        <v>8</v>
      </c>
      <c r="B151" s="30" t="n">
        <v>36610821040.573</v>
      </c>
      <c r="C151" s="30" t="n">
        <v>118019768187.568</v>
      </c>
      <c r="D151" s="30" t="n">
        <v>1638180595.23</v>
      </c>
      <c r="E151" s="30" t="n">
        <v>3204346817.1851</v>
      </c>
      <c r="F151" s="30" t="n">
        <v>0</v>
      </c>
      <c r="G151" s="30" t="n">
        <v>49634013582.1911</v>
      </c>
      <c r="H151" s="30" t="n">
        <v>7951491446.51155</v>
      </c>
      <c r="I151" s="30" t="n">
        <v>217058621669.258</v>
      </c>
      <c r="J151" s="16"/>
      <c r="K151" s="16"/>
      <c r="L151" s="16"/>
    </row>
    <row r="152" customFormat="false" ht="15" hidden="false" customHeight="false" outlineLevel="0" collapsed="false">
      <c r="A152" s="31" t="s">
        <v>116</v>
      </c>
      <c r="B152" s="32"/>
      <c r="C152" s="32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3" t="s">
        <v>117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7.25" hidden="false" customHeight="false" outlineLevel="0" collapsed="false">
      <c r="A154" s="33" t="s">
        <v>118</v>
      </c>
      <c r="B154" s="35"/>
      <c r="C154" s="35"/>
      <c r="D154" s="35"/>
      <c r="E154" s="35"/>
      <c r="F154" s="35"/>
      <c r="G154" s="35"/>
      <c r="H154" s="35"/>
      <c r="I154" s="36"/>
      <c r="J154" s="16"/>
      <c r="K154" s="16"/>
    </row>
    <row r="155" customFormat="false" ht="17.25" hidden="false" customHeight="false" outlineLevel="0" collapsed="false">
      <c r="A155" s="37" t="s">
        <v>119</v>
      </c>
      <c r="B155" s="38"/>
      <c r="C155" s="38"/>
      <c r="D155" s="38"/>
      <c r="E155" s="38"/>
      <c r="F155" s="38"/>
      <c r="G155" s="38"/>
      <c r="H155" s="38"/>
      <c r="I155" s="39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A157" s="40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40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40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16"/>
      <c r="M160" s="16"/>
      <c r="N160" s="16"/>
      <c r="O160" s="16"/>
      <c r="P160" s="16"/>
      <c r="Q160" s="16"/>
      <c r="R160" s="16"/>
      <c r="S160" s="16"/>
    </row>
    <row r="161" customFormat="false" ht="1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 t="n">
        <f aca="false">N121+N123+N104</f>
        <v>0</v>
      </c>
      <c r="O161" s="16" t="n">
        <f aca="false">O121+O123+O104</f>
        <v>0</v>
      </c>
      <c r="P161" s="16" t="n">
        <f aca="false">P121+P123+P104</f>
        <v>0</v>
      </c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5" hidden="false" customHeight="false" outlineLevel="0" collapsed="false">
      <c r="B163" s="16"/>
      <c r="C163" s="16"/>
      <c r="D163" s="16"/>
      <c r="J163" s="16"/>
      <c r="K163" s="16"/>
    </row>
    <row r="164" customFormat="false" ht="15" hidden="false" customHeight="false" outlineLevel="0" collapsed="false"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B166" s="16"/>
      <c r="C166" s="16"/>
      <c r="I166" s="16"/>
      <c r="J166" s="16"/>
      <c r="K166" s="16"/>
    </row>
    <row r="167" customFormat="false" ht="15" hidden="false" customHeight="false" outlineLevel="0" collapsed="false">
      <c r="J167" s="16"/>
      <c r="K167" s="16"/>
    </row>
    <row r="168" customFormat="false" ht="15" hidden="false" customHeight="false" outlineLevel="0" collapsed="false">
      <c r="A168" s="42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5" hidden="false" customHeight="false" outlineLevel="0" collapsed="false"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 t="n">
        <f aca="false">I3263-J3263</f>
        <v>0</v>
      </c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10:48Z</dcterms:created>
  <dc:creator>nlotiapk</dc:creator>
  <dc:description/>
  <dc:language>en-US</dc:language>
  <cp:lastModifiedBy>nlotiapk</cp:lastModifiedBy>
  <dcterms:modified xsi:type="dcterms:W3CDTF">2010-07-30T09:12:25Z</dcterms:modified>
  <cp:revision>0</cp:revision>
  <dc:subject/>
  <dc:title/>
</cp:coreProperties>
</file>