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10 " sheetId="1" state="visible" r:id="rId2"/>
  </sheets>
  <definedNames>
    <definedName function="false" hidden="false" localSheetId="0" name="_xlnm.Print_Area" vbProcedure="false">'Apr-10 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CONSOLIDATED STATEMENT OF SECTOR-WISE DISTRIBUTION OF CREDIT TO THE PRIVATE SECTOR AS AT END APRIL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731652078.9108</v>
      </c>
      <c r="C9" s="22" t="n">
        <v>6365048222.3337</v>
      </c>
      <c r="D9" s="22" t="n">
        <v>246813</v>
      </c>
      <c r="E9" s="22" t="n">
        <v>7245228.31</v>
      </c>
      <c r="F9" s="22" t="n">
        <v>0</v>
      </c>
      <c r="G9" s="22" t="n">
        <v>2951310648.8961</v>
      </c>
      <c r="H9" s="22" t="n">
        <v>8333337</v>
      </c>
      <c r="I9" s="22" t="n">
        <v>13063836328.4506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1865353820.3724</v>
      </c>
      <c r="C11" s="24" t="n">
        <v>3488070487.67</v>
      </c>
      <c r="D11" s="24" t="n">
        <v>0</v>
      </c>
      <c r="E11" s="24" t="n">
        <v>0</v>
      </c>
      <c r="F11" s="24" t="n">
        <v>0</v>
      </c>
      <c r="G11" s="24" t="n">
        <v>1113875015.0543</v>
      </c>
      <c r="H11" s="24" t="n">
        <v>8333337</v>
      </c>
      <c r="I11" s="22" t="n">
        <v>6475632660.0967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85759794.9456</v>
      </c>
      <c r="C12" s="24" t="n">
        <v>891437914.12</v>
      </c>
      <c r="D12" s="24" t="n">
        <v>0</v>
      </c>
      <c r="E12" s="24" t="n">
        <v>0</v>
      </c>
      <c r="F12" s="24" t="n">
        <v>0</v>
      </c>
      <c r="G12" s="24" t="n">
        <v>56005</v>
      </c>
      <c r="H12" s="24" t="n">
        <v>0</v>
      </c>
      <c r="I12" s="22" t="n">
        <v>977253714.0656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7535775.02</v>
      </c>
      <c r="C13" s="24" t="n">
        <v>6144232.1</v>
      </c>
      <c r="D13" s="24" t="n">
        <v>0</v>
      </c>
      <c r="E13" s="24" t="n">
        <v>1989182</v>
      </c>
      <c r="F13" s="24" t="n">
        <v>0</v>
      </c>
      <c r="G13" s="24" t="n">
        <v>0</v>
      </c>
      <c r="H13" s="24" t="n">
        <v>0</v>
      </c>
      <c r="I13" s="22" t="n">
        <v>15669189.12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741902.95</v>
      </c>
      <c r="C14" s="24" t="n">
        <v>21143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953340.95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298496882.9923</v>
      </c>
      <c r="C15" s="24" t="n">
        <v>854340374.1065</v>
      </c>
      <c r="D15" s="24" t="n">
        <v>0</v>
      </c>
      <c r="E15" s="24" t="n">
        <v>0</v>
      </c>
      <c r="F15" s="24" t="n">
        <v>0</v>
      </c>
      <c r="G15" s="24" t="n">
        <v>127154973.96</v>
      </c>
      <c r="H15" s="24" t="n">
        <v>0</v>
      </c>
      <c r="I15" s="22" t="n">
        <v>1279992231.0588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59487416.2777</v>
      </c>
      <c r="C16" s="24" t="n">
        <v>55521128.0315</v>
      </c>
      <c r="D16" s="24" t="n">
        <v>69253</v>
      </c>
      <c r="E16" s="24" t="n">
        <v>0</v>
      </c>
      <c r="F16" s="24" t="n">
        <v>0</v>
      </c>
      <c r="G16" s="24" t="n">
        <v>1953501</v>
      </c>
      <c r="H16" s="24" t="n">
        <v>0</v>
      </c>
      <c r="I16" s="22" t="n">
        <v>117031298.3092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86204122.2996</v>
      </c>
      <c r="C17" s="24" t="n">
        <v>490255519.9325</v>
      </c>
      <c r="D17" s="24" t="n">
        <v>153664</v>
      </c>
      <c r="E17" s="24" t="n">
        <v>0</v>
      </c>
      <c r="F17" s="24" t="n">
        <v>0</v>
      </c>
      <c r="G17" s="24" t="n">
        <v>73149365.38</v>
      </c>
      <c r="H17" s="24" t="n">
        <v>0</v>
      </c>
      <c r="I17" s="22" t="n">
        <v>749762671.6121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35414319.8178</v>
      </c>
      <c r="C18" s="24" t="n">
        <v>125560586.86</v>
      </c>
      <c r="D18" s="24" t="n">
        <v>0</v>
      </c>
      <c r="E18" s="24" t="n">
        <v>4409994</v>
      </c>
      <c r="F18" s="24" t="n">
        <v>0</v>
      </c>
      <c r="G18" s="24" t="n">
        <v>165801739.57</v>
      </c>
      <c r="H18" s="24" t="n">
        <v>0</v>
      </c>
      <c r="I18" s="22" t="n">
        <v>431186640.2478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1092658044.2354</v>
      </c>
      <c r="C19" s="24" t="n">
        <v>453506541.5132</v>
      </c>
      <c r="D19" s="24" t="n">
        <v>23896</v>
      </c>
      <c r="E19" s="24" t="n">
        <v>846052.31</v>
      </c>
      <c r="F19" s="24" t="n">
        <v>0</v>
      </c>
      <c r="G19" s="24" t="n">
        <v>1469320048.9318</v>
      </c>
      <c r="H19" s="24" t="n">
        <v>0</v>
      </c>
      <c r="I19" s="22" t="n">
        <v>3016354582.9904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6041347133.90677</v>
      </c>
      <c r="C21" s="22" t="n">
        <v>5588601215.5883</v>
      </c>
      <c r="D21" s="22" t="n">
        <v>95944401.88</v>
      </c>
      <c r="E21" s="22" t="n">
        <v>990637387.9418</v>
      </c>
      <c r="F21" s="22" t="n">
        <v>0</v>
      </c>
      <c r="G21" s="22" t="n">
        <v>4072483727.07185</v>
      </c>
      <c r="H21" s="22" t="n">
        <v>539750000</v>
      </c>
      <c r="I21" s="22" t="n">
        <v>17328763866.3887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307112580.73122</v>
      </c>
      <c r="C23" s="24" t="n">
        <v>981702110.501655</v>
      </c>
      <c r="D23" s="24" t="n">
        <v>0</v>
      </c>
      <c r="E23" s="24" t="n">
        <v>261426942.69</v>
      </c>
      <c r="F23" s="24" t="n">
        <v>0</v>
      </c>
      <c r="G23" s="24" t="n">
        <v>2100504722.32203</v>
      </c>
      <c r="H23" s="24" t="n">
        <v>539750000</v>
      </c>
      <c r="I23" s="22" t="n">
        <v>6190496356.2449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69826867.73</v>
      </c>
      <c r="C24" s="24" t="n">
        <v>231655266.46</v>
      </c>
      <c r="D24" s="24" t="n">
        <v>0</v>
      </c>
      <c r="E24" s="24" t="n">
        <v>1941969</v>
      </c>
      <c r="F24" s="24" t="n">
        <v>0</v>
      </c>
      <c r="G24" s="24" t="n">
        <v>10072030.97</v>
      </c>
      <c r="H24" s="24" t="n">
        <v>0</v>
      </c>
      <c r="I24" s="22" t="n">
        <v>313496134.16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5640867.7166</v>
      </c>
      <c r="C25" s="24" t="n">
        <v>34005092.31</v>
      </c>
      <c r="D25" s="24" t="n">
        <v>0</v>
      </c>
      <c r="E25" s="24" t="n">
        <v>5905183</v>
      </c>
      <c r="F25" s="24" t="n">
        <v>0</v>
      </c>
      <c r="G25" s="24" t="n">
        <v>66087829.87</v>
      </c>
      <c r="H25" s="24" t="n">
        <v>0</v>
      </c>
      <c r="I25" s="22" t="n">
        <v>131638972.8966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9834262.9448</v>
      </c>
      <c r="C26" s="24" t="n">
        <v>82749974.46</v>
      </c>
      <c r="D26" s="24" t="n">
        <v>49400</v>
      </c>
      <c r="E26" s="24" t="n">
        <v>9613152</v>
      </c>
      <c r="F26" s="24" t="n">
        <v>0</v>
      </c>
      <c r="G26" s="24" t="n">
        <v>58948292.48</v>
      </c>
      <c r="H26" s="24" t="n">
        <v>0</v>
      </c>
      <c r="I26" s="22" t="n">
        <v>221195081.8848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195584.39</v>
      </c>
      <c r="C27" s="24" t="n">
        <v>1388446.41</v>
      </c>
      <c r="D27" s="24" t="n">
        <v>0</v>
      </c>
      <c r="E27" s="24" t="n">
        <v>963398.4</v>
      </c>
      <c r="F27" s="24" t="n">
        <v>0</v>
      </c>
      <c r="G27" s="24" t="n">
        <v>0</v>
      </c>
      <c r="H27" s="24" t="n">
        <v>0</v>
      </c>
      <c r="I27" s="22" t="n">
        <v>2547429.2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62517288.9053</v>
      </c>
      <c r="C28" s="24" t="n">
        <v>92017061.4344</v>
      </c>
      <c r="D28" s="24" t="n">
        <v>85599</v>
      </c>
      <c r="E28" s="24" t="n">
        <v>8042766</v>
      </c>
      <c r="F28" s="24" t="n">
        <v>0</v>
      </c>
      <c r="G28" s="24" t="n">
        <v>1965522.08</v>
      </c>
      <c r="H28" s="24" t="n">
        <v>0</v>
      </c>
      <c r="I28" s="22" t="n">
        <v>264628237.4197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330793658.8422</v>
      </c>
      <c r="C29" s="24" t="n">
        <v>551673364.2677</v>
      </c>
      <c r="D29" s="24" t="n">
        <v>0</v>
      </c>
      <c r="E29" s="24" t="n">
        <v>50813577.61</v>
      </c>
      <c r="F29" s="24" t="n">
        <v>0</v>
      </c>
      <c r="G29" s="24" t="n">
        <v>89317089.63</v>
      </c>
      <c r="H29" s="24" t="n">
        <v>0</v>
      </c>
      <c r="I29" s="22" t="n">
        <v>1022597690.3499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41144592.7736</v>
      </c>
      <c r="C30" s="24" t="n">
        <v>298079584.71</v>
      </c>
      <c r="D30" s="24" t="n">
        <v>13500</v>
      </c>
      <c r="E30" s="24" t="n">
        <v>172427097.21</v>
      </c>
      <c r="F30" s="24" t="n">
        <v>0</v>
      </c>
      <c r="G30" s="24" t="n">
        <v>34966045.6</v>
      </c>
      <c r="H30" s="24" t="n">
        <v>0</v>
      </c>
      <c r="I30" s="22" t="n">
        <v>846630820.2936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975146569.5218</v>
      </c>
      <c r="C31" s="24" t="n">
        <v>1109379597.0963</v>
      </c>
      <c r="D31" s="24" t="n">
        <v>1154563.43</v>
      </c>
      <c r="E31" s="24" t="n">
        <v>177308418.5118</v>
      </c>
      <c r="F31" s="24" t="n">
        <v>0</v>
      </c>
      <c r="G31" s="24" t="n">
        <v>681459298.7</v>
      </c>
      <c r="H31" s="24" t="n">
        <v>0</v>
      </c>
      <c r="I31" s="22" t="n">
        <v>2944448447.2599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84192497.0167</v>
      </c>
      <c r="C32" s="24" t="n">
        <v>113914173.8777</v>
      </c>
      <c r="D32" s="24" t="n">
        <v>0</v>
      </c>
      <c r="E32" s="24" t="n">
        <v>21573602.91</v>
      </c>
      <c r="F32" s="24" t="n">
        <v>0</v>
      </c>
      <c r="G32" s="24" t="n">
        <v>14138092.75</v>
      </c>
      <c r="H32" s="24" t="n">
        <v>0</v>
      </c>
      <c r="I32" s="22" t="n">
        <v>233818366.5544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2079238.5664</v>
      </c>
      <c r="C33" s="24" t="n">
        <v>55072183.35</v>
      </c>
      <c r="D33" s="24" t="n">
        <v>0</v>
      </c>
      <c r="E33" s="24" t="n">
        <v>10688481</v>
      </c>
      <c r="F33" s="24" t="n">
        <v>0</v>
      </c>
      <c r="G33" s="24" t="n">
        <v>134135234.770171</v>
      </c>
      <c r="H33" s="24" t="n">
        <v>0</v>
      </c>
      <c r="I33" s="22" t="n">
        <v>231975137.686571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69705867.6649</v>
      </c>
      <c r="C34" s="24" t="n">
        <v>45183334.89</v>
      </c>
      <c r="D34" s="24" t="n">
        <v>21250</v>
      </c>
      <c r="E34" s="24" t="n">
        <v>20410015</v>
      </c>
      <c r="F34" s="24" t="n">
        <v>0</v>
      </c>
      <c r="G34" s="24" t="n">
        <v>69906932.36</v>
      </c>
      <c r="H34" s="24" t="n">
        <v>0</v>
      </c>
      <c r="I34" s="22" t="n">
        <v>205227399.9149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104996093.01</v>
      </c>
      <c r="C35" s="24" t="n">
        <v>26536890.18</v>
      </c>
      <c r="D35" s="24" t="n">
        <v>0</v>
      </c>
      <c r="E35" s="24" t="n">
        <v>11067113</v>
      </c>
      <c r="F35" s="24" t="n">
        <v>0</v>
      </c>
      <c r="G35" s="24" t="n">
        <v>739587.78</v>
      </c>
      <c r="H35" s="24" t="n">
        <v>0</v>
      </c>
      <c r="I35" s="22" t="n">
        <v>143339683.97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36909040.0475</v>
      </c>
      <c r="C36" s="24" t="n">
        <v>39834471.3515</v>
      </c>
      <c r="D36" s="24" t="n">
        <v>18892</v>
      </c>
      <c r="E36" s="24" t="n">
        <v>5902955</v>
      </c>
      <c r="F36" s="24" t="n">
        <v>0</v>
      </c>
      <c r="G36" s="24" t="n">
        <v>4604070.55</v>
      </c>
      <c r="H36" s="24" t="n">
        <v>0</v>
      </c>
      <c r="I36" s="22" t="n">
        <v>87269428.949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89512581.56</v>
      </c>
      <c r="C37" s="24" t="n">
        <v>48260050.23</v>
      </c>
      <c r="D37" s="24" t="n">
        <v>0</v>
      </c>
      <c r="E37" s="24" t="n">
        <v>2225216</v>
      </c>
      <c r="F37" s="24" t="n">
        <v>0</v>
      </c>
      <c r="G37" s="24" t="n">
        <v>22197600</v>
      </c>
      <c r="H37" s="24" t="n">
        <v>0</v>
      </c>
      <c r="I37" s="22" t="n">
        <v>162195447.79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4534030.17</v>
      </c>
      <c r="C38" s="24" t="n">
        <v>7583427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0368306.17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317205512.31575</v>
      </c>
      <c r="C39" s="24" t="n">
        <v>1801315338.05904</v>
      </c>
      <c r="D39" s="24" t="n">
        <v>94601197.45</v>
      </c>
      <c r="E39" s="24" t="n">
        <v>230327500.61</v>
      </c>
      <c r="F39" s="24" t="n">
        <v>0</v>
      </c>
      <c r="G39" s="24" t="n">
        <v>783441377.209652</v>
      </c>
      <c r="H39" s="24" t="n">
        <v>0</v>
      </c>
      <c r="I39" s="22" t="n">
        <v>4226890925.64444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4267423537.50629</v>
      </c>
      <c r="C41" s="22" t="n">
        <v>20418896452.5472</v>
      </c>
      <c r="D41" s="22" t="n">
        <v>0</v>
      </c>
      <c r="E41" s="22" t="n">
        <v>156976.36</v>
      </c>
      <c r="F41" s="22" t="n">
        <v>0</v>
      </c>
      <c r="G41" s="22" t="n">
        <v>8503007018.23968</v>
      </c>
      <c r="H41" s="22" t="n">
        <v>458760537.99</v>
      </c>
      <c r="I41" s="22" t="n">
        <v>33648244522.6432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936783659.25067</v>
      </c>
      <c r="C43" s="24" t="n">
        <v>10246575920.5793</v>
      </c>
      <c r="D43" s="24" t="n">
        <v>0</v>
      </c>
      <c r="E43" s="24" t="n">
        <v>0</v>
      </c>
      <c r="F43" s="24" t="n">
        <v>0</v>
      </c>
      <c r="G43" s="24" t="n">
        <v>6200283258.27972</v>
      </c>
      <c r="H43" s="24" t="n">
        <v>148760537.99</v>
      </c>
      <c r="I43" s="22" t="n">
        <v>18532403376.0996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40189077.1715</v>
      </c>
      <c r="C44" s="24" t="n">
        <v>375152017.62</v>
      </c>
      <c r="D44" s="24" t="n">
        <v>0</v>
      </c>
      <c r="E44" s="24" t="n">
        <v>0</v>
      </c>
      <c r="F44" s="24" t="n">
        <v>0</v>
      </c>
      <c r="G44" s="24" t="n">
        <v>320291219.582</v>
      </c>
      <c r="H44" s="24" t="n">
        <v>0</v>
      </c>
      <c r="I44" s="22" t="n">
        <v>935632314.3735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33028101.37</v>
      </c>
      <c r="C45" s="24" t="n">
        <v>358454231.9278</v>
      </c>
      <c r="D45" s="24" t="n">
        <v>0</v>
      </c>
      <c r="E45" s="24" t="n">
        <v>0</v>
      </c>
      <c r="F45" s="24" t="n">
        <v>0</v>
      </c>
      <c r="G45" s="24" t="n">
        <v>224906582.05</v>
      </c>
      <c r="H45" s="24" t="n">
        <v>0</v>
      </c>
      <c r="I45" s="22" t="n">
        <v>816388915.3478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674060817.37</v>
      </c>
      <c r="C46" s="24" t="n">
        <v>8101879299.09</v>
      </c>
      <c r="D46" s="24" t="n">
        <v>0</v>
      </c>
      <c r="E46" s="24" t="n">
        <v>0</v>
      </c>
      <c r="F46" s="24" t="n">
        <v>0</v>
      </c>
      <c r="G46" s="24" t="n">
        <v>1654176275.41</v>
      </c>
      <c r="H46" s="24" t="n">
        <v>310000000</v>
      </c>
      <c r="I46" s="22" t="n">
        <v>11740116391.87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3893463.473661</v>
      </c>
      <c r="C47" s="24" t="n">
        <v>657204404.990151</v>
      </c>
      <c r="D47" s="24" t="n">
        <v>0</v>
      </c>
      <c r="E47" s="24" t="n">
        <v>0</v>
      </c>
      <c r="F47" s="24" t="n">
        <v>0</v>
      </c>
      <c r="G47" s="24" t="n">
        <v>9429</v>
      </c>
      <c r="H47" s="24" t="n">
        <v>0</v>
      </c>
      <c r="I47" s="22" t="n">
        <v>731107297.463812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477800.77</v>
      </c>
      <c r="C48" s="24" t="n">
        <v>23082680.48</v>
      </c>
      <c r="D48" s="24" t="n">
        <v>0</v>
      </c>
      <c r="E48" s="24" t="n">
        <v>0</v>
      </c>
      <c r="F48" s="24" t="n">
        <v>0</v>
      </c>
      <c r="G48" s="24" t="n">
        <v>446878.9</v>
      </c>
      <c r="H48" s="24" t="n">
        <v>0</v>
      </c>
      <c r="I48" s="22" t="n">
        <v>27007360.15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105990618.100461</v>
      </c>
      <c r="C49" s="24" t="n">
        <v>656547897.86</v>
      </c>
      <c r="D49" s="24" t="n">
        <v>0</v>
      </c>
      <c r="E49" s="24" t="n">
        <v>156976.36</v>
      </c>
      <c r="F49" s="24" t="n">
        <v>0</v>
      </c>
      <c r="G49" s="24" t="n">
        <v>102893375.017957</v>
      </c>
      <c r="H49" s="24" t="n">
        <v>0</v>
      </c>
      <c r="I49" s="22" t="n">
        <v>865588867.338418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69571662.3839</v>
      </c>
      <c r="C51" s="22" t="n">
        <v>1006867007.6786</v>
      </c>
      <c r="D51" s="22" t="n">
        <v>20087807</v>
      </c>
      <c r="E51" s="22" t="n">
        <v>54940838.01</v>
      </c>
      <c r="F51" s="22" t="n">
        <v>0</v>
      </c>
      <c r="G51" s="22" t="n">
        <v>217809618.1935</v>
      </c>
      <c r="H51" s="22" t="n">
        <v>10</v>
      </c>
      <c r="I51" s="22" t="n">
        <v>1669276943.266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3722.67</v>
      </c>
      <c r="C53" s="24" t="n">
        <v>474626.4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2" t="n">
        <v>488349.07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14223744.8172</v>
      </c>
      <c r="C54" s="24" t="n">
        <v>558868525.8486</v>
      </c>
      <c r="D54" s="24" t="n">
        <v>0</v>
      </c>
      <c r="E54" s="24" t="n">
        <v>0</v>
      </c>
      <c r="F54" s="24" t="n">
        <v>0</v>
      </c>
      <c r="G54" s="24" t="n">
        <v>65351153.08</v>
      </c>
      <c r="H54" s="24" t="n">
        <v>0</v>
      </c>
      <c r="I54" s="22" t="n">
        <v>738443423.7458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216537120.4201</v>
      </c>
      <c r="C55" s="24" t="n">
        <v>194612865.99</v>
      </c>
      <c r="D55" s="24" t="n">
        <v>20087807</v>
      </c>
      <c r="E55" s="24" t="n">
        <v>54384222.01</v>
      </c>
      <c r="F55" s="24" t="n">
        <v>0</v>
      </c>
      <c r="G55" s="24" t="n">
        <v>152451087.1135</v>
      </c>
      <c r="H55" s="24" t="n">
        <v>10</v>
      </c>
      <c r="I55" s="22" t="n">
        <v>638073112.5336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38797074.4766</v>
      </c>
      <c r="C56" s="24" t="n">
        <v>252910989.44</v>
      </c>
      <c r="D56" s="24" t="n">
        <v>0</v>
      </c>
      <c r="E56" s="24" t="n">
        <v>556616</v>
      </c>
      <c r="F56" s="24" t="n">
        <v>0</v>
      </c>
      <c r="G56" s="24" t="n">
        <v>7378</v>
      </c>
      <c r="H56" s="24" t="n">
        <v>0</v>
      </c>
      <c r="I56" s="22" t="n">
        <v>292272057.9166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918775774.45276</v>
      </c>
      <c r="C58" s="22" t="n">
        <v>35279498148.6808</v>
      </c>
      <c r="D58" s="22" t="n">
        <v>116708893.19</v>
      </c>
      <c r="E58" s="22" t="n">
        <v>63258559.1</v>
      </c>
      <c r="F58" s="22" t="n">
        <v>0</v>
      </c>
      <c r="G58" s="22" t="n">
        <v>2540849406.80176</v>
      </c>
      <c r="H58" s="22" t="n">
        <v>6184191.40434072</v>
      </c>
      <c r="I58" s="22" t="n">
        <v>41925274973.6297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902639183.1462</v>
      </c>
      <c r="C60" s="24" t="n">
        <v>543753901.0023</v>
      </c>
      <c r="D60" s="24" t="n">
        <v>77558237.59</v>
      </c>
      <c r="E60" s="24" t="n">
        <v>24980555</v>
      </c>
      <c r="F60" s="24" t="n">
        <v>0</v>
      </c>
      <c r="G60" s="24" t="n">
        <v>96516029.77</v>
      </c>
      <c r="H60" s="24" t="n">
        <v>0</v>
      </c>
      <c r="I60" s="22" t="n">
        <v>1645447906.5085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1013957891.07436</v>
      </c>
      <c r="C61" s="24" t="n">
        <v>5073425857.86437</v>
      </c>
      <c r="D61" s="24" t="n">
        <v>0</v>
      </c>
      <c r="E61" s="24" t="n">
        <v>0</v>
      </c>
      <c r="F61" s="24" t="n">
        <v>0</v>
      </c>
      <c r="G61" s="24" t="n">
        <v>782597568.730264</v>
      </c>
      <c r="H61" s="24" t="n">
        <v>6184191.40434072</v>
      </c>
      <c r="I61" s="22" t="n">
        <v>6876165509.07334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725370426.3573</v>
      </c>
      <c r="C62" s="24" t="n">
        <v>2080471505.6217</v>
      </c>
      <c r="D62" s="24" t="n">
        <v>0</v>
      </c>
      <c r="E62" s="24" t="n">
        <v>0</v>
      </c>
      <c r="F62" s="24" t="n">
        <v>0</v>
      </c>
      <c r="G62" s="24" t="n">
        <v>1243035147.807</v>
      </c>
      <c r="H62" s="24" t="n">
        <v>0</v>
      </c>
      <c r="I62" s="22" t="n">
        <v>4048877079.786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32787417.0267</v>
      </c>
      <c r="C63" s="24" t="n">
        <v>205758043.3407</v>
      </c>
      <c r="D63" s="24" t="n">
        <v>0</v>
      </c>
      <c r="E63" s="24" t="n">
        <v>0</v>
      </c>
      <c r="F63" s="24" t="n">
        <v>0</v>
      </c>
      <c r="G63" s="24" t="n">
        <v>32909</v>
      </c>
      <c r="H63" s="24" t="n">
        <v>0</v>
      </c>
      <c r="I63" s="22" t="n">
        <v>338578369.3674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47774418.61</v>
      </c>
      <c r="C64" s="24" t="n">
        <v>22041453419.7709</v>
      </c>
      <c r="D64" s="24" t="n">
        <v>4893742</v>
      </c>
      <c r="E64" s="24" t="n">
        <v>0</v>
      </c>
      <c r="F64" s="24" t="n">
        <v>0</v>
      </c>
      <c r="G64" s="24" t="n">
        <v>233766729.95</v>
      </c>
      <c r="H64" s="24" t="n">
        <v>0</v>
      </c>
      <c r="I64" s="22" t="n">
        <v>22327888310.3309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44331</v>
      </c>
      <c r="C65" s="24" t="n">
        <v>2332617459.578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333161790.5787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395961.71</v>
      </c>
      <c r="C66" s="24" t="n">
        <v>3087587.1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3483548.83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105565185.25</v>
      </c>
      <c r="C67" s="24" t="n">
        <v>1267483149.83</v>
      </c>
      <c r="D67" s="24" t="n">
        <v>0</v>
      </c>
      <c r="E67" s="24" t="n">
        <v>0</v>
      </c>
      <c r="F67" s="24" t="n">
        <v>0</v>
      </c>
      <c r="G67" s="24" t="n">
        <v>3631.55</v>
      </c>
      <c r="H67" s="24" t="n">
        <v>0</v>
      </c>
      <c r="I67" s="22" t="n">
        <v>1373051966.63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195030236.098506</v>
      </c>
      <c r="C68" s="24" t="n">
        <v>38827253.8304</v>
      </c>
      <c r="D68" s="24" t="n">
        <v>0</v>
      </c>
      <c r="E68" s="24" t="n">
        <v>21406635</v>
      </c>
      <c r="F68" s="24" t="n">
        <v>0</v>
      </c>
      <c r="G68" s="24" t="n">
        <v>147194</v>
      </c>
      <c r="H68" s="24" t="n">
        <v>0</v>
      </c>
      <c r="I68" s="22" t="n">
        <v>255411318.928906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274095642.9141</v>
      </c>
      <c r="C69" s="24" t="n">
        <v>618884239.2339</v>
      </c>
      <c r="D69" s="24" t="n">
        <v>34256913.6</v>
      </c>
      <c r="E69" s="24" t="n">
        <v>0</v>
      </c>
      <c r="F69" s="24" t="n">
        <v>0</v>
      </c>
      <c r="G69" s="24" t="n">
        <v>1096</v>
      </c>
      <c r="H69" s="24" t="n">
        <v>0</v>
      </c>
      <c r="I69" s="22" t="n">
        <v>927237891.748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20615081.2656</v>
      </c>
      <c r="C70" s="24" t="n">
        <v>1073735731.4878</v>
      </c>
      <c r="D70" s="24" t="n">
        <v>0</v>
      </c>
      <c r="E70" s="24" t="n">
        <v>16871369.1</v>
      </c>
      <c r="F70" s="24" t="n">
        <v>0</v>
      </c>
      <c r="G70" s="24" t="n">
        <v>184749099.9945</v>
      </c>
      <c r="H70" s="24" t="n">
        <v>0</v>
      </c>
      <c r="I70" s="22" t="n">
        <v>1795971281.8479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7215134045.00524</v>
      </c>
      <c r="C72" s="22" t="n">
        <v>10310541875.0001</v>
      </c>
      <c r="D72" s="22" t="n">
        <v>2132580</v>
      </c>
      <c r="E72" s="22" t="n">
        <v>1458195920.4117</v>
      </c>
      <c r="F72" s="22" t="n">
        <v>0</v>
      </c>
      <c r="G72" s="22" t="n">
        <v>1646163847.2983</v>
      </c>
      <c r="H72" s="22" t="n">
        <v>0</v>
      </c>
      <c r="I72" s="22" t="n">
        <v>20632168267.7153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5407301.29</v>
      </c>
      <c r="C74" s="24" t="n">
        <v>13232628.77</v>
      </c>
      <c r="D74" s="24" t="n">
        <v>0</v>
      </c>
      <c r="E74" s="24" t="n">
        <v>13</v>
      </c>
      <c r="F74" s="24" t="n">
        <v>0</v>
      </c>
      <c r="G74" s="24" t="n">
        <v>17613</v>
      </c>
      <c r="H74" s="24" t="n">
        <v>0</v>
      </c>
      <c r="I74" s="22" t="n">
        <v>38657556.06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1885017080.5403</v>
      </c>
      <c r="C75" s="24" t="n">
        <v>1989494047.4068</v>
      </c>
      <c r="D75" s="24" t="n">
        <v>160310</v>
      </c>
      <c r="E75" s="24" t="n">
        <v>504549531.88</v>
      </c>
      <c r="F75" s="24" t="n">
        <v>0</v>
      </c>
      <c r="G75" s="24" t="n">
        <v>372692522.77</v>
      </c>
      <c r="H75" s="24" t="n">
        <v>0</v>
      </c>
      <c r="I75" s="22" t="n">
        <v>4751913492.5971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5459164.603</v>
      </c>
      <c r="C76" s="24" t="n">
        <v>16346263.66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1805428.263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08990909.2681</v>
      </c>
      <c r="C77" s="24" t="n">
        <v>323583888.2162</v>
      </c>
      <c r="D77" s="24" t="n">
        <v>0</v>
      </c>
      <c r="E77" s="24" t="n">
        <v>3404484.91</v>
      </c>
      <c r="F77" s="24" t="n">
        <v>0</v>
      </c>
      <c r="G77" s="24" t="n">
        <v>3685998</v>
      </c>
      <c r="H77" s="24" t="n">
        <v>0</v>
      </c>
      <c r="I77" s="22" t="n">
        <v>439665280.3943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61358008.2811</v>
      </c>
      <c r="C78" s="24" t="n">
        <v>386272008.5117</v>
      </c>
      <c r="D78" s="24" t="n">
        <v>156502</v>
      </c>
      <c r="E78" s="24" t="n">
        <v>83300576.16</v>
      </c>
      <c r="F78" s="24" t="n">
        <v>0</v>
      </c>
      <c r="G78" s="24" t="n">
        <v>7161619</v>
      </c>
      <c r="H78" s="24" t="n">
        <v>0</v>
      </c>
      <c r="I78" s="22" t="n">
        <v>938248713.9528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107062494.1884</v>
      </c>
      <c r="C79" s="24" t="n">
        <v>108504373.6122</v>
      </c>
      <c r="D79" s="24" t="n">
        <v>0</v>
      </c>
      <c r="E79" s="24" t="n">
        <v>24317770.63</v>
      </c>
      <c r="F79" s="24" t="n">
        <v>0</v>
      </c>
      <c r="G79" s="24" t="n">
        <v>37617.18</v>
      </c>
      <c r="H79" s="24" t="n">
        <v>0</v>
      </c>
      <c r="I79" s="22" t="n">
        <v>239922255.6106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070101352.8045</v>
      </c>
      <c r="C80" s="24" t="n">
        <v>1542991688.8004</v>
      </c>
      <c r="D80" s="24" t="n">
        <v>98452</v>
      </c>
      <c r="E80" s="24" t="n">
        <v>205291640.8117</v>
      </c>
      <c r="F80" s="24" t="n">
        <v>0</v>
      </c>
      <c r="G80" s="24" t="n">
        <v>126153497.03</v>
      </c>
      <c r="H80" s="24" t="n">
        <v>0</v>
      </c>
      <c r="I80" s="22" t="n">
        <v>2944636631.4466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477762330.5387</v>
      </c>
      <c r="C81" s="24" t="n">
        <v>642688994.716225</v>
      </c>
      <c r="D81" s="24" t="n">
        <v>0</v>
      </c>
      <c r="E81" s="24" t="n">
        <v>340436454.64</v>
      </c>
      <c r="F81" s="24" t="n">
        <v>0</v>
      </c>
      <c r="G81" s="24" t="n">
        <v>169376968.192158</v>
      </c>
      <c r="H81" s="24" t="n">
        <v>0</v>
      </c>
      <c r="I81" s="22" t="n">
        <v>1630264748.08708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149213545.97</v>
      </c>
      <c r="C82" s="24" t="n">
        <v>174025821.51</v>
      </c>
      <c r="D82" s="24" t="n">
        <v>0</v>
      </c>
      <c r="E82" s="24" t="n">
        <v>0</v>
      </c>
      <c r="F82" s="24" t="n">
        <v>0</v>
      </c>
      <c r="G82" s="24" t="n">
        <v>48522461.059998</v>
      </c>
      <c r="H82" s="24" t="n">
        <v>0</v>
      </c>
      <c r="I82" s="22" t="n">
        <v>371761828.539998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18045008.89</v>
      </c>
      <c r="C83" s="24" t="n">
        <v>25402468.29</v>
      </c>
      <c r="D83" s="24" t="n">
        <v>0</v>
      </c>
      <c r="E83" s="24" t="n">
        <v>5492125</v>
      </c>
      <c r="F83" s="24" t="n">
        <v>0</v>
      </c>
      <c r="G83" s="24" t="n">
        <v>62031735.54</v>
      </c>
      <c r="H83" s="24" t="n">
        <v>0</v>
      </c>
      <c r="I83" s="22" t="n">
        <v>110971337.72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906716848.63114</v>
      </c>
      <c r="C84" s="24" t="n">
        <v>5087999691.50659</v>
      </c>
      <c r="D84" s="24" t="n">
        <v>1717316</v>
      </c>
      <c r="E84" s="24" t="n">
        <v>291403323.38</v>
      </c>
      <c r="F84" s="24" t="n">
        <v>0</v>
      </c>
      <c r="G84" s="24" t="n">
        <v>856483815.52614</v>
      </c>
      <c r="H84" s="24" t="n">
        <v>0</v>
      </c>
      <c r="I84" s="22" t="n">
        <v>9144320995.04387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214084612.954889</v>
      </c>
      <c r="C86" s="22" t="n">
        <v>638427173.752732</v>
      </c>
      <c r="D86" s="22" t="n">
        <v>58008</v>
      </c>
      <c r="E86" s="22" t="n">
        <v>2375697.09</v>
      </c>
      <c r="F86" s="22" t="n">
        <v>0</v>
      </c>
      <c r="G86" s="22" t="n">
        <v>369416344.518876</v>
      </c>
      <c r="H86" s="22" t="n">
        <v>0</v>
      </c>
      <c r="I86" s="22" t="n">
        <v>1224361836.3165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60027608.6127</v>
      </c>
      <c r="C88" s="24" t="n">
        <v>136497911.13</v>
      </c>
      <c r="D88" s="24" t="n">
        <v>0</v>
      </c>
      <c r="E88" s="24" t="n">
        <v>0</v>
      </c>
      <c r="F88" s="24" t="n">
        <v>0</v>
      </c>
      <c r="G88" s="24" t="n">
        <v>88903329.42</v>
      </c>
      <c r="H88" s="24" t="n">
        <v>0</v>
      </c>
      <c r="I88" s="22" t="n">
        <v>285428849.1627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617446.61</v>
      </c>
      <c r="C89" s="24" t="n">
        <v>831843.68</v>
      </c>
      <c r="D89" s="24" t="n">
        <v>0</v>
      </c>
      <c r="E89" s="24" t="n">
        <v>0</v>
      </c>
      <c r="F89" s="24" t="n">
        <v>0</v>
      </c>
      <c r="G89" s="24" t="n">
        <v>272126020.83</v>
      </c>
      <c r="H89" s="24" t="n">
        <v>0</v>
      </c>
      <c r="I89" s="22" t="n">
        <v>273575311.12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735231.66</v>
      </c>
      <c r="C90" s="24" t="n">
        <v>192954897</v>
      </c>
      <c r="D90" s="24" t="n">
        <v>0</v>
      </c>
      <c r="E90" s="24" t="n">
        <v>0</v>
      </c>
      <c r="F90" s="24" t="n">
        <v>0</v>
      </c>
      <c r="G90" s="24" t="n">
        <v>7042</v>
      </c>
      <c r="H90" s="24" t="n">
        <v>0</v>
      </c>
      <c r="I90" s="22" t="n">
        <v>193697170.66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5862736.0358</v>
      </c>
      <c r="C91" s="24" t="n">
        <v>21262597.6234</v>
      </c>
      <c r="D91" s="24" t="n">
        <v>0</v>
      </c>
      <c r="E91" s="24" t="n">
        <v>0</v>
      </c>
      <c r="F91" s="24" t="n">
        <v>0</v>
      </c>
      <c r="G91" s="24" t="n">
        <v>19832.82</v>
      </c>
      <c r="H91" s="24" t="n">
        <v>0</v>
      </c>
      <c r="I91" s="22" t="n">
        <v>47145166.4792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22168259.23</v>
      </c>
      <c r="C92" s="24" t="n">
        <v>45099932.67</v>
      </c>
      <c r="D92" s="24" t="n">
        <v>0</v>
      </c>
      <c r="E92" s="24" t="n">
        <v>1680940.09</v>
      </c>
      <c r="F92" s="24" t="n">
        <v>0</v>
      </c>
      <c r="G92" s="24" t="n">
        <v>5517616.97</v>
      </c>
      <c r="H92" s="24" t="n">
        <v>0</v>
      </c>
      <c r="I92" s="22" t="n">
        <v>74466748.96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40747524.65</v>
      </c>
      <c r="C93" s="24" t="n">
        <v>4354944.6</v>
      </c>
      <c r="D93" s="24" t="n">
        <v>58008</v>
      </c>
      <c r="E93" s="24" t="n">
        <v>0</v>
      </c>
      <c r="F93" s="24" t="n">
        <v>0</v>
      </c>
      <c r="G93" s="24" t="n">
        <v>18662</v>
      </c>
      <c r="H93" s="24" t="n">
        <v>0</v>
      </c>
      <c r="I93" s="22" t="n">
        <v>45179139.25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63925806.156389</v>
      </c>
      <c r="C94" s="24" t="n">
        <v>237425047.049332</v>
      </c>
      <c r="D94" s="24" t="n">
        <v>0</v>
      </c>
      <c r="E94" s="24" t="n">
        <v>694757</v>
      </c>
      <c r="F94" s="24" t="n">
        <v>0</v>
      </c>
      <c r="G94" s="24" t="n">
        <v>2823840.478876</v>
      </c>
      <c r="H94" s="24" t="n">
        <v>0</v>
      </c>
      <c r="I94" s="22" t="n">
        <v>304869450.684597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2828312257.26917</v>
      </c>
      <c r="C96" s="22" t="n">
        <v>9970469098.89982</v>
      </c>
      <c r="D96" s="22" t="n">
        <v>2982303.9</v>
      </c>
      <c r="E96" s="22" t="n">
        <v>71338690</v>
      </c>
      <c r="F96" s="22" t="n">
        <v>0</v>
      </c>
      <c r="G96" s="22" t="n">
        <v>2552430150.63323</v>
      </c>
      <c r="H96" s="22" t="n">
        <v>3846284044.92725</v>
      </c>
      <c r="I96" s="22" t="n">
        <v>19271816545.6295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15516420.74</v>
      </c>
      <c r="C98" s="24" t="n">
        <v>324363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38052050.74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9049397.5662</v>
      </c>
      <c r="C99" s="24" t="n">
        <v>128766095.38</v>
      </c>
      <c r="D99" s="24" t="n">
        <v>0</v>
      </c>
      <c r="E99" s="24" t="n">
        <v>0</v>
      </c>
      <c r="F99" s="24" t="n">
        <v>0</v>
      </c>
      <c r="G99" s="24" t="n">
        <v>10656</v>
      </c>
      <c r="H99" s="24" t="n">
        <v>14103748</v>
      </c>
      <c r="I99" s="22" t="n">
        <v>151929896.9462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7926555.32</v>
      </c>
      <c r="C100" s="24" t="n">
        <v>3038444795.35172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153250999.775714</v>
      </c>
      <c r="I100" s="22" t="n">
        <v>3199622350.44743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8118500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229677332.5754</v>
      </c>
      <c r="C102" s="24" t="n">
        <v>485373091.17</v>
      </c>
      <c r="D102" s="24" t="n">
        <v>0</v>
      </c>
      <c r="E102" s="24" t="n">
        <v>73318</v>
      </c>
      <c r="F102" s="24" t="n">
        <v>0</v>
      </c>
      <c r="G102" s="24" t="n">
        <v>96268048.795</v>
      </c>
      <c r="H102" s="24" t="n">
        <v>0</v>
      </c>
      <c r="I102" s="22" t="n">
        <v>811391790.5404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708403327.051734</v>
      </c>
      <c r="C103" s="24" t="n">
        <v>3060006244.0903</v>
      </c>
      <c r="D103" s="24" t="n">
        <v>0</v>
      </c>
      <c r="E103" s="24" t="n">
        <v>0</v>
      </c>
      <c r="F103" s="24" t="n">
        <v>0</v>
      </c>
      <c r="G103" s="24" t="n">
        <v>492811944.6444</v>
      </c>
      <c r="H103" s="24" t="n">
        <v>176792305.4767</v>
      </c>
      <c r="I103" s="22" t="n">
        <v>4438013821.26313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75</v>
      </c>
      <c r="C104" s="24" t="n">
        <v>419824538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335481984.951336</v>
      </c>
      <c r="I104" s="22" t="n">
        <v>755306598.381337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1857739149.01584</v>
      </c>
      <c r="C105" s="24" t="n">
        <v>2834810704.4778</v>
      </c>
      <c r="D105" s="24" t="n">
        <v>2982303.9</v>
      </c>
      <c r="E105" s="24" t="n">
        <v>71265372</v>
      </c>
      <c r="F105" s="24" t="n">
        <v>0</v>
      </c>
      <c r="G105" s="24" t="n">
        <v>1963339501.19383</v>
      </c>
      <c r="H105" s="24" t="n">
        <v>3139244506.7235</v>
      </c>
      <c r="I105" s="22" t="n">
        <v>9869381537.31097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681080242.1805</v>
      </c>
      <c r="C107" s="22" t="n">
        <v>3886397760.8001</v>
      </c>
      <c r="D107" s="22" t="n">
        <v>0</v>
      </c>
      <c r="E107" s="22" t="n">
        <v>2714103</v>
      </c>
      <c r="F107" s="22" t="n">
        <v>0</v>
      </c>
      <c r="G107" s="22" t="n">
        <v>246786990.55</v>
      </c>
      <c r="H107" s="22" t="n">
        <v>167625357.09</v>
      </c>
      <c r="I107" s="22" t="n">
        <v>4984604453.6206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435431098.15</v>
      </c>
      <c r="C109" s="24" t="n">
        <v>5555490.98</v>
      </c>
      <c r="D109" s="24" t="n">
        <v>0</v>
      </c>
      <c r="E109" s="24" t="n">
        <v>0</v>
      </c>
      <c r="F109" s="24" t="n">
        <v>0</v>
      </c>
      <c r="G109" s="24" t="n">
        <v>25321680.67</v>
      </c>
      <c r="H109" s="24" t="n">
        <v>0</v>
      </c>
      <c r="I109" s="22" t="n">
        <v>466308269.8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205312.89</v>
      </c>
      <c r="C110" s="24" t="n">
        <v>590657.14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795970.03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194337477.54</v>
      </c>
      <c r="C111" s="24" t="n">
        <v>3831727685.39</v>
      </c>
      <c r="D111" s="24" t="n">
        <v>0</v>
      </c>
      <c r="E111" s="24" t="n">
        <v>0</v>
      </c>
      <c r="F111" s="24" t="n">
        <v>0</v>
      </c>
      <c r="G111" s="24" t="n">
        <v>195925828.88</v>
      </c>
      <c r="H111" s="24" t="n">
        <v>167625357.09</v>
      </c>
      <c r="I111" s="22" t="n">
        <v>4389616348.9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10619577.43</v>
      </c>
      <c r="C112" s="24" t="n">
        <v>14447301</v>
      </c>
      <c r="D112" s="24" t="n">
        <v>0</v>
      </c>
      <c r="E112" s="24" t="n">
        <v>0</v>
      </c>
      <c r="F112" s="24" t="n">
        <v>0</v>
      </c>
      <c r="G112" s="24" t="n">
        <v>3648</v>
      </c>
      <c r="H112" s="24" t="n">
        <v>0</v>
      </c>
      <c r="I112" s="22" t="n">
        <v>25070526.43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42468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42468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40444308.1705</v>
      </c>
      <c r="C114" s="24" t="n">
        <v>34076626.2901</v>
      </c>
      <c r="D114" s="24" t="n">
        <v>0</v>
      </c>
      <c r="E114" s="24" t="n">
        <v>2714103</v>
      </c>
      <c r="F114" s="24" t="n">
        <v>0</v>
      </c>
      <c r="G114" s="24" t="n">
        <v>25535833</v>
      </c>
      <c r="H114" s="24" t="n">
        <v>0</v>
      </c>
      <c r="I114" s="22" t="n">
        <v>102770870.4606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0881821.99</v>
      </c>
      <c r="C116" s="22" t="n">
        <v>3302647.67</v>
      </c>
      <c r="D116" s="22" t="n">
        <v>0</v>
      </c>
      <c r="E116" s="22" t="n">
        <v>216109016</v>
      </c>
      <c r="F116" s="22" t="n">
        <v>0</v>
      </c>
      <c r="G116" s="22" t="n">
        <v>15629789331.0734</v>
      </c>
      <c r="H116" s="22" t="n">
        <v>46763.5945864618</v>
      </c>
      <c r="I116" s="22" t="n">
        <v>15860129581.328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0723259.82</v>
      </c>
      <c r="C118" s="24" t="n">
        <v>3302647.67</v>
      </c>
      <c r="D118" s="24" t="n">
        <v>0</v>
      </c>
      <c r="E118" s="24" t="n">
        <v>216109016</v>
      </c>
      <c r="F118" s="24" t="n">
        <v>0</v>
      </c>
      <c r="G118" s="24" t="n">
        <v>13345778262.0991</v>
      </c>
      <c r="H118" s="24" t="n">
        <v>46763.5945864618</v>
      </c>
      <c r="I118" s="22" t="n">
        <v>13575959950.1837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158562.17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2284011068.97429</v>
      </c>
      <c r="H119" s="24" t="n">
        <v>0</v>
      </c>
      <c r="I119" s="22" t="n">
        <v>2284169631.14429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19757.54</v>
      </c>
      <c r="C121" s="22" t="n">
        <v>7189347.1</v>
      </c>
      <c r="D121" s="22" t="n">
        <v>0</v>
      </c>
      <c r="E121" s="22" t="n">
        <v>0</v>
      </c>
      <c r="F121" s="22" t="n">
        <v>0</v>
      </c>
      <c r="G121" s="22" t="n">
        <v>517.61</v>
      </c>
      <c r="H121" s="22" t="n">
        <v>0</v>
      </c>
      <c r="I121" s="22" t="n">
        <v>7209622.25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8"/>
      <c r="J122" s="29"/>
      <c r="K122" s="16"/>
      <c r="L122" s="30"/>
      <c r="M122" s="31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670684082.4934</v>
      </c>
      <c r="C123" s="22" t="n">
        <v>3278978696.90275</v>
      </c>
      <c r="D123" s="22" t="n">
        <v>0</v>
      </c>
      <c r="E123" s="22" t="n">
        <v>0</v>
      </c>
      <c r="F123" s="22" t="n">
        <v>0</v>
      </c>
      <c r="G123" s="22" t="n">
        <v>3068341981.30561</v>
      </c>
      <c r="H123" s="22" t="n">
        <v>2605330000</v>
      </c>
      <c r="I123" s="22" t="n">
        <v>9623334760.70176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6766012.2476</v>
      </c>
      <c r="C129" s="22" t="n">
        <v>123443951.853</v>
      </c>
      <c r="D129" s="22" t="n">
        <v>0</v>
      </c>
      <c r="E129" s="22" t="n">
        <v>145657686</v>
      </c>
      <c r="F129" s="22" t="n">
        <v>0</v>
      </c>
      <c r="G129" s="22" t="n">
        <v>317541628.790176</v>
      </c>
      <c r="H129" s="22" t="n">
        <v>0</v>
      </c>
      <c r="I129" s="22" t="n">
        <v>663409278.890776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6453282.11</v>
      </c>
      <c r="C131" s="22" t="n">
        <v>430254510.84</v>
      </c>
      <c r="D131" s="22" t="n">
        <v>0</v>
      </c>
      <c r="E131" s="22" t="n">
        <v>0</v>
      </c>
      <c r="F131" s="22" t="n">
        <v>0</v>
      </c>
      <c r="G131" s="22" t="n">
        <v>11828210.05</v>
      </c>
      <c r="H131" s="22" t="n">
        <v>0</v>
      </c>
      <c r="I131" s="22" t="n">
        <v>448536003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278844.31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278844.31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432255575.47124</v>
      </c>
      <c r="C135" s="22" t="n">
        <v>12992359505.4463</v>
      </c>
      <c r="D135" s="22" t="n">
        <v>1162179054</v>
      </c>
      <c r="E135" s="22" t="n">
        <v>23288249.21</v>
      </c>
      <c r="F135" s="22" t="n">
        <v>0</v>
      </c>
      <c r="G135" s="22" t="n">
        <v>450947062.449841</v>
      </c>
      <c r="H135" s="22" t="n">
        <v>0</v>
      </c>
      <c r="I135" s="22" t="n">
        <v>18061029446.5774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461766885.72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461766885.72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335895083.7828</v>
      </c>
      <c r="C139" s="22" t="n">
        <v>156878640.5847</v>
      </c>
      <c r="D139" s="22" t="n">
        <v>26312</v>
      </c>
      <c r="E139" s="22" t="n">
        <v>20226647</v>
      </c>
      <c r="F139" s="22" t="n">
        <v>0</v>
      </c>
      <c r="G139" s="22" t="n">
        <v>167426605.9461</v>
      </c>
      <c r="H139" s="22" t="n">
        <v>0</v>
      </c>
      <c r="I139" s="22" t="n">
        <v>680453289.3136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75036604.09</v>
      </c>
      <c r="C143" s="22" t="n">
        <v>959212286.6445</v>
      </c>
      <c r="D143" s="22" t="n">
        <v>0</v>
      </c>
      <c r="E143" s="22" t="n">
        <v>0</v>
      </c>
      <c r="F143" s="22" t="n">
        <v>0</v>
      </c>
      <c r="G143" s="22" t="n">
        <v>18893</v>
      </c>
      <c r="H143" s="22" t="n">
        <v>76373019.82197</v>
      </c>
      <c r="I143" s="22" t="n">
        <v>1110640803.55647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1210269.11</v>
      </c>
      <c r="C145" s="22" t="n">
        <v>3193877.43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404146.54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241846175.1158</v>
      </c>
      <c r="C147" s="22" t="n">
        <v>540093424.1538</v>
      </c>
      <c r="D147" s="22" t="n">
        <v>377900.4</v>
      </c>
      <c r="E147" s="22" t="n">
        <v>11263154</v>
      </c>
      <c r="F147" s="22" t="n">
        <v>0</v>
      </c>
      <c r="G147" s="22" t="n">
        <v>7529227</v>
      </c>
      <c r="H147" s="22" t="n">
        <v>0</v>
      </c>
      <c r="I147" s="22" t="n">
        <v>801109880.6696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498920504.2331</v>
      </c>
      <c r="C149" s="22" t="n">
        <v>2161258938.3482</v>
      </c>
      <c r="D149" s="22" t="n">
        <v>2732978.22</v>
      </c>
      <c r="E149" s="22" t="n">
        <v>13752199</v>
      </c>
      <c r="F149" s="22" t="n">
        <v>0</v>
      </c>
      <c r="G149" s="22" t="n">
        <v>277050435.150001</v>
      </c>
      <c r="H149" s="22" t="n">
        <v>1950010</v>
      </c>
      <c r="I149" s="22" t="n">
        <v>2955665064.9513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32" t="s">
        <v>8</v>
      </c>
      <c r="B151" s="33" t="n">
        <v>34617629357.0643</v>
      </c>
      <c r="C151" s="33" t="n">
        <v>114120912782.255</v>
      </c>
      <c r="D151" s="33" t="n">
        <v>1403477051.59</v>
      </c>
      <c r="E151" s="33" t="n">
        <v>3081160351.4335</v>
      </c>
      <c r="F151" s="33" t="n">
        <v>0</v>
      </c>
      <c r="G151" s="33" t="n">
        <v>43030731644.5784</v>
      </c>
      <c r="H151" s="33" t="n">
        <v>7710637271.82815</v>
      </c>
      <c r="I151" s="33" t="n">
        <v>203964548458.749</v>
      </c>
      <c r="J151" s="16"/>
      <c r="K151" s="16"/>
      <c r="L151" s="16"/>
    </row>
    <row r="152" customFormat="false" ht="15" hidden="false" customHeight="false" outlineLevel="0" collapsed="false">
      <c r="A152" s="34" t="s">
        <v>116</v>
      </c>
      <c r="B152" s="35"/>
      <c r="C152" s="35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6" t="s">
        <v>117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7.25" hidden="false" customHeight="false" outlineLevel="0" collapsed="false">
      <c r="A154" s="36" t="s">
        <v>118</v>
      </c>
      <c r="B154" s="38"/>
      <c r="C154" s="38"/>
      <c r="D154" s="38"/>
      <c r="E154" s="38"/>
      <c r="F154" s="38"/>
      <c r="G154" s="38"/>
      <c r="H154" s="38"/>
      <c r="I154" s="39"/>
      <c r="J154" s="16"/>
      <c r="K154" s="16"/>
    </row>
    <row r="155" customFormat="false" ht="17.25" hidden="false" customHeight="false" outlineLevel="0" collapsed="false">
      <c r="A155" s="40" t="s">
        <v>119</v>
      </c>
      <c r="B155" s="41"/>
      <c r="C155" s="41"/>
      <c r="D155" s="41"/>
      <c r="E155" s="41"/>
      <c r="F155" s="41"/>
      <c r="G155" s="41"/>
      <c r="H155" s="41"/>
      <c r="I155" s="42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A157" s="4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43"/>
      <c r="B158" s="44"/>
      <c r="C158" s="44"/>
      <c r="D158" s="44"/>
      <c r="E158" s="44"/>
      <c r="F158" s="44"/>
      <c r="G158" s="44"/>
      <c r="H158" s="44"/>
      <c r="I158" s="44"/>
      <c r="J158" s="44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43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43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 t="n">
        <f aca="false">N121+N123+N104</f>
        <v>0</v>
      </c>
      <c r="O162" s="16" t="n">
        <f aca="false">O121+O123+O104</f>
        <v>0</v>
      </c>
      <c r="P162" s="16" t="n">
        <f aca="false">P121+P123+P104</f>
        <v>0</v>
      </c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I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45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31:29Z</dcterms:created>
  <dc:creator>nlotiapk</dc:creator>
  <dc:description/>
  <dc:language>en-US</dc:language>
  <cp:lastModifiedBy>mgendoo</cp:lastModifiedBy>
  <cp:lastPrinted>2010-05-31T07:32:43Z</cp:lastPrinted>
  <dcterms:modified xsi:type="dcterms:W3CDTF">2010-05-31T07:44:34Z</dcterms:modified>
  <cp:revision>0</cp:revision>
  <dc:subject/>
  <dc:title/>
</cp:coreProperties>
</file>