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0" sheetId="1" state="visible" r:id="rId2"/>
  </sheets>
  <definedNames>
    <definedName function="false" hidden="false" localSheetId="0" name="_xlnm.Print_Area" vbProcedure="false">'Feb-10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CONSOLIDATED STATEMENT OF SECTOR-WISE DISTRIBUTION OF CREDIT TO THE PRIVATE SECTOR AS AT END FEBRUARY 2010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Figures may not add up to totals due to rounding.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sz val="10"/>
      <name val="Arial"/>
      <family val="0"/>
    </font>
    <font>
      <b val="true"/>
      <vertAlign val="superscript"/>
      <sz val="10"/>
      <color rgb="FF333333"/>
      <name val="Trebuchet MS"/>
      <family val="2"/>
    </font>
    <font>
      <i val="true"/>
      <sz val="9"/>
      <name val="Arial"/>
      <family val="2"/>
    </font>
    <font>
      <i val="true"/>
      <vertAlign val="superscript"/>
      <sz val="10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H147" activePane="bottomRight" state="frozen"/>
      <selection pane="topLeft" activeCell="A1" activeCellId="0" sqref="A1"/>
      <selection pane="topRight" activeCell="H1" activeCellId="0" sqref="H1"/>
      <selection pane="bottomLeft" activeCell="A147" activeCellId="0" sqref="A147"/>
      <selection pane="bottomRight" activeCell="G119" activeCellId="0" sqref="G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4563640647.27278</v>
      </c>
      <c r="C9" s="22" t="n">
        <v>6554878148.265</v>
      </c>
      <c r="D9" s="22" t="n">
        <v>249201</v>
      </c>
      <c r="E9" s="22" t="n">
        <v>4799123.53</v>
      </c>
      <c r="F9" s="22" t="n">
        <v>0</v>
      </c>
      <c r="G9" s="22" t="n">
        <v>1999622811.09</v>
      </c>
      <c r="H9" s="22" t="n">
        <v>8333337</v>
      </c>
      <c r="I9" s="22" t="n">
        <v>13131523268.1578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2317550011.4775</v>
      </c>
      <c r="C11" s="24" t="n">
        <v>3430650527.16</v>
      </c>
      <c r="D11" s="24" t="n">
        <v>0</v>
      </c>
      <c r="E11" s="24" t="n">
        <v>0</v>
      </c>
      <c r="F11" s="24" t="n">
        <v>0</v>
      </c>
      <c r="G11" s="24" t="n">
        <v>1026197895.885</v>
      </c>
      <c r="H11" s="24" t="n">
        <v>8333337</v>
      </c>
      <c r="I11" s="22" t="n">
        <v>6782731771.5225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129991797.205</v>
      </c>
      <c r="C12" s="24" t="n">
        <v>1032456496.54</v>
      </c>
      <c r="D12" s="24" t="n">
        <v>0</v>
      </c>
      <c r="E12" s="24" t="n">
        <v>0</v>
      </c>
      <c r="F12" s="24" t="n">
        <v>0</v>
      </c>
      <c r="G12" s="24" t="n">
        <v>7670909</v>
      </c>
      <c r="H12" s="24" t="n">
        <v>0</v>
      </c>
      <c r="I12" s="22" t="n">
        <v>1170119202.745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7863498.2025</v>
      </c>
      <c r="C13" s="24" t="n">
        <v>56927605.84</v>
      </c>
      <c r="D13" s="24" t="n">
        <v>0</v>
      </c>
      <c r="E13" s="24" t="n">
        <v>1978742</v>
      </c>
      <c r="F13" s="24" t="n">
        <v>0</v>
      </c>
      <c r="G13" s="24" t="n">
        <v>0</v>
      </c>
      <c r="H13" s="24" t="n">
        <v>0</v>
      </c>
      <c r="I13" s="22" t="n">
        <v>66769846.0425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752819.8</v>
      </c>
      <c r="C14" s="24" t="n">
        <v>21493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967750.8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373480828.735</v>
      </c>
      <c r="C15" s="24" t="n">
        <v>892136790.6375</v>
      </c>
      <c r="D15" s="24" t="n">
        <v>0</v>
      </c>
      <c r="E15" s="24" t="n">
        <v>0</v>
      </c>
      <c r="F15" s="24" t="n">
        <v>0</v>
      </c>
      <c r="G15" s="24" t="n">
        <v>129103731.43</v>
      </c>
      <c r="H15" s="24" t="n">
        <v>0</v>
      </c>
      <c r="I15" s="22" t="n">
        <v>1394721350.8025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53315939.4475</v>
      </c>
      <c r="C16" s="24" t="n">
        <v>59343155.2875</v>
      </c>
      <c r="D16" s="24" t="n">
        <v>69253</v>
      </c>
      <c r="E16" s="24" t="n">
        <v>0</v>
      </c>
      <c r="F16" s="24" t="n">
        <v>0</v>
      </c>
      <c r="G16" s="24" t="n">
        <v>2050758</v>
      </c>
      <c r="H16" s="24" t="n">
        <v>0</v>
      </c>
      <c r="I16" s="22" t="n">
        <v>114779105.735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179057149.315</v>
      </c>
      <c r="C17" s="24" t="n">
        <v>497237051.11</v>
      </c>
      <c r="D17" s="24" t="n">
        <v>153664</v>
      </c>
      <c r="E17" s="24" t="n">
        <v>0</v>
      </c>
      <c r="F17" s="24" t="n">
        <v>0</v>
      </c>
      <c r="G17" s="24" t="n">
        <v>71113946.41</v>
      </c>
      <c r="H17" s="24" t="n">
        <v>0</v>
      </c>
      <c r="I17" s="22" t="n">
        <v>747561810.835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30529334.09</v>
      </c>
      <c r="C18" s="24" t="n">
        <v>127326842.72</v>
      </c>
      <c r="D18" s="24" t="n">
        <v>0</v>
      </c>
      <c r="E18" s="24" t="n">
        <v>1562806</v>
      </c>
      <c r="F18" s="24" t="n">
        <v>0</v>
      </c>
      <c r="G18" s="24" t="n">
        <v>167911963.96</v>
      </c>
      <c r="H18" s="24" t="n">
        <v>0</v>
      </c>
      <c r="I18" s="22" t="n">
        <v>427330946.77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1371099269.00028</v>
      </c>
      <c r="C19" s="24" t="n">
        <v>458584747.97</v>
      </c>
      <c r="D19" s="24" t="n">
        <v>26284</v>
      </c>
      <c r="E19" s="24" t="n">
        <v>1257575.53</v>
      </c>
      <c r="F19" s="24" t="n">
        <v>0</v>
      </c>
      <c r="G19" s="24" t="n">
        <v>595573606.405</v>
      </c>
      <c r="H19" s="24" t="n">
        <v>0</v>
      </c>
      <c r="I19" s="22" t="n">
        <v>2426541482.90528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5997360306.97765</v>
      </c>
      <c r="C21" s="22" t="n">
        <v>5579827384.29415</v>
      </c>
      <c r="D21" s="22" t="n">
        <v>115906692.47</v>
      </c>
      <c r="E21" s="22" t="n">
        <v>883081008.33</v>
      </c>
      <c r="F21" s="22" t="n">
        <v>0</v>
      </c>
      <c r="G21" s="22" t="n">
        <v>3911271465.61385</v>
      </c>
      <c r="H21" s="22" t="n">
        <v>539750000</v>
      </c>
      <c r="I21" s="22" t="n">
        <v>17027196857.6857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382274783.8538</v>
      </c>
      <c r="C23" s="24" t="n">
        <v>991016017.351725</v>
      </c>
      <c r="D23" s="24" t="n">
        <v>7297485</v>
      </c>
      <c r="E23" s="24" t="n">
        <v>242533288.1</v>
      </c>
      <c r="F23" s="24" t="n">
        <v>0</v>
      </c>
      <c r="G23" s="24" t="n">
        <v>2234993864.13942</v>
      </c>
      <c r="H23" s="24" t="n">
        <v>539750000</v>
      </c>
      <c r="I23" s="22" t="n">
        <v>6397865438.44495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81531212.32</v>
      </c>
      <c r="C24" s="24" t="n">
        <v>238642080.02</v>
      </c>
      <c r="D24" s="24" t="n">
        <v>0</v>
      </c>
      <c r="E24" s="24" t="n">
        <v>2017175</v>
      </c>
      <c r="F24" s="24" t="n">
        <v>0</v>
      </c>
      <c r="G24" s="24" t="n">
        <v>8712145.51</v>
      </c>
      <c r="H24" s="24" t="n">
        <v>0</v>
      </c>
      <c r="I24" s="22" t="n">
        <v>330902612.85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3303037.305</v>
      </c>
      <c r="C25" s="24" t="n">
        <v>37029837.89</v>
      </c>
      <c r="D25" s="24" t="n">
        <v>0</v>
      </c>
      <c r="E25" s="24" t="n">
        <v>3896824</v>
      </c>
      <c r="F25" s="24" t="n">
        <v>0</v>
      </c>
      <c r="G25" s="24" t="n">
        <v>74006050.57</v>
      </c>
      <c r="H25" s="24" t="n">
        <v>0</v>
      </c>
      <c r="I25" s="22" t="n">
        <v>138235749.765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68507326.555</v>
      </c>
      <c r="C26" s="24" t="n">
        <v>75785594.35</v>
      </c>
      <c r="D26" s="24" t="n">
        <v>56547</v>
      </c>
      <c r="E26" s="24" t="n">
        <v>9786501</v>
      </c>
      <c r="F26" s="24" t="n">
        <v>0</v>
      </c>
      <c r="G26" s="24" t="n">
        <v>33143529.46</v>
      </c>
      <c r="H26" s="24" t="n">
        <v>0</v>
      </c>
      <c r="I26" s="22" t="n">
        <v>187279498.365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858861.17</v>
      </c>
      <c r="C27" s="24" t="n">
        <v>1401117.55</v>
      </c>
      <c r="D27" s="24" t="n">
        <v>0</v>
      </c>
      <c r="E27" s="24" t="n">
        <v>1128244.76</v>
      </c>
      <c r="F27" s="24" t="n">
        <v>0</v>
      </c>
      <c r="G27" s="24" t="n">
        <v>0</v>
      </c>
      <c r="H27" s="24" t="n">
        <v>0</v>
      </c>
      <c r="I27" s="22" t="n">
        <v>3388223.48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31236327.555</v>
      </c>
      <c r="C28" s="24" t="n">
        <v>94541861.0825</v>
      </c>
      <c r="D28" s="24" t="n">
        <v>85599</v>
      </c>
      <c r="E28" s="24" t="n">
        <v>7833286</v>
      </c>
      <c r="F28" s="24" t="n">
        <v>0</v>
      </c>
      <c r="G28" s="24" t="n">
        <v>1952089.65</v>
      </c>
      <c r="H28" s="24" t="n">
        <v>0</v>
      </c>
      <c r="I28" s="22" t="n">
        <v>235649163.2875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307081400.66</v>
      </c>
      <c r="C29" s="24" t="n">
        <v>528801000.03</v>
      </c>
      <c r="D29" s="24" t="n">
        <v>0</v>
      </c>
      <c r="E29" s="24" t="n">
        <v>65459364.98</v>
      </c>
      <c r="F29" s="24" t="n">
        <v>0</v>
      </c>
      <c r="G29" s="24" t="n">
        <v>88806468.78</v>
      </c>
      <c r="H29" s="24" t="n">
        <v>0</v>
      </c>
      <c r="I29" s="22" t="n">
        <v>990148234.45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327539645.405</v>
      </c>
      <c r="C30" s="24" t="n">
        <v>283413102.73</v>
      </c>
      <c r="D30" s="24" t="n">
        <v>13500</v>
      </c>
      <c r="E30" s="24" t="n">
        <v>164086375.21</v>
      </c>
      <c r="F30" s="24" t="n">
        <v>0</v>
      </c>
      <c r="G30" s="24" t="n">
        <v>38561755.43</v>
      </c>
      <c r="H30" s="24" t="n">
        <v>0</v>
      </c>
      <c r="I30" s="22" t="n">
        <v>813614378.775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1020200863.955</v>
      </c>
      <c r="C31" s="24" t="n">
        <v>1122761052.745</v>
      </c>
      <c r="D31" s="24" t="n">
        <v>0</v>
      </c>
      <c r="E31" s="24" t="n">
        <v>155902409.81</v>
      </c>
      <c r="F31" s="24" t="n">
        <v>0</v>
      </c>
      <c r="G31" s="24" t="n">
        <v>510667352.77</v>
      </c>
      <c r="H31" s="24" t="n">
        <v>0</v>
      </c>
      <c r="I31" s="22" t="n">
        <v>2809531679.28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94305183.56</v>
      </c>
      <c r="C32" s="24" t="n">
        <v>120397864.58</v>
      </c>
      <c r="D32" s="24" t="n">
        <v>0</v>
      </c>
      <c r="E32" s="24" t="n">
        <v>23925848.29</v>
      </c>
      <c r="F32" s="24" t="n">
        <v>0</v>
      </c>
      <c r="G32" s="24" t="n">
        <v>1409722.27</v>
      </c>
      <c r="H32" s="24" t="n">
        <v>0</v>
      </c>
      <c r="I32" s="22" t="n">
        <v>240038618.7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29176672.35</v>
      </c>
      <c r="C33" s="24" t="n">
        <v>54287662.55</v>
      </c>
      <c r="D33" s="24" t="n">
        <v>0</v>
      </c>
      <c r="E33" s="24" t="n">
        <v>11209929</v>
      </c>
      <c r="F33" s="24" t="n">
        <v>0</v>
      </c>
      <c r="G33" s="24" t="n">
        <v>132487566.348278</v>
      </c>
      <c r="H33" s="24" t="n">
        <v>0</v>
      </c>
      <c r="I33" s="22" t="n">
        <v>227161830.248278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66383162.855</v>
      </c>
      <c r="C34" s="24" t="n">
        <v>45301299.81</v>
      </c>
      <c r="D34" s="24" t="n">
        <v>21250</v>
      </c>
      <c r="E34" s="24" t="n">
        <v>21455522</v>
      </c>
      <c r="F34" s="24" t="n">
        <v>0</v>
      </c>
      <c r="G34" s="24" t="n">
        <v>63794369.54</v>
      </c>
      <c r="H34" s="24" t="n">
        <v>0</v>
      </c>
      <c r="I34" s="22" t="n">
        <v>196955604.205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113110255.08</v>
      </c>
      <c r="C35" s="24" t="n">
        <v>25729559.72</v>
      </c>
      <c r="D35" s="24" t="n">
        <v>0</v>
      </c>
      <c r="E35" s="24" t="n">
        <v>10969453</v>
      </c>
      <c r="F35" s="24" t="n">
        <v>0</v>
      </c>
      <c r="G35" s="24" t="n">
        <v>953777.63</v>
      </c>
      <c r="H35" s="24" t="n">
        <v>0</v>
      </c>
      <c r="I35" s="22" t="n">
        <v>150763045.43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27995634.59</v>
      </c>
      <c r="C36" s="24" t="n">
        <v>30604796.16</v>
      </c>
      <c r="D36" s="24" t="n">
        <v>18892</v>
      </c>
      <c r="E36" s="24" t="n">
        <v>7007780</v>
      </c>
      <c r="F36" s="24" t="n">
        <v>0</v>
      </c>
      <c r="G36" s="24" t="n">
        <v>7830708.36</v>
      </c>
      <c r="H36" s="24" t="n">
        <v>0</v>
      </c>
      <c r="I36" s="22" t="n">
        <v>73457811.11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92164222.32</v>
      </c>
      <c r="C37" s="24" t="n">
        <v>54523735.1</v>
      </c>
      <c r="D37" s="24" t="n">
        <v>0</v>
      </c>
      <c r="E37" s="24" t="n">
        <v>1128597</v>
      </c>
      <c r="F37" s="24" t="n">
        <v>0</v>
      </c>
      <c r="G37" s="24" t="n">
        <v>22053600</v>
      </c>
      <c r="H37" s="24" t="n">
        <v>0</v>
      </c>
      <c r="I37" s="22" t="n">
        <v>169870154.42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6337591.6</v>
      </c>
      <c r="C38" s="24" t="n">
        <v>75934237.75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02271829.35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205354125.84385</v>
      </c>
      <c r="C39" s="24" t="n">
        <v>1799656564.87493</v>
      </c>
      <c r="D39" s="24" t="n">
        <v>108413419.47</v>
      </c>
      <c r="E39" s="24" t="n">
        <v>154740410.18</v>
      </c>
      <c r="F39" s="24" t="n">
        <v>0</v>
      </c>
      <c r="G39" s="24" t="n">
        <v>691898465.15615</v>
      </c>
      <c r="H39" s="24" t="n">
        <v>0</v>
      </c>
      <c r="I39" s="22" t="n">
        <v>3960062985.52492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5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3877155651.64955</v>
      </c>
      <c r="C41" s="22" t="n">
        <v>19704665906.4187</v>
      </c>
      <c r="D41" s="22" t="n">
        <v>0</v>
      </c>
      <c r="E41" s="22" t="n">
        <v>154106.26</v>
      </c>
      <c r="F41" s="22" t="n">
        <v>0</v>
      </c>
      <c r="G41" s="22" t="n">
        <v>8415676149.98331</v>
      </c>
      <c r="H41" s="22" t="n">
        <v>458760537.99</v>
      </c>
      <c r="I41" s="22" t="n">
        <v>32456412352.3015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1850991939.37308</v>
      </c>
      <c r="C43" s="24" t="n">
        <v>10653684468.6774</v>
      </c>
      <c r="D43" s="24" t="n">
        <v>0</v>
      </c>
      <c r="E43" s="24" t="n">
        <v>0</v>
      </c>
      <c r="F43" s="24" t="n">
        <v>0</v>
      </c>
      <c r="G43" s="24" t="n">
        <v>6196125988.6533</v>
      </c>
      <c r="H43" s="24" t="n">
        <v>148760537.99</v>
      </c>
      <c r="I43" s="22" t="n">
        <v>18849562934.6938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63258163.3275</v>
      </c>
      <c r="C44" s="24" t="n">
        <v>376800892.45</v>
      </c>
      <c r="D44" s="24" t="n">
        <v>0</v>
      </c>
      <c r="E44" s="24" t="n">
        <v>0</v>
      </c>
      <c r="F44" s="24" t="n">
        <v>0</v>
      </c>
      <c r="G44" s="24" t="n">
        <v>223872916.6425</v>
      </c>
      <c r="H44" s="24" t="n">
        <v>0</v>
      </c>
      <c r="I44" s="22" t="n">
        <v>863931972.42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45971853.7625</v>
      </c>
      <c r="C45" s="24" t="n">
        <v>366924549.0175</v>
      </c>
      <c r="D45" s="24" t="n">
        <v>0</v>
      </c>
      <c r="E45" s="24" t="n">
        <v>0</v>
      </c>
      <c r="F45" s="24" t="n">
        <v>0</v>
      </c>
      <c r="G45" s="24" t="n">
        <v>76334872.98</v>
      </c>
      <c r="H45" s="24" t="n">
        <v>0</v>
      </c>
      <c r="I45" s="22" t="n">
        <v>689231275.76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1336619245.29</v>
      </c>
      <c r="C46" s="24" t="n">
        <v>7484857140.09</v>
      </c>
      <c r="D46" s="24" t="n">
        <v>0</v>
      </c>
      <c r="E46" s="24" t="n">
        <v>0</v>
      </c>
      <c r="F46" s="24" t="n">
        <v>0</v>
      </c>
      <c r="G46" s="24" t="n">
        <v>1820474290.61</v>
      </c>
      <c r="H46" s="24" t="n">
        <v>310000000</v>
      </c>
      <c r="I46" s="22" t="n">
        <v>10951950675.99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67061403.570975</v>
      </c>
      <c r="C47" s="24" t="n">
        <v>201072456.73375</v>
      </c>
      <c r="D47" s="24" t="n">
        <v>0</v>
      </c>
      <c r="E47" s="24" t="n">
        <v>0</v>
      </c>
      <c r="F47" s="24" t="n">
        <v>0</v>
      </c>
      <c r="G47" s="24" t="n">
        <v>9450</v>
      </c>
      <c r="H47" s="24" t="n">
        <v>0</v>
      </c>
      <c r="I47" s="22" t="n">
        <v>268143310.304725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3437115.54</v>
      </c>
      <c r="C48" s="24" t="n">
        <v>22746159.99</v>
      </c>
      <c r="D48" s="24" t="n">
        <v>0</v>
      </c>
      <c r="E48" s="24" t="n">
        <v>0</v>
      </c>
      <c r="F48" s="24" t="n">
        <v>0</v>
      </c>
      <c r="G48" s="24" t="n">
        <v>900356.07</v>
      </c>
      <c r="H48" s="24" t="n">
        <v>0</v>
      </c>
      <c r="I48" s="22" t="n">
        <v>27083631.6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109815930.7855</v>
      </c>
      <c r="C49" s="24" t="n">
        <v>598580239.46</v>
      </c>
      <c r="D49" s="24" t="n">
        <v>0</v>
      </c>
      <c r="E49" s="24" t="n">
        <v>154106.26</v>
      </c>
      <c r="F49" s="24" t="n">
        <v>0</v>
      </c>
      <c r="G49" s="24" t="n">
        <v>97958275.027512</v>
      </c>
      <c r="H49" s="24" t="n">
        <v>0</v>
      </c>
      <c r="I49" s="22" t="n">
        <v>806508551.533012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362988278.1875</v>
      </c>
      <c r="C51" s="22" t="n">
        <v>991898562.8675</v>
      </c>
      <c r="D51" s="22" t="n">
        <v>32083331</v>
      </c>
      <c r="E51" s="22" t="n">
        <v>51052291.73</v>
      </c>
      <c r="F51" s="22" t="n">
        <v>0</v>
      </c>
      <c r="G51" s="22" t="n">
        <v>70675541.865</v>
      </c>
      <c r="H51" s="22" t="n">
        <v>10</v>
      </c>
      <c r="I51" s="22" t="n">
        <v>1508698015.65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13844</v>
      </c>
      <c r="C53" s="24" t="n">
        <v>517104.09</v>
      </c>
      <c r="D53" s="24" t="n">
        <v>0</v>
      </c>
      <c r="E53" s="24" t="n">
        <v>0</v>
      </c>
      <c r="F53" s="24" t="n">
        <v>0</v>
      </c>
      <c r="G53" s="24" t="n">
        <v>2673921.165</v>
      </c>
      <c r="H53" s="24" t="n">
        <v>0</v>
      </c>
      <c r="I53" s="22" t="n">
        <v>3204869.255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101167768.995</v>
      </c>
      <c r="C54" s="24" t="n">
        <v>535529709.64</v>
      </c>
      <c r="D54" s="24" t="n">
        <v>0</v>
      </c>
      <c r="E54" s="24" t="n">
        <v>0</v>
      </c>
      <c r="F54" s="24" t="n">
        <v>0</v>
      </c>
      <c r="G54" s="24" t="n">
        <v>66739687.91</v>
      </c>
      <c r="H54" s="24" t="n">
        <v>0</v>
      </c>
      <c r="I54" s="22" t="n">
        <v>703437166.545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211421302.84</v>
      </c>
      <c r="C55" s="24" t="n">
        <v>293752531.83</v>
      </c>
      <c r="D55" s="24" t="n">
        <v>32083331</v>
      </c>
      <c r="E55" s="24" t="n">
        <v>47503719.73</v>
      </c>
      <c r="F55" s="24" t="n">
        <v>0</v>
      </c>
      <c r="G55" s="24" t="n">
        <v>1255004.79</v>
      </c>
      <c r="H55" s="24" t="n">
        <v>10</v>
      </c>
      <c r="I55" s="22" t="n">
        <v>586015900.19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50385362.3525</v>
      </c>
      <c r="C56" s="24" t="n">
        <v>162099217.3075</v>
      </c>
      <c r="D56" s="24" t="n">
        <v>0</v>
      </c>
      <c r="E56" s="24" t="n">
        <v>3548572</v>
      </c>
      <c r="F56" s="24" t="n">
        <v>0</v>
      </c>
      <c r="G56" s="24" t="n">
        <v>6928</v>
      </c>
      <c r="H56" s="24" t="n">
        <v>0</v>
      </c>
      <c r="I56" s="22" t="n">
        <v>216040079.66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5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3864277221.71093</v>
      </c>
      <c r="C58" s="22" t="n">
        <v>34031370435.1933</v>
      </c>
      <c r="D58" s="22" t="n">
        <v>134379269.47</v>
      </c>
      <c r="E58" s="22" t="n">
        <v>47022192.77</v>
      </c>
      <c r="F58" s="22" t="n">
        <v>0</v>
      </c>
      <c r="G58" s="22" t="n">
        <v>2481518218.905</v>
      </c>
      <c r="H58" s="22" t="n">
        <v>6184191.40434072</v>
      </c>
      <c r="I58" s="22" t="n">
        <v>40564751529.4536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834340738.6625</v>
      </c>
      <c r="C60" s="24" t="n">
        <v>560433836.5975</v>
      </c>
      <c r="D60" s="24" t="n">
        <v>91098093.42</v>
      </c>
      <c r="E60" s="24" t="n">
        <v>3603830</v>
      </c>
      <c r="F60" s="24" t="n">
        <v>0</v>
      </c>
      <c r="G60" s="24" t="n">
        <v>80434956.44</v>
      </c>
      <c r="H60" s="24" t="n">
        <v>0</v>
      </c>
      <c r="I60" s="22" t="n">
        <v>1569911455.12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907282672.28095</v>
      </c>
      <c r="C61" s="24" t="n">
        <v>5040170155.0833</v>
      </c>
      <c r="D61" s="24" t="n">
        <v>0</v>
      </c>
      <c r="E61" s="24" t="n">
        <v>0</v>
      </c>
      <c r="F61" s="24" t="n">
        <v>0</v>
      </c>
      <c r="G61" s="24" t="n">
        <v>972213539.4775</v>
      </c>
      <c r="H61" s="24" t="n">
        <v>6184191.40434072</v>
      </c>
      <c r="I61" s="22" t="n">
        <v>6925850558.24609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713571036.715</v>
      </c>
      <c r="C62" s="24" t="n">
        <v>1513133283.135</v>
      </c>
      <c r="D62" s="24" t="n">
        <v>0</v>
      </c>
      <c r="E62" s="24" t="n">
        <v>0</v>
      </c>
      <c r="F62" s="24" t="n">
        <v>0</v>
      </c>
      <c r="G62" s="24" t="n">
        <v>1179735379.01</v>
      </c>
      <c r="H62" s="24" t="n">
        <v>0</v>
      </c>
      <c r="I62" s="22" t="n">
        <v>3406439698.86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47633373.235</v>
      </c>
      <c r="C63" s="24" t="n">
        <v>224441932.3025</v>
      </c>
      <c r="D63" s="24" t="n">
        <v>0</v>
      </c>
      <c r="E63" s="24" t="n">
        <v>0</v>
      </c>
      <c r="F63" s="24" t="n">
        <v>0</v>
      </c>
      <c r="G63" s="24" t="n">
        <v>30497</v>
      </c>
      <c r="H63" s="24" t="n">
        <v>0</v>
      </c>
      <c r="I63" s="22" t="n">
        <v>372105802.5375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36750911.85</v>
      </c>
      <c r="C64" s="24" t="n">
        <v>21459266631.68</v>
      </c>
      <c r="D64" s="24" t="n">
        <v>4936072</v>
      </c>
      <c r="E64" s="24" t="n">
        <v>0</v>
      </c>
      <c r="F64" s="24" t="n">
        <v>0</v>
      </c>
      <c r="G64" s="24" t="n">
        <v>223657709.1</v>
      </c>
      <c r="H64" s="24" t="n">
        <v>0</v>
      </c>
      <c r="I64" s="22" t="n">
        <v>21724611324.63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39250</v>
      </c>
      <c r="C65" s="24" t="n">
        <v>2259022091.87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2259561341.875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433873.17</v>
      </c>
      <c r="C66" s="24" t="n">
        <v>1733798.38</v>
      </c>
      <c r="D66" s="24" t="n">
        <v>0</v>
      </c>
      <c r="E66" s="24" t="n">
        <v>0</v>
      </c>
      <c r="F66" s="24" t="n">
        <v>0</v>
      </c>
      <c r="G66" s="24" t="n">
        <v>200.64</v>
      </c>
      <c r="H66" s="24" t="n">
        <v>0</v>
      </c>
      <c r="I66" s="22" t="n">
        <v>2167872.19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170623170</v>
      </c>
      <c r="C67" s="24" t="n">
        <v>1270139910.55</v>
      </c>
      <c r="D67" s="24" t="n">
        <v>0</v>
      </c>
      <c r="E67" s="24" t="n">
        <v>0</v>
      </c>
      <c r="F67" s="24" t="n">
        <v>0</v>
      </c>
      <c r="G67" s="24" t="n">
        <v>3213.44</v>
      </c>
      <c r="H67" s="24" t="n">
        <v>0</v>
      </c>
      <c r="I67" s="22" t="n">
        <v>1440766293.99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195000296.559975</v>
      </c>
      <c r="C68" s="24" t="n">
        <v>35694370.22</v>
      </c>
      <c r="D68" s="24" t="n">
        <v>0</v>
      </c>
      <c r="E68" s="24" t="n">
        <v>25397880</v>
      </c>
      <c r="F68" s="24" t="n">
        <v>0</v>
      </c>
      <c r="G68" s="24" t="n">
        <v>31357</v>
      </c>
      <c r="H68" s="24" t="n">
        <v>0</v>
      </c>
      <c r="I68" s="22" t="n">
        <v>256123903.779975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312719913.775</v>
      </c>
      <c r="C69" s="24" t="n">
        <v>506012792.54</v>
      </c>
      <c r="D69" s="24" t="n">
        <v>38345104.05</v>
      </c>
      <c r="E69" s="24" t="n">
        <v>0</v>
      </c>
      <c r="F69" s="24" t="n">
        <v>0</v>
      </c>
      <c r="G69" s="24" t="n">
        <v>25161266.89</v>
      </c>
      <c r="H69" s="24" t="n">
        <v>0</v>
      </c>
      <c r="I69" s="22" t="n">
        <v>882239077.255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545381985.4625</v>
      </c>
      <c r="C70" s="24" t="n">
        <v>1161321632.83</v>
      </c>
      <c r="D70" s="24" t="n">
        <v>0</v>
      </c>
      <c r="E70" s="24" t="n">
        <v>18020482.77</v>
      </c>
      <c r="F70" s="24" t="n">
        <v>0</v>
      </c>
      <c r="G70" s="24" t="n">
        <v>250099.9075</v>
      </c>
      <c r="H70" s="24" t="n">
        <v>0</v>
      </c>
      <c r="I70" s="22" t="n">
        <v>1724974200.97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5"/>
      <c r="J71" s="16"/>
      <c r="K71" s="16"/>
      <c r="L71" s="0"/>
      <c r="M71" s="0"/>
      <c r="N71" s="0"/>
      <c r="O71" s="0"/>
      <c r="P71" s="26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8008853680.18325</v>
      </c>
      <c r="C72" s="22" t="n">
        <v>10150247350.8492</v>
      </c>
      <c r="D72" s="22" t="n">
        <v>2986937.9</v>
      </c>
      <c r="E72" s="22" t="n">
        <v>1441470904.8575</v>
      </c>
      <c r="F72" s="22" t="n">
        <v>0</v>
      </c>
      <c r="G72" s="22" t="n">
        <v>1505335759.47655</v>
      </c>
      <c r="H72" s="22" t="n">
        <v>0</v>
      </c>
      <c r="I72" s="22" t="n">
        <v>21108894633.2665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24636834.59</v>
      </c>
      <c r="C74" s="24" t="n">
        <v>13169178.52</v>
      </c>
      <c r="D74" s="24" t="n">
        <v>0</v>
      </c>
      <c r="E74" s="24" t="n">
        <v>238876</v>
      </c>
      <c r="F74" s="24" t="n">
        <v>0</v>
      </c>
      <c r="G74" s="24" t="n">
        <v>1411001.1375</v>
      </c>
      <c r="H74" s="24" t="n">
        <v>0</v>
      </c>
      <c r="I74" s="22" t="n">
        <v>39455890.2475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2125457686.5225</v>
      </c>
      <c r="C75" s="24" t="n">
        <v>1982466738.3675</v>
      </c>
      <c r="D75" s="24" t="n">
        <v>60000</v>
      </c>
      <c r="E75" s="24" t="n">
        <v>515457254.62</v>
      </c>
      <c r="F75" s="24" t="n">
        <v>0</v>
      </c>
      <c r="G75" s="24" t="n">
        <v>304968757.63</v>
      </c>
      <c r="H75" s="24" t="n">
        <v>0</v>
      </c>
      <c r="I75" s="22" t="n">
        <v>4928410437.14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3191007.8675</v>
      </c>
      <c r="C76" s="24" t="n">
        <v>17353632.19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20544640.0575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30134358.8225</v>
      </c>
      <c r="C77" s="24" t="n">
        <v>331198773.9875</v>
      </c>
      <c r="D77" s="24" t="n">
        <v>0</v>
      </c>
      <c r="E77" s="24" t="n">
        <v>5018145.14</v>
      </c>
      <c r="F77" s="24" t="n">
        <v>0</v>
      </c>
      <c r="G77" s="24" t="n">
        <v>3731460</v>
      </c>
      <c r="H77" s="24" t="n">
        <v>0</v>
      </c>
      <c r="I77" s="22" t="n">
        <v>470082737.95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416955211.22</v>
      </c>
      <c r="C78" s="24" t="n">
        <v>375029265.3825</v>
      </c>
      <c r="D78" s="24" t="n">
        <v>156502</v>
      </c>
      <c r="E78" s="24" t="n">
        <v>115941976.5</v>
      </c>
      <c r="F78" s="24" t="n">
        <v>0</v>
      </c>
      <c r="G78" s="24" t="n">
        <v>7539383</v>
      </c>
      <c r="H78" s="24" t="n">
        <v>0</v>
      </c>
      <c r="I78" s="22" t="n">
        <v>915622338.1025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69253501.31</v>
      </c>
      <c r="C79" s="24" t="n">
        <v>114437883.43</v>
      </c>
      <c r="D79" s="24" t="n">
        <v>0</v>
      </c>
      <c r="E79" s="24" t="n">
        <v>28183847.7775</v>
      </c>
      <c r="F79" s="24" t="n">
        <v>0</v>
      </c>
      <c r="G79" s="24" t="n">
        <v>36690.05</v>
      </c>
      <c r="H79" s="24" t="n">
        <v>0</v>
      </c>
      <c r="I79" s="22" t="n">
        <v>211911922.5675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127656998.5425</v>
      </c>
      <c r="C80" s="24" t="n">
        <v>1569559640.575</v>
      </c>
      <c r="D80" s="24" t="n">
        <v>98452</v>
      </c>
      <c r="E80" s="24" t="n">
        <v>114359755.95</v>
      </c>
      <c r="F80" s="24" t="n">
        <v>0</v>
      </c>
      <c r="G80" s="24" t="n">
        <v>79914681.29</v>
      </c>
      <c r="H80" s="24" t="n">
        <v>0</v>
      </c>
      <c r="I80" s="22" t="n">
        <v>2891589528.3575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523693077.49</v>
      </c>
      <c r="C81" s="24" t="n">
        <v>667455580.255</v>
      </c>
      <c r="D81" s="24" t="n">
        <v>0</v>
      </c>
      <c r="E81" s="24" t="n">
        <v>336104659.96</v>
      </c>
      <c r="F81" s="24" t="n">
        <v>0</v>
      </c>
      <c r="G81" s="24" t="n">
        <v>153013701.8525</v>
      </c>
      <c r="H81" s="24" t="n">
        <v>0</v>
      </c>
      <c r="I81" s="22" t="n">
        <v>1680267019.5575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703196336.3775</v>
      </c>
      <c r="C82" s="24" t="n">
        <v>196165242.33</v>
      </c>
      <c r="D82" s="24" t="n">
        <v>0</v>
      </c>
      <c r="E82" s="24" t="n">
        <v>0</v>
      </c>
      <c r="F82" s="24" t="n">
        <v>0</v>
      </c>
      <c r="G82" s="24" t="n">
        <v>73181993.521575</v>
      </c>
      <c r="H82" s="24" t="n">
        <v>0</v>
      </c>
      <c r="I82" s="22" t="n">
        <v>972543572.229075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32015116.94</v>
      </c>
      <c r="C83" s="24" t="n">
        <v>32429488.65</v>
      </c>
      <c r="D83" s="24" t="n">
        <v>0</v>
      </c>
      <c r="E83" s="24" t="n">
        <v>2457705</v>
      </c>
      <c r="F83" s="24" t="n">
        <v>0</v>
      </c>
      <c r="G83" s="24" t="n">
        <v>10243218.07</v>
      </c>
      <c r="H83" s="24" t="n">
        <v>0</v>
      </c>
      <c r="I83" s="22" t="n">
        <v>77145528.66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852663550.50075</v>
      </c>
      <c r="C84" s="24" t="n">
        <v>4850981927.16173</v>
      </c>
      <c r="D84" s="24" t="n">
        <v>2671983.9</v>
      </c>
      <c r="E84" s="24" t="n">
        <v>323708683.91</v>
      </c>
      <c r="F84" s="24" t="n">
        <v>0</v>
      </c>
      <c r="G84" s="24" t="n">
        <v>871294872.924973</v>
      </c>
      <c r="H84" s="24" t="n">
        <v>0</v>
      </c>
      <c r="I84" s="22" t="n">
        <v>8901321018.39745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5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169034156.595825</v>
      </c>
      <c r="C86" s="22" t="n">
        <v>635404881.881975</v>
      </c>
      <c r="D86" s="22" t="n">
        <v>64132</v>
      </c>
      <c r="E86" s="22" t="n">
        <v>3824246.56</v>
      </c>
      <c r="F86" s="22" t="n">
        <v>0</v>
      </c>
      <c r="G86" s="22" t="n">
        <v>324684192.145483</v>
      </c>
      <c r="H86" s="22" t="n">
        <v>0</v>
      </c>
      <c r="I86" s="22" t="n">
        <v>1133011609.18328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38391943.4425</v>
      </c>
      <c r="C88" s="24" t="n">
        <v>136855027.6825</v>
      </c>
      <c r="D88" s="24" t="n">
        <v>0</v>
      </c>
      <c r="E88" s="24" t="n">
        <v>83157</v>
      </c>
      <c r="F88" s="24" t="n">
        <v>0</v>
      </c>
      <c r="G88" s="24" t="n">
        <v>28143537.34</v>
      </c>
      <c r="H88" s="24" t="n">
        <v>0</v>
      </c>
      <c r="I88" s="22" t="n">
        <v>203473665.465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600976.79</v>
      </c>
      <c r="C89" s="24" t="n">
        <v>838989.07</v>
      </c>
      <c r="D89" s="24" t="n">
        <v>0</v>
      </c>
      <c r="E89" s="24" t="n">
        <v>0</v>
      </c>
      <c r="F89" s="24" t="n">
        <v>0</v>
      </c>
      <c r="G89" s="24" t="n">
        <v>270119429.38</v>
      </c>
      <c r="H89" s="24" t="n">
        <v>0</v>
      </c>
      <c r="I89" s="22" t="n">
        <v>271559395.24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787069.54</v>
      </c>
      <c r="C90" s="24" t="n">
        <v>192966501</v>
      </c>
      <c r="D90" s="24" t="n">
        <v>0</v>
      </c>
      <c r="E90" s="24" t="n">
        <v>0</v>
      </c>
      <c r="F90" s="24" t="n">
        <v>0</v>
      </c>
      <c r="G90" s="24" t="n">
        <v>5079</v>
      </c>
      <c r="H90" s="24" t="n">
        <v>0</v>
      </c>
      <c r="I90" s="22" t="n">
        <v>193758649.54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26667745.8675</v>
      </c>
      <c r="C91" s="24" t="n">
        <v>22541137.8825</v>
      </c>
      <c r="D91" s="24" t="n">
        <v>0</v>
      </c>
      <c r="E91" s="24" t="n">
        <v>0</v>
      </c>
      <c r="F91" s="24" t="n">
        <v>0</v>
      </c>
      <c r="G91" s="24" t="n">
        <v>18959.84</v>
      </c>
      <c r="H91" s="24" t="n">
        <v>0</v>
      </c>
      <c r="I91" s="22" t="n">
        <v>49227843.59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16113367.2</v>
      </c>
      <c r="C92" s="24" t="n">
        <v>48475174.7</v>
      </c>
      <c r="D92" s="24" t="n">
        <v>0</v>
      </c>
      <c r="E92" s="24" t="n">
        <v>2714066.56</v>
      </c>
      <c r="F92" s="24" t="n">
        <v>0</v>
      </c>
      <c r="G92" s="24" t="n">
        <v>3302163.57</v>
      </c>
      <c r="H92" s="24" t="n">
        <v>0</v>
      </c>
      <c r="I92" s="22" t="n">
        <v>70604772.03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19555637.91</v>
      </c>
      <c r="C93" s="24" t="n">
        <v>4582462.02</v>
      </c>
      <c r="D93" s="24" t="n">
        <v>64132</v>
      </c>
      <c r="E93" s="24" t="n">
        <v>0</v>
      </c>
      <c r="F93" s="24" t="n">
        <v>0</v>
      </c>
      <c r="G93" s="24" t="n">
        <v>19824872</v>
      </c>
      <c r="H93" s="24" t="n">
        <v>0</v>
      </c>
      <c r="I93" s="22" t="n">
        <v>44027103.93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66917415.845825</v>
      </c>
      <c r="C94" s="24" t="n">
        <v>229145589.526975</v>
      </c>
      <c r="D94" s="24" t="n">
        <v>0</v>
      </c>
      <c r="E94" s="24" t="n">
        <v>1027023</v>
      </c>
      <c r="F94" s="24" t="n">
        <v>0</v>
      </c>
      <c r="G94" s="24" t="n">
        <v>3270151.015483</v>
      </c>
      <c r="H94" s="24" t="n">
        <v>0</v>
      </c>
      <c r="I94" s="22" t="n">
        <v>300360179.388283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5"/>
      <c r="J95" s="16"/>
      <c r="K95" s="16"/>
      <c r="L95" s="0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3586317275.79507</v>
      </c>
      <c r="C96" s="22" t="n">
        <v>9510344831.6929</v>
      </c>
      <c r="D96" s="22" t="n">
        <v>1039233.7</v>
      </c>
      <c r="E96" s="22" t="n">
        <v>72737512</v>
      </c>
      <c r="F96" s="22" t="n">
        <v>0</v>
      </c>
      <c r="G96" s="22" t="n">
        <v>2413340421.80005</v>
      </c>
      <c r="H96" s="22" t="n">
        <v>3710301687.55332</v>
      </c>
      <c r="I96" s="22" t="n">
        <v>19294080962.5413</v>
      </c>
      <c r="J96" s="16"/>
      <c r="K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16047535</v>
      </c>
      <c r="C98" s="24" t="n">
        <v>1211644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19292000</v>
      </c>
      <c r="I98" s="22" t="n">
        <v>36551179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16698269.7275</v>
      </c>
      <c r="C99" s="24" t="n">
        <v>89839484.42</v>
      </c>
      <c r="D99" s="24" t="n">
        <v>0</v>
      </c>
      <c r="E99" s="24" t="n">
        <v>0</v>
      </c>
      <c r="F99" s="24" t="n">
        <v>0</v>
      </c>
      <c r="G99" s="24" t="n">
        <v>35274</v>
      </c>
      <c r="H99" s="24" t="n">
        <v>14103748</v>
      </c>
      <c r="I99" s="22" t="n">
        <v>120676776.1475</v>
      </c>
      <c r="J99" s="16"/>
      <c r="K99" s="16"/>
    </row>
    <row r="100" customFormat="false" ht="15" hidden="false" customHeight="false" outlineLevel="0" collapsed="false">
      <c r="A100" s="21" t="s">
        <v>88</v>
      </c>
      <c r="B100" s="24" t="n">
        <v>3655396.86</v>
      </c>
      <c r="C100" s="24" t="n">
        <v>3078906970.891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153250999.775714</v>
      </c>
      <c r="I100" s="22" t="n">
        <v>3235813367.52671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0</v>
      </c>
      <c r="C101" s="24" t="n">
        <v>105633023.31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18500</v>
      </c>
      <c r="I101" s="22" t="n">
        <v>113751523.31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256214196.521</v>
      </c>
      <c r="C102" s="24" t="n">
        <v>493031485.78</v>
      </c>
      <c r="D102" s="24" t="n">
        <v>0</v>
      </c>
      <c r="E102" s="24" t="n">
        <v>346909</v>
      </c>
      <c r="F102" s="24" t="n">
        <v>0</v>
      </c>
      <c r="G102" s="24" t="n">
        <v>98156650.42</v>
      </c>
      <c r="H102" s="24" t="n">
        <v>0</v>
      </c>
      <c r="I102" s="22" t="n">
        <v>847749241.721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796042223.1965</v>
      </c>
      <c r="C103" s="24" t="n">
        <v>2884500166.8969</v>
      </c>
      <c r="D103" s="24" t="n">
        <v>0</v>
      </c>
      <c r="E103" s="24" t="n">
        <v>0</v>
      </c>
      <c r="F103" s="24" t="n">
        <v>0</v>
      </c>
      <c r="G103" s="24" t="n">
        <v>501488206.17</v>
      </c>
      <c r="H103" s="24" t="n">
        <v>54100368.91</v>
      </c>
      <c r="I103" s="22" t="n">
        <v>4236130965.1734</v>
      </c>
      <c r="J103" s="16"/>
      <c r="K103" s="16"/>
    </row>
    <row r="104" customFormat="false" ht="15" hidden="false" customHeight="false" outlineLevel="0" collapsed="false">
      <c r="A104" s="21" t="s">
        <v>92</v>
      </c>
      <c r="B104" s="24" t="n">
        <v>2268980.35</v>
      </c>
      <c r="C104" s="24" t="n">
        <v>442324539.4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318889764.825103</v>
      </c>
      <c r="I104" s="22" t="n">
        <v>763483284.605103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2495390674.14007</v>
      </c>
      <c r="C105" s="24" t="n">
        <v>2414897516.965</v>
      </c>
      <c r="D105" s="24" t="n">
        <v>1039233.7</v>
      </c>
      <c r="E105" s="24" t="n">
        <v>72390603</v>
      </c>
      <c r="F105" s="24" t="n">
        <v>0</v>
      </c>
      <c r="G105" s="24" t="n">
        <v>1813660291.21005</v>
      </c>
      <c r="H105" s="24" t="n">
        <v>3142546306.0425</v>
      </c>
      <c r="I105" s="22" t="n">
        <v>9939924625.05762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5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374531644.9495</v>
      </c>
      <c r="C107" s="22" t="n">
        <v>3907286865.9825</v>
      </c>
      <c r="D107" s="22" t="n">
        <v>0</v>
      </c>
      <c r="E107" s="22" t="n">
        <v>5173627</v>
      </c>
      <c r="F107" s="22" t="n">
        <v>0</v>
      </c>
      <c r="G107" s="22" t="n">
        <v>245888940.75</v>
      </c>
      <c r="H107" s="22" t="n">
        <v>204958918.94</v>
      </c>
      <c r="I107" s="22" t="n">
        <v>4737839997.622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0</v>
      </c>
      <c r="C109" s="24" t="n">
        <v>6429291.39</v>
      </c>
      <c r="D109" s="24" t="n">
        <v>0</v>
      </c>
      <c r="E109" s="24" t="n">
        <v>0</v>
      </c>
      <c r="F109" s="24" t="n">
        <v>0</v>
      </c>
      <c r="G109" s="24" t="n">
        <v>28203027.93</v>
      </c>
      <c r="H109" s="24" t="n">
        <v>0</v>
      </c>
      <c r="I109" s="22" t="n">
        <v>34632319.32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261874.79</v>
      </c>
      <c r="C110" s="24" t="n">
        <v>611997.28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2" t="n">
        <v>873872.07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299111154.41</v>
      </c>
      <c r="C111" s="24" t="n">
        <v>3855029410.04</v>
      </c>
      <c r="D111" s="24" t="n">
        <v>0</v>
      </c>
      <c r="E111" s="24" t="n">
        <v>0</v>
      </c>
      <c r="F111" s="24" t="n">
        <v>0</v>
      </c>
      <c r="G111" s="24" t="n">
        <v>190713843.87</v>
      </c>
      <c r="H111" s="24" t="n">
        <v>204958918.94</v>
      </c>
      <c r="I111" s="22" t="n">
        <v>4549813327.26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8075455.6</v>
      </c>
      <c r="C112" s="24" t="n">
        <v>14811958</v>
      </c>
      <c r="D112" s="24" t="n">
        <v>0</v>
      </c>
      <c r="E112" s="24" t="n">
        <v>0</v>
      </c>
      <c r="F112" s="24" t="n">
        <v>0</v>
      </c>
      <c r="G112" s="24" t="n">
        <v>3304</v>
      </c>
      <c r="H112" s="24" t="n">
        <v>0</v>
      </c>
      <c r="I112" s="22" t="n">
        <v>22890717.6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7123277.97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104.88</v>
      </c>
      <c r="H113" s="24" t="n">
        <v>0</v>
      </c>
      <c r="I113" s="22" t="n">
        <v>7123382.85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59959882.1795</v>
      </c>
      <c r="C114" s="24" t="n">
        <v>30404209.2725</v>
      </c>
      <c r="D114" s="24" t="n">
        <v>0</v>
      </c>
      <c r="E114" s="24" t="n">
        <v>5173627</v>
      </c>
      <c r="F114" s="24" t="n">
        <v>0</v>
      </c>
      <c r="G114" s="24" t="n">
        <v>26968660.07</v>
      </c>
      <c r="H114" s="24" t="n">
        <v>0</v>
      </c>
      <c r="I114" s="22" t="n">
        <v>122506378.522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7"/>
      <c r="I115" s="25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20667974.15</v>
      </c>
      <c r="C116" s="22" t="n">
        <v>3522467.77</v>
      </c>
      <c r="D116" s="22" t="n">
        <v>0</v>
      </c>
      <c r="E116" s="22" t="n">
        <v>157910151</v>
      </c>
      <c r="F116" s="22" t="n">
        <v>0</v>
      </c>
      <c r="G116" s="22" t="n">
        <v>16983251051</v>
      </c>
      <c r="H116" s="22" t="n">
        <v>46763.5945864618</v>
      </c>
      <c r="I116" s="22" t="n">
        <v>17165398408.2205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20062549</v>
      </c>
      <c r="C118" s="24" t="n">
        <v>3522467.77</v>
      </c>
      <c r="D118" s="24" t="n">
        <v>0</v>
      </c>
      <c r="E118" s="24" t="n">
        <v>157910151</v>
      </c>
      <c r="F118" s="24" t="n">
        <v>0</v>
      </c>
      <c r="G118" s="24" t="n">
        <v>13954882031</v>
      </c>
      <c r="H118" s="24" t="n">
        <v>46763.5945864618</v>
      </c>
      <c r="I118" s="22" t="n">
        <v>14136423963.0512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605425.15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3028369020.01922</v>
      </c>
      <c r="H119" s="24" t="n">
        <v>0</v>
      </c>
      <c r="I119" s="22" t="n">
        <v>3028974445.16922</v>
      </c>
      <c r="J119" s="16"/>
      <c r="K119" s="16"/>
    </row>
    <row r="120" customFormat="false" ht="15" hidden="false" customHeight="false" outlineLevel="0" collapsed="false">
      <c r="A120" s="19"/>
      <c r="B120" s="27"/>
      <c r="C120" s="27"/>
      <c r="D120" s="27"/>
      <c r="E120" s="27"/>
      <c r="F120" s="27"/>
      <c r="G120" s="27"/>
      <c r="H120" s="27"/>
      <c r="I120" s="28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2614.01</v>
      </c>
      <c r="C121" s="22" t="n">
        <v>7306399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7309013.01</v>
      </c>
      <c r="J121" s="16"/>
      <c r="K121" s="16"/>
    </row>
    <row r="122" customFormat="false" ht="15" hidden="false" customHeight="false" outlineLevel="0" collapsed="false">
      <c r="A122" s="19"/>
      <c r="B122" s="27"/>
      <c r="C122" s="27"/>
      <c r="D122" s="27"/>
      <c r="E122" s="27"/>
      <c r="F122" s="27"/>
      <c r="G122" s="27"/>
      <c r="H122" s="27"/>
      <c r="I122" s="28"/>
      <c r="J122" s="27"/>
      <c r="K122" s="16"/>
      <c r="L122" s="27"/>
      <c r="M122" s="27"/>
      <c r="N122" s="27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1294004392.69</v>
      </c>
      <c r="C123" s="22" t="n">
        <v>2793235557.48</v>
      </c>
      <c r="D123" s="22" t="n">
        <v>0</v>
      </c>
      <c r="E123" s="22" t="n">
        <v>0</v>
      </c>
      <c r="F123" s="22" t="n">
        <v>0</v>
      </c>
      <c r="G123" s="22" t="n">
        <v>3292760512.52</v>
      </c>
      <c r="H123" s="22" t="n">
        <v>2625688502.33746</v>
      </c>
      <c r="I123" s="22" t="n">
        <v>10005688965.0275</v>
      </c>
      <c r="J123" s="16"/>
      <c r="K123" s="16"/>
      <c r="L123" s="16"/>
    </row>
    <row r="124" customFormat="false" ht="15" hidden="false" customHeight="false" outlineLevel="0" collapsed="false">
      <c r="A124" s="19"/>
      <c r="B124" s="27"/>
      <c r="C124" s="27"/>
      <c r="D124" s="27"/>
      <c r="E124" s="27"/>
      <c r="F124" s="27" t="n">
        <v>0</v>
      </c>
      <c r="G124" s="27"/>
      <c r="H124" s="27"/>
      <c r="I124" s="27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16"/>
      <c r="K125" s="16"/>
      <c r="L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5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5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79020632.2875</v>
      </c>
      <c r="C129" s="22" t="n">
        <v>126879996.513</v>
      </c>
      <c r="D129" s="22" t="n">
        <v>0</v>
      </c>
      <c r="E129" s="22" t="n">
        <v>101310895</v>
      </c>
      <c r="F129" s="22" t="n">
        <v>0</v>
      </c>
      <c r="G129" s="22" t="n">
        <v>230672699.553112</v>
      </c>
      <c r="H129" s="22" t="n">
        <v>0</v>
      </c>
      <c r="I129" s="22" t="n">
        <v>537884223.353612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5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6666705.51</v>
      </c>
      <c r="C131" s="22" t="n">
        <v>409413333.84</v>
      </c>
      <c r="D131" s="22" t="n">
        <v>0</v>
      </c>
      <c r="E131" s="22" t="n">
        <v>0</v>
      </c>
      <c r="F131" s="22" t="n">
        <v>0</v>
      </c>
      <c r="G131" s="22" t="n">
        <v>12770524.26</v>
      </c>
      <c r="H131" s="22" t="n">
        <v>0</v>
      </c>
      <c r="I131" s="22" t="n">
        <v>428850563.61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5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210457.61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210457.61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5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502004356.83043</v>
      </c>
      <c r="C135" s="22" t="n">
        <v>12580184328.9791</v>
      </c>
      <c r="D135" s="22" t="n">
        <v>990212351</v>
      </c>
      <c r="E135" s="22" t="n">
        <v>21701983.82</v>
      </c>
      <c r="F135" s="22" t="n">
        <v>0</v>
      </c>
      <c r="G135" s="22" t="n">
        <v>461381084.12066</v>
      </c>
      <c r="H135" s="22" t="n">
        <v>0</v>
      </c>
      <c r="I135" s="22" t="n">
        <v>17555484104.7502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611563373.74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611563373.74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5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278701685.431</v>
      </c>
      <c r="C139" s="22" t="n">
        <v>161170865.275</v>
      </c>
      <c r="D139" s="22" t="n">
        <v>30219</v>
      </c>
      <c r="E139" s="22" t="n">
        <v>20084148</v>
      </c>
      <c r="F139" s="22" t="n">
        <v>0</v>
      </c>
      <c r="G139" s="22" t="n">
        <v>172167428.04</v>
      </c>
      <c r="H139" s="22" t="n">
        <v>0</v>
      </c>
      <c r="I139" s="22" t="n">
        <v>632154345.746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75026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750268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5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73066156.05</v>
      </c>
      <c r="C143" s="22" t="n">
        <v>875665967.3475</v>
      </c>
      <c r="D143" s="22" t="n">
        <v>0</v>
      </c>
      <c r="E143" s="22" t="n">
        <v>0</v>
      </c>
      <c r="F143" s="22" t="n">
        <v>0</v>
      </c>
      <c r="G143" s="22" t="n">
        <v>116924</v>
      </c>
      <c r="H143" s="22" t="n">
        <v>79744834.9725</v>
      </c>
      <c r="I143" s="22" t="n">
        <v>1028593882.37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5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873746.89</v>
      </c>
      <c r="C145" s="22" t="n">
        <v>3284955.44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4158702.33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5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193992844.3225</v>
      </c>
      <c r="C147" s="22" t="n">
        <v>539975611.0925</v>
      </c>
      <c r="D147" s="22" t="n">
        <v>390400.4</v>
      </c>
      <c r="E147" s="22" t="n">
        <v>10020583</v>
      </c>
      <c r="F147" s="22" t="n">
        <v>0</v>
      </c>
      <c r="G147" s="22" t="n">
        <v>7554392.48</v>
      </c>
      <c r="H147" s="22" t="n">
        <v>0</v>
      </c>
      <c r="I147" s="22" t="n">
        <v>751933831.295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5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423394091.8235</v>
      </c>
      <c r="C149" s="22" t="n">
        <v>2442229077.29996</v>
      </c>
      <c r="D149" s="22" t="n">
        <v>11122909.22</v>
      </c>
      <c r="E149" s="22" t="n">
        <v>14287938</v>
      </c>
      <c r="F149" s="22" t="n">
        <v>0</v>
      </c>
      <c r="G149" s="22" t="n">
        <v>258952147.47</v>
      </c>
      <c r="H149" s="22" t="n">
        <v>1950010.8</v>
      </c>
      <c r="I149" s="22" t="n">
        <v>3151936173.91346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5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9" t="s">
        <v>8</v>
      </c>
      <c r="B151" s="30" t="n">
        <v>36676764520.927</v>
      </c>
      <c r="C151" s="30" t="n">
        <v>111008792926.182</v>
      </c>
      <c r="D151" s="30" t="n">
        <v>1288464677.16</v>
      </c>
      <c r="E151" s="30" t="n">
        <v>2834630711.8575</v>
      </c>
      <c r="F151" s="30" t="n">
        <v>0</v>
      </c>
      <c r="G151" s="30" t="n">
        <v>42787640265.7789</v>
      </c>
      <c r="H151" s="30" t="n">
        <v>7635718794.5922</v>
      </c>
      <c r="I151" s="30" t="n">
        <v>202232011897.098</v>
      </c>
      <c r="J151" s="16"/>
      <c r="K151" s="16"/>
      <c r="L151" s="16"/>
    </row>
    <row r="152" customFormat="false" ht="15" hidden="false" customHeight="false" outlineLevel="0" collapsed="false">
      <c r="A152" s="31" t="s">
        <v>116</v>
      </c>
      <c r="B152" s="0"/>
      <c r="C152" s="0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32" t="s">
        <v>117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7.25" hidden="false" customHeight="false" outlineLevel="0" collapsed="false">
      <c r="A154" s="32" t="s">
        <v>118</v>
      </c>
      <c r="B154" s="34"/>
      <c r="C154" s="34"/>
      <c r="D154" s="34"/>
      <c r="E154" s="34"/>
      <c r="F154" s="34"/>
      <c r="G154" s="34"/>
      <c r="H154" s="34"/>
      <c r="I154" s="35"/>
      <c r="J154" s="16"/>
      <c r="K154" s="16"/>
    </row>
    <row r="155" customFormat="false" ht="17.25" hidden="false" customHeight="false" outlineLevel="0" collapsed="false">
      <c r="A155" s="36" t="s">
        <v>119</v>
      </c>
      <c r="B155" s="37"/>
      <c r="C155" s="37"/>
      <c r="D155" s="37"/>
      <c r="E155" s="37"/>
      <c r="F155" s="37"/>
      <c r="G155" s="37"/>
      <c r="H155" s="37"/>
      <c r="I155" s="38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A157" s="39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39"/>
      <c r="B158" s="40"/>
      <c r="C158" s="40"/>
      <c r="D158" s="40"/>
      <c r="E158" s="40"/>
      <c r="F158" s="40"/>
      <c r="G158" s="40"/>
      <c r="H158" s="40"/>
      <c r="I158" s="40"/>
      <c r="J158" s="40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A159" s="39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39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 t="n">
        <f aca="false">N121+N123+N104</f>
        <v>0</v>
      </c>
      <c r="O162" s="16" t="n">
        <f aca="false">O121+O123+O104</f>
        <v>0</v>
      </c>
      <c r="P162" s="16" t="n">
        <f aca="false">P121+P123+P104</f>
        <v>0</v>
      </c>
    </row>
    <row r="163" customFormat="false" ht="1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B164" s="16"/>
      <c r="C164" s="16"/>
      <c r="D164" s="16"/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J166" s="16"/>
      <c r="K166" s="16"/>
    </row>
    <row r="167" customFormat="false" ht="15" hidden="false" customHeight="false" outlineLevel="0" collapsed="false">
      <c r="B167" s="16"/>
      <c r="C167" s="16"/>
      <c r="I167" s="16"/>
      <c r="J167" s="16"/>
      <c r="K167" s="16"/>
    </row>
    <row r="168" customFormat="false" ht="15" hidden="false" customHeight="false" outlineLevel="0" collapsed="false">
      <c r="J168" s="16"/>
      <c r="K168" s="16"/>
    </row>
    <row r="169" customFormat="false" ht="15" hidden="false" customHeight="false" outlineLevel="0" collapsed="false">
      <c r="A169" s="41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J1798" s="16"/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/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  <row r="4033" customFormat="false" ht="15" hidden="false" customHeight="false" outlineLevel="0" collapsed="false">
      <c r="K4033" s="16" t="n">
        <f aca="false">I4033-J4033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00:07Z</dcterms:created>
  <dc:creator>nlotiapk</dc:creator>
  <dc:description/>
  <dc:language>en-US</dc:language>
  <cp:lastModifiedBy>nlotiapk</cp:lastModifiedBy>
  <cp:lastPrinted>2010-03-30T09:49:34Z</cp:lastPrinted>
  <dcterms:modified xsi:type="dcterms:W3CDTF">2010-03-30T09:51:55Z</dcterms:modified>
  <cp:revision>0</cp:revision>
  <dc:subject/>
  <dc:title/>
</cp:coreProperties>
</file>