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10" sheetId="1" state="visible" r:id="rId2"/>
  </sheets>
  <definedNames>
    <definedName function="false" hidden="false" localSheetId="0" name="_xlnm.Print_Area" vbProcedure="false">'Jan-10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JANUARY 2010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vertAlign val="superscript"/>
      <sz val="10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54" activeCellId="0" sqref="I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4537155741.8543</v>
      </c>
      <c r="C9" s="22" t="n">
        <v>6544754596.6388</v>
      </c>
      <c r="D9" s="22" t="n">
        <v>250395</v>
      </c>
      <c r="E9" s="22" t="n">
        <v>5474151.56</v>
      </c>
      <c r="F9" s="22" t="n">
        <v>0</v>
      </c>
      <c r="G9" s="22" t="n">
        <v>1871807267.2732</v>
      </c>
      <c r="H9" s="22" t="n">
        <v>8333337</v>
      </c>
      <c r="I9" s="22" t="n">
        <v>12967775489.3263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2428400284.0572</v>
      </c>
      <c r="C11" s="24" t="n">
        <v>3486812626.8</v>
      </c>
      <c r="D11" s="24" t="n">
        <v>0</v>
      </c>
      <c r="E11" s="24" t="n">
        <v>0</v>
      </c>
      <c r="F11" s="24" t="n">
        <v>0</v>
      </c>
      <c r="G11" s="24" t="n">
        <v>1019852545.7532</v>
      </c>
      <c r="H11" s="24" t="n">
        <v>8333337</v>
      </c>
      <c r="I11" s="22" t="n">
        <v>6943398793.6104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231058272.0057</v>
      </c>
      <c r="C12" s="24" t="n">
        <v>1040489752.29</v>
      </c>
      <c r="D12" s="24" t="n">
        <v>0</v>
      </c>
      <c r="E12" s="24" t="n">
        <v>0</v>
      </c>
      <c r="F12" s="24" t="n">
        <v>0</v>
      </c>
      <c r="G12" s="24" t="n">
        <v>11847968</v>
      </c>
      <c r="H12" s="24" t="n">
        <v>0</v>
      </c>
      <c r="I12" s="22" t="n">
        <v>1283395992.2957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8307744.2237</v>
      </c>
      <c r="C13" s="24" t="n">
        <v>56969810.43</v>
      </c>
      <c r="D13" s="24" t="n">
        <v>0</v>
      </c>
      <c r="E13" s="24" t="n">
        <v>1864873</v>
      </c>
      <c r="F13" s="24" t="n">
        <v>0</v>
      </c>
      <c r="G13" s="24" t="n">
        <v>0</v>
      </c>
      <c r="H13" s="24" t="n">
        <v>0</v>
      </c>
      <c r="I13" s="22" t="n">
        <v>67142427.6537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689583.59</v>
      </c>
      <c r="C14" s="24" t="n">
        <v>215439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905022.59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416154466.1945</v>
      </c>
      <c r="C15" s="24" t="n">
        <v>886488733.8119</v>
      </c>
      <c r="D15" s="24" t="n">
        <v>0</v>
      </c>
      <c r="E15" s="24" t="n">
        <v>0</v>
      </c>
      <c r="F15" s="24" t="n">
        <v>0</v>
      </c>
      <c r="G15" s="24" t="n">
        <v>123346437.43</v>
      </c>
      <c r="H15" s="24" t="n">
        <v>0</v>
      </c>
      <c r="I15" s="22" t="n">
        <v>1425989637.4364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55209696.5911</v>
      </c>
      <c r="C16" s="24" t="n">
        <v>72436475.7846</v>
      </c>
      <c r="D16" s="24" t="n">
        <v>69253</v>
      </c>
      <c r="E16" s="24" t="n">
        <v>0</v>
      </c>
      <c r="F16" s="24" t="n">
        <v>0</v>
      </c>
      <c r="G16" s="24" t="n">
        <v>4957</v>
      </c>
      <c r="H16" s="24" t="n">
        <v>0</v>
      </c>
      <c r="I16" s="22" t="n">
        <v>127720382.3757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41891694.5298</v>
      </c>
      <c r="C17" s="24" t="n">
        <v>502532038.3407</v>
      </c>
      <c r="D17" s="24" t="n">
        <v>153664</v>
      </c>
      <c r="E17" s="24" t="n">
        <v>0</v>
      </c>
      <c r="F17" s="24" t="n">
        <v>0</v>
      </c>
      <c r="G17" s="24" t="n">
        <v>63481307.62</v>
      </c>
      <c r="H17" s="24" t="n">
        <v>0</v>
      </c>
      <c r="I17" s="22" t="n">
        <v>708058704.4905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22116289.0059</v>
      </c>
      <c r="C18" s="24" t="n">
        <v>125860029.33</v>
      </c>
      <c r="D18" s="24" t="n">
        <v>0</v>
      </c>
      <c r="E18" s="24" t="n">
        <v>2224238</v>
      </c>
      <c r="F18" s="24" t="n">
        <v>0</v>
      </c>
      <c r="G18" s="24" t="n">
        <v>168097062.94</v>
      </c>
      <c r="H18" s="24" t="n">
        <v>0</v>
      </c>
      <c r="I18" s="22" t="n">
        <v>418297619.2759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1133327711.6564</v>
      </c>
      <c r="C19" s="24" t="n">
        <v>372949690.8516</v>
      </c>
      <c r="D19" s="24" t="n">
        <v>27478</v>
      </c>
      <c r="E19" s="24" t="n">
        <v>1385040.56</v>
      </c>
      <c r="F19" s="24" t="n">
        <v>0</v>
      </c>
      <c r="G19" s="24" t="n">
        <v>485176988.53</v>
      </c>
      <c r="H19" s="24" t="n">
        <v>0</v>
      </c>
      <c r="I19" s="22" t="n">
        <v>1992866909.598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910212298.70852</v>
      </c>
      <c r="C21" s="22" t="n">
        <v>5817930460.39849</v>
      </c>
      <c r="D21" s="22" t="n">
        <v>136399259</v>
      </c>
      <c r="E21" s="22" t="n">
        <v>897069956.91</v>
      </c>
      <c r="F21" s="22" t="n">
        <v>0</v>
      </c>
      <c r="G21" s="22" t="n">
        <v>4035921342.37013</v>
      </c>
      <c r="H21" s="22" t="n">
        <v>539750000</v>
      </c>
      <c r="I21" s="22" t="n">
        <v>17337283317.3871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192819704.54132</v>
      </c>
      <c r="C23" s="24" t="n">
        <v>945935922.04473</v>
      </c>
      <c r="D23" s="24" t="n">
        <v>22122812</v>
      </c>
      <c r="E23" s="24" t="n">
        <v>207525955.77</v>
      </c>
      <c r="F23" s="24" t="n">
        <v>0</v>
      </c>
      <c r="G23" s="24" t="n">
        <v>2336529905.97435</v>
      </c>
      <c r="H23" s="24" t="n">
        <v>539750000</v>
      </c>
      <c r="I23" s="22" t="n">
        <v>6244684300.3304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80267458.88</v>
      </c>
      <c r="C24" s="24" t="n">
        <v>240448432.95</v>
      </c>
      <c r="D24" s="24" t="n">
        <v>0</v>
      </c>
      <c r="E24" s="24" t="n">
        <v>1339953</v>
      </c>
      <c r="F24" s="24" t="n">
        <v>0</v>
      </c>
      <c r="G24" s="24" t="n">
        <v>7814937.28</v>
      </c>
      <c r="H24" s="24" t="n">
        <v>0</v>
      </c>
      <c r="I24" s="22" t="n">
        <v>329870782.11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0519246.8964</v>
      </c>
      <c r="C25" s="24" t="n">
        <v>36024179.84</v>
      </c>
      <c r="D25" s="24" t="n">
        <v>0</v>
      </c>
      <c r="E25" s="24" t="n">
        <v>6093289</v>
      </c>
      <c r="F25" s="24" t="n">
        <v>0</v>
      </c>
      <c r="G25" s="24" t="n">
        <v>69086567.11</v>
      </c>
      <c r="H25" s="24" t="n">
        <v>0</v>
      </c>
      <c r="I25" s="22" t="n">
        <v>131723282.8464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67484789.1039</v>
      </c>
      <c r="C26" s="24" t="n">
        <v>77456851.43</v>
      </c>
      <c r="D26" s="24" t="n">
        <v>57600</v>
      </c>
      <c r="E26" s="24" t="n">
        <v>8415872</v>
      </c>
      <c r="F26" s="24" t="n">
        <v>0</v>
      </c>
      <c r="G26" s="24" t="n">
        <v>340.52</v>
      </c>
      <c r="H26" s="24" t="n">
        <v>0</v>
      </c>
      <c r="I26" s="22" t="n">
        <v>153415453.0539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1493053.01</v>
      </c>
      <c r="C27" s="24" t="n">
        <v>1411286</v>
      </c>
      <c r="D27" s="24" t="n">
        <v>0</v>
      </c>
      <c r="E27" s="24" t="n">
        <v>971628.46</v>
      </c>
      <c r="F27" s="24" t="n">
        <v>0</v>
      </c>
      <c r="G27" s="24" t="n">
        <v>0</v>
      </c>
      <c r="H27" s="24" t="n">
        <v>0</v>
      </c>
      <c r="I27" s="22" t="n">
        <v>3875967.47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24404666.4289</v>
      </c>
      <c r="C28" s="24" t="n">
        <v>95531967.2404</v>
      </c>
      <c r="D28" s="24" t="n">
        <v>85599</v>
      </c>
      <c r="E28" s="24" t="n">
        <v>7036229</v>
      </c>
      <c r="F28" s="24" t="n">
        <v>0</v>
      </c>
      <c r="G28" s="24" t="n">
        <v>1967677.14</v>
      </c>
      <c r="H28" s="24" t="n">
        <v>0</v>
      </c>
      <c r="I28" s="22" t="n">
        <v>229026138.8093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87426715.1544</v>
      </c>
      <c r="C29" s="24" t="n">
        <v>545455892.17</v>
      </c>
      <c r="D29" s="24" t="n">
        <v>0</v>
      </c>
      <c r="E29" s="24" t="n">
        <v>63075473.58</v>
      </c>
      <c r="F29" s="24" t="n">
        <v>0</v>
      </c>
      <c r="G29" s="24" t="n">
        <v>86711662.03</v>
      </c>
      <c r="H29" s="24" t="n">
        <v>0</v>
      </c>
      <c r="I29" s="22" t="n">
        <v>982669742.9344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313980630.0513</v>
      </c>
      <c r="C30" s="24" t="n">
        <v>275463133.49</v>
      </c>
      <c r="D30" s="24" t="n">
        <v>13500</v>
      </c>
      <c r="E30" s="24" t="n">
        <v>141152682</v>
      </c>
      <c r="F30" s="24" t="n">
        <v>0</v>
      </c>
      <c r="G30" s="24" t="n">
        <v>48359039.96</v>
      </c>
      <c r="H30" s="24" t="n">
        <v>0</v>
      </c>
      <c r="I30" s="22" t="n">
        <v>778968985.5013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1214767628.1488</v>
      </c>
      <c r="C31" s="24" t="n">
        <v>1132551764.8324</v>
      </c>
      <c r="D31" s="24" t="n">
        <v>0</v>
      </c>
      <c r="E31" s="24" t="n">
        <v>247410535.17</v>
      </c>
      <c r="F31" s="24" t="n">
        <v>0</v>
      </c>
      <c r="G31" s="24" t="n">
        <v>611394719.36</v>
      </c>
      <c r="H31" s="24" t="n">
        <v>0</v>
      </c>
      <c r="I31" s="22" t="n">
        <v>3206124647.5112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70812993.5757</v>
      </c>
      <c r="C32" s="24" t="n">
        <v>105152978.9592</v>
      </c>
      <c r="D32" s="24" t="n">
        <v>0</v>
      </c>
      <c r="E32" s="24" t="n">
        <v>24102428.29</v>
      </c>
      <c r="F32" s="24" t="n">
        <v>0</v>
      </c>
      <c r="G32" s="24" t="n">
        <v>1417757.14</v>
      </c>
      <c r="H32" s="24" t="n">
        <v>0</v>
      </c>
      <c r="I32" s="22" t="n">
        <v>201486157.9649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2628730.8615</v>
      </c>
      <c r="C33" s="24" t="n">
        <v>57305994.11</v>
      </c>
      <c r="D33" s="24" t="n">
        <v>0</v>
      </c>
      <c r="E33" s="24" t="n">
        <v>11282242</v>
      </c>
      <c r="F33" s="24" t="n">
        <v>0</v>
      </c>
      <c r="G33" s="24" t="n">
        <v>124745339.841594</v>
      </c>
      <c r="H33" s="24" t="n">
        <v>0</v>
      </c>
      <c r="I33" s="22" t="n">
        <v>225962306.813094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65809511.3055</v>
      </c>
      <c r="C34" s="24" t="n">
        <v>45618462.77</v>
      </c>
      <c r="D34" s="24" t="n">
        <v>21250</v>
      </c>
      <c r="E34" s="24" t="n">
        <v>20894144</v>
      </c>
      <c r="F34" s="24" t="n">
        <v>0</v>
      </c>
      <c r="G34" s="24" t="n">
        <v>64462927.82</v>
      </c>
      <c r="H34" s="24" t="n">
        <v>0</v>
      </c>
      <c r="I34" s="22" t="n">
        <v>196806295.8955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106273393.57</v>
      </c>
      <c r="C35" s="24" t="n">
        <v>27340770.62</v>
      </c>
      <c r="D35" s="24" t="n">
        <v>0</v>
      </c>
      <c r="E35" s="24" t="n">
        <v>10969453</v>
      </c>
      <c r="F35" s="24" t="n">
        <v>0</v>
      </c>
      <c r="G35" s="24" t="n">
        <v>1100206.61</v>
      </c>
      <c r="H35" s="24" t="n">
        <v>0</v>
      </c>
      <c r="I35" s="22" t="n">
        <v>145683823.8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31868638.7065</v>
      </c>
      <c r="C36" s="24" t="n">
        <v>42569340.6406</v>
      </c>
      <c r="D36" s="24" t="n">
        <v>18892</v>
      </c>
      <c r="E36" s="24" t="n">
        <v>8704759</v>
      </c>
      <c r="F36" s="24" t="n">
        <v>0</v>
      </c>
      <c r="G36" s="24" t="n">
        <v>7826267.977</v>
      </c>
      <c r="H36" s="24" t="n">
        <v>0</v>
      </c>
      <c r="I36" s="22" t="n">
        <v>90987898.3241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87959772.44</v>
      </c>
      <c r="C37" s="24" t="n">
        <v>53577810.29</v>
      </c>
      <c r="D37" s="24" t="n">
        <v>0</v>
      </c>
      <c r="E37" s="24" t="n">
        <v>1786201</v>
      </c>
      <c r="F37" s="24" t="n">
        <v>0</v>
      </c>
      <c r="G37" s="24" t="n">
        <v>21528000</v>
      </c>
      <c r="H37" s="24" t="n">
        <v>0</v>
      </c>
      <c r="I37" s="22" t="n">
        <v>164851783.73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5294032.23</v>
      </c>
      <c r="C38" s="24" t="n">
        <v>75967531.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01261563.73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186401333.8043</v>
      </c>
      <c r="C39" s="24" t="n">
        <v>2060118141.51116</v>
      </c>
      <c r="D39" s="24" t="n">
        <v>114079606</v>
      </c>
      <c r="E39" s="24" t="n">
        <v>136309111.64</v>
      </c>
      <c r="F39" s="24" t="n">
        <v>0</v>
      </c>
      <c r="G39" s="24" t="n">
        <v>652975993.607183</v>
      </c>
      <c r="H39" s="24" t="n">
        <v>0</v>
      </c>
      <c r="I39" s="22" t="n">
        <v>4149884186.56265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3673122101.59922</v>
      </c>
      <c r="C41" s="22" t="n">
        <v>19834955840.9857</v>
      </c>
      <c r="D41" s="22" t="n">
        <v>0</v>
      </c>
      <c r="E41" s="22" t="n">
        <v>151496.75</v>
      </c>
      <c r="F41" s="22" t="n">
        <v>0</v>
      </c>
      <c r="G41" s="22" t="n">
        <v>8100804049.45557</v>
      </c>
      <c r="H41" s="22" t="n">
        <v>454918440.75</v>
      </c>
      <c r="I41" s="22" t="n">
        <v>32063951929.5405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765601606.4319</v>
      </c>
      <c r="C43" s="24" t="n">
        <v>10535378444.773</v>
      </c>
      <c r="D43" s="24" t="n">
        <v>0</v>
      </c>
      <c r="E43" s="24" t="n">
        <v>0</v>
      </c>
      <c r="F43" s="24" t="n">
        <v>0</v>
      </c>
      <c r="G43" s="24" t="n">
        <v>5853398519.81884</v>
      </c>
      <c r="H43" s="24" t="n">
        <v>144918440.75</v>
      </c>
      <c r="I43" s="22" t="n">
        <v>18299297011.7738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68932090.0326</v>
      </c>
      <c r="C44" s="24" t="n">
        <v>369153014.64</v>
      </c>
      <c r="D44" s="24" t="n">
        <v>0</v>
      </c>
      <c r="E44" s="24" t="n">
        <v>0</v>
      </c>
      <c r="F44" s="24" t="n">
        <v>0</v>
      </c>
      <c r="G44" s="24" t="n">
        <v>228481677.5044</v>
      </c>
      <c r="H44" s="24" t="n">
        <v>0</v>
      </c>
      <c r="I44" s="22" t="n">
        <v>866566782.177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58032127.0573</v>
      </c>
      <c r="C45" s="24" t="n">
        <v>361572284.2043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2" t="n">
        <v>619604411.2616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1223582052.46</v>
      </c>
      <c r="C46" s="24" t="n">
        <v>7756896276.98</v>
      </c>
      <c r="D46" s="24" t="n">
        <v>0</v>
      </c>
      <c r="E46" s="24" t="n">
        <v>0</v>
      </c>
      <c r="F46" s="24" t="n">
        <v>0</v>
      </c>
      <c r="G46" s="24" t="n">
        <v>1744110594.11</v>
      </c>
      <c r="H46" s="24" t="n">
        <v>310000000</v>
      </c>
      <c r="I46" s="22" t="n">
        <v>11034588923.55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74796382.236727</v>
      </c>
      <c r="C47" s="24" t="n">
        <v>198901555.318372</v>
      </c>
      <c r="D47" s="24" t="n">
        <v>0</v>
      </c>
      <c r="E47" s="24" t="n">
        <v>0</v>
      </c>
      <c r="F47" s="24" t="n">
        <v>0</v>
      </c>
      <c r="G47" s="24" t="n">
        <v>10086</v>
      </c>
      <c r="H47" s="24" t="n">
        <v>0</v>
      </c>
      <c r="I47" s="22" t="n">
        <v>273708023.555099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602336.49</v>
      </c>
      <c r="C48" s="24" t="n">
        <v>21660170.35</v>
      </c>
      <c r="D48" s="24" t="n">
        <v>0</v>
      </c>
      <c r="E48" s="24" t="n">
        <v>0</v>
      </c>
      <c r="F48" s="24" t="n">
        <v>0</v>
      </c>
      <c r="G48" s="24" t="n">
        <v>1281586.5</v>
      </c>
      <c r="H48" s="24" t="n">
        <v>0</v>
      </c>
      <c r="I48" s="22" t="n">
        <v>26544093.34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78575506.8907</v>
      </c>
      <c r="C49" s="24" t="n">
        <v>591394094.72</v>
      </c>
      <c r="D49" s="24" t="n">
        <v>0</v>
      </c>
      <c r="E49" s="24" t="n">
        <v>151496.75</v>
      </c>
      <c r="F49" s="24" t="n">
        <v>0</v>
      </c>
      <c r="G49" s="24" t="n">
        <v>273521585.52233</v>
      </c>
      <c r="H49" s="24" t="n">
        <v>0</v>
      </c>
      <c r="I49" s="22" t="n">
        <v>943642683.88303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354257502.1964</v>
      </c>
      <c r="C51" s="22" t="n">
        <v>970749005.6098</v>
      </c>
      <c r="D51" s="22" t="n">
        <v>34836917</v>
      </c>
      <c r="E51" s="22" t="n">
        <v>45453526.65</v>
      </c>
      <c r="F51" s="22" t="n">
        <v>0</v>
      </c>
      <c r="G51" s="22" t="n">
        <v>54316261.3534</v>
      </c>
      <c r="H51" s="22" t="n">
        <v>10</v>
      </c>
      <c r="I51" s="22" t="n">
        <v>1459613222.8096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41428</v>
      </c>
      <c r="C53" s="24" t="n">
        <v>1593906.33</v>
      </c>
      <c r="D53" s="24" t="n">
        <v>0</v>
      </c>
      <c r="E53" s="24" t="n">
        <v>0</v>
      </c>
      <c r="F53" s="24" t="n">
        <v>0</v>
      </c>
      <c r="G53" s="24" t="n">
        <v>2617013.7834</v>
      </c>
      <c r="H53" s="24" t="n">
        <v>0</v>
      </c>
      <c r="I53" s="22" t="n">
        <v>4252348.1134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89145408.9468</v>
      </c>
      <c r="C54" s="24" t="n">
        <v>510683951.6621</v>
      </c>
      <c r="D54" s="24" t="n">
        <v>0</v>
      </c>
      <c r="E54" s="24" t="n">
        <v>0</v>
      </c>
      <c r="F54" s="24" t="n">
        <v>0</v>
      </c>
      <c r="G54" s="24" t="n">
        <v>50401311.64</v>
      </c>
      <c r="H54" s="24" t="n">
        <v>0</v>
      </c>
      <c r="I54" s="22" t="n">
        <v>650230672.2489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217366128.9578</v>
      </c>
      <c r="C55" s="24" t="n">
        <v>295292026.48</v>
      </c>
      <c r="D55" s="24" t="n">
        <v>34836917</v>
      </c>
      <c r="E55" s="24" t="n">
        <v>43760489.65</v>
      </c>
      <c r="F55" s="24" t="n">
        <v>0</v>
      </c>
      <c r="G55" s="24" t="n">
        <v>1291137.93</v>
      </c>
      <c r="H55" s="24" t="n">
        <v>10</v>
      </c>
      <c r="I55" s="22" t="n">
        <v>592546710.0178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47704536.2918</v>
      </c>
      <c r="C56" s="24" t="n">
        <v>163179121.1377</v>
      </c>
      <c r="D56" s="24" t="n">
        <v>0</v>
      </c>
      <c r="E56" s="24" t="n">
        <v>1693037</v>
      </c>
      <c r="F56" s="24" t="n">
        <v>0</v>
      </c>
      <c r="G56" s="24" t="n">
        <v>6798</v>
      </c>
      <c r="H56" s="24" t="n">
        <v>0</v>
      </c>
      <c r="I56" s="22" t="n">
        <v>212583492.4295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742641217.36595</v>
      </c>
      <c r="C58" s="22" t="n">
        <v>34178627112.8158</v>
      </c>
      <c r="D58" s="22" t="n">
        <v>94141277.46</v>
      </c>
      <c r="E58" s="22" t="n">
        <v>44882590.5</v>
      </c>
      <c r="F58" s="22" t="n">
        <v>0</v>
      </c>
      <c r="G58" s="22" t="n">
        <v>2136101371.69429</v>
      </c>
      <c r="H58" s="22" t="n">
        <v>6184191.40434072</v>
      </c>
      <c r="I58" s="22" t="n">
        <v>40202577761.2404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911323202.7406</v>
      </c>
      <c r="C60" s="24" t="n">
        <v>563744721.789</v>
      </c>
      <c r="D60" s="24" t="n">
        <v>50855351.41</v>
      </c>
      <c r="E60" s="24" t="n">
        <v>0</v>
      </c>
      <c r="F60" s="24" t="n">
        <v>0</v>
      </c>
      <c r="G60" s="24" t="n">
        <v>83174995.37</v>
      </c>
      <c r="H60" s="24" t="n">
        <v>0</v>
      </c>
      <c r="I60" s="22" t="n">
        <v>1609098271.3096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918871721.572993</v>
      </c>
      <c r="C61" s="24" t="n">
        <v>4955863429.74559</v>
      </c>
      <c r="D61" s="24" t="n">
        <v>0</v>
      </c>
      <c r="E61" s="24" t="n">
        <v>0</v>
      </c>
      <c r="F61" s="24" t="n">
        <v>0</v>
      </c>
      <c r="G61" s="24" t="n">
        <v>750333758.691587</v>
      </c>
      <c r="H61" s="24" t="n">
        <v>6184191.40434072</v>
      </c>
      <c r="I61" s="22" t="n">
        <v>6631253101.41452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693696864.0924</v>
      </c>
      <c r="C62" s="24" t="n">
        <v>1489818778.9184</v>
      </c>
      <c r="D62" s="24" t="n">
        <v>0</v>
      </c>
      <c r="E62" s="24" t="n">
        <v>0</v>
      </c>
      <c r="F62" s="24" t="n">
        <v>0</v>
      </c>
      <c r="G62" s="24" t="n">
        <v>1016527951.1065</v>
      </c>
      <c r="H62" s="24" t="n">
        <v>0</v>
      </c>
      <c r="I62" s="22" t="n">
        <v>3200043594.1173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20927736.739</v>
      </c>
      <c r="C63" s="24" t="n">
        <v>266577224.3604</v>
      </c>
      <c r="D63" s="24" t="n">
        <v>0</v>
      </c>
      <c r="E63" s="24" t="n">
        <v>0</v>
      </c>
      <c r="F63" s="24" t="n">
        <v>0</v>
      </c>
      <c r="G63" s="24" t="n">
        <v>29977</v>
      </c>
      <c r="H63" s="24" t="n">
        <v>0</v>
      </c>
      <c r="I63" s="22" t="n">
        <v>387534938.0994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32655720.8596</v>
      </c>
      <c r="C64" s="24" t="n">
        <v>21279108100.1089</v>
      </c>
      <c r="D64" s="24" t="n">
        <v>4940822</v>
      </c>
      <c r="E64" s="24" t="n">
        <v>0</v>
      </c>
      <c r="F64" s="24" t="n">
        <v>0</v>
      </c>
      <c r="G64" s="24" t="n">
        <v>261440190.3811</v>
      </c>
      <c r="H64" s="24" t="n">
        <v>0</v>
      </c>
      <c r="I64" s="22" t="n">
        <v>21578144833.3496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36933</v>
      </c>
      <c r="C65" s="24" t="n">
        <v>2227984246.077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228521179.0779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04702.88</v>
      </c>
      <c r="C66" s="24" t="n">
        <v>1638916.85</v>
      </c>
      <c r="D66" s="24" t="n">
        <v>0</v>
      </c>
      <c r="E66" s="24" t="n">
        <v>0</v>
      </c>
      <c r="F66" s="24" t="n">
        <v>0</v>
      </c>
      <c r="G66" s="24" t="n">
        <v>162.96</v>
      </c>
      <c r="H66" s="24" t="n">
        <v>0</v>
      </c>
      <c r="I66" s="22" t="n">
        <v>2043782.69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96848037</v>
      </c>
      <c r="C67" s="24" t="n">
        <v>1305611083.97</v>
      </c>
      <c r="D67" s="24" t="n">
        <v>0</v>
      </c>
      <c r="E67" s="24" t="n">
        <v>0</v>
      </c>
      <c r="F67" s="24" t="n">
        <v>0</v>
      </c>
      <c r="G67" s="24" t="n">
        <v>3267.8</v>
      </c>
      <c r="H67" s="24" t="n">
        <v>0</v>
      </c>
      <c r="I67" s="22" t="n">
        <v>1402462388.77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236159862.935253</v>
      </c>
      <c r="C68" s="24" t="n">
        <v>36925365.0708</v>
      </c>
      <c r="D68" s="24" t="n">
        <v>0</v>
      </c>
      <c r="E68" s="24" t="n">
        <v>25475721</v>
      </c>
      <c r="F68" s="24" t="n">
        <v>0</v>
      </c>
      <c r="G68" s="24" t="n">
        <v>31030</v>
      </c>
      <c r="H68" s="24" t="n">
        <v>0</v>
      </c>
      <c r="I68" s="22" t="n">
        <v>298591979.006053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224389830.4865</v>
      </c>
      <c r="C69" s="24" t="n">
        <v>466472957.047</v>
      </c>
      <c r="D69" s="24" t="n">
        <v>38345104.05</v>
      </c>
      <c r="E69" s="24" t="n">
        <v>0</v>
      </c>
      <c r="F69" s="24" t="n">
        <v>0</v>
      </c>
      <c r="G69" s="24" t="n">
        <v>24544566.18</v>
      </c>
      <c r="H69" s="24" t="n">
        <v>0</v>
      </c>
      <c r="I69" s="22" t="n">
        <v>753752457.7635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06826605.0596</v>
      </c>
      <c r="C70" s="24" t="n">
        <v>1584882288.8778</v>
      </c>
      <c r="D70" s="24" t="n">
        <v>0</v>
      </c>
      <c r="E70" s="24" t="n">
        <v>19406869.5</v>
      </c>
      <c r="F70" s="24" t="n">
        <v>0</v>
      </c>
      <c r="G70" s="24" t="n">
        <v>15472.2051</v>
      </c>
      <c r="H70" s="24" t="n">
        <v>0</v>
      </c>
      <c r="I70" s="22" t="n">
        <v>2111131235.6425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8159613033.97123</v>
      </c>
      <c r="C72" s="22" t="n">
        <v>9848373947.96025</v>
      </c>
      <c r="D72" s="22" t="n">
        <v>2069853</v>
      </c>
      <c r="E72" s="22" t="n">
        <v>1344845893.5446</v>
      </c>
      <c r="F72" s="22" t="n">
        <v>0</v>
      </c>
      <c r="G72" s="22" t="n">
        <v>1393358655.53663</v>
      </c>
      <c r="H72" s="22" t="n">
        <v>0</v>
      </c>
      <c r="I72" s="22" t="n">
        <v>20748261384.0127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3240832.83</v>
      </c>
      <c r="C74" s="24" t="n">
        <v>11968620.25</v>
      </c>
      <c r="D74" s="24" t="n">
        <v>0</v>
      </c>
      <c r="E74" s="24" t="n">
        <v>0</v>
      </c>
      <c r="F74" s="24" t="n">
        <v>0</v>
      </c>
      <c r="G74" s="24" t="n">
        <v>20941</v>
      </c>
      <c r="H74" s="24" t="n">
        <v>0</v>
      </c>
      <c r="I74" s="22" t="n">
        <v>35230394.08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246344406.9742</v>
      </c>
      <c r="C75" s="24" t="n">
        <v>2021533677.6852</v>
      </c>
      <c r="D75" s="24" t="n">
        <v>60000</v>
      </c>
      <c r="E75" s="24" t="n">
        <v>497838950.98</v>
      </c>
      <c r="F75" s="24" t="n">
        <v>0</v>
      </c>
      <c r="G75" s="24" t="n">
        <v>291972896.59</v>
      </c>
      <c r="H75" s="24" t="n">
        <v>0</v>
      </c>
      <c r="I75" s="22" t="n">
        <v>5057749932.2294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3198247.6725</v>
      </c>
      <c r="C76" s="24" t="n">
        <v>17862417.85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21060665.5225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08497037.0949</v>
      </c>
      <c r="C77" s="24" t="n">
        <v>329235911.4245</v>
      </c>
      <c r="D77" s="24" t="n">
        <v>0</v>
      </c>
      <c r="E77" s="24" t="n">
        <v>8117052.14</v>
      </c>
      <c r="F77" s="24" t="n">
        <v>0</v>
      </c>
      <c r="G77" s="24" t="n">
        <v>3780642.84</v>
      </c>
      <c r="H77" s="24" t="n">
        <v>0</v>
      </c>
      <c r="I77" s="22" t="n">
        <v>449630643.4994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01395286.2448</v>
      </c>
      <c r="C78" s="24" t="n">
        <v>363119525.8964</v>
      </c>
      <c r="D78" s="24" t="n">
        <v>156502</v>
      </c>
      <c r="E78" s="24" t="n">
        <v>126793189.95</v>
      </c>
      <c r="F78" s="24" t="n">
        <v>0</v>
      </c>
      <c r="G78" s="24" t="n">
        <v>7712445</v>
      </c>
      <c r="H78" s="24" t="n">
        <v>0</v>
      </c>
      <c r="I78" s="22" t="n">
        <v>899176949.0912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65512679.1647</v>
      </c>
      <c r="C79" s="24" t="n">
        <v>118925125.8409</v>
      </c>
      <c r="D79" s="24" t="n">
        <v>0</v>
      </c>
      <c r="E79" s="24" t="n">
        <v>26534090.91</v>
      </c>
      <c r="F79" s="24" t="n">
        <v>0</v>
      </c>
      <c r="G79" s="24" t="n">
        <v>35950.35</v>
      </c>
      <c r="H79" s="24" t="n">
        <v>0</v>
      </c>
      <c r="I79" s="22" t="n">
        <v>211007846.2656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175164327.1387</v>
      </c>
      <c r="C80" s="24" t="n">
        <v>1590355679.8047</v>
      </c>
      <c r="D80" s="24" t="n">
        <v>98452</v>
      </c>
      <c r="E80" s="24" t="n">
        <v>90329718.6246</v>
      </c>
      <c r="F80" s="24" t="n">
        <v>0</v>
      </c>
      <c r="G80" s="24" t="n">
        <v>74909903.52</v>
      </c>
      <c r="H80" s="24" t="n">
        <v>0</v>
      </c>
      <c r="I80" s="22" t="n">
        <v>2930858081.088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546980926.1359</v>
      </c>
      <c r="C81" s="24" t="n">
        <v>707411609.819825</v>
      </c>
      <c r="D81" s="24" t="n">
        <v>0</v>
      </c>
      <c r="E81" s="24" t="n">
        <v>296921340.88</v>
      </c>
      <c r="F81" s="24" t="n">
        <v>0</v>
      </c>
      <c r="G81" s="24" t="n">
        <v>158244885.1625</v>
      </c>
      <c r="H81" s="24" t="n">
        <v>0</v>
      </c>
      <c r="I81" s="22" t="n">
        <v>1709558761.99822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580912544.5641</v>
      </c>
      <c r="C82" s="24" t="n">
        <v>196138137.68</v>
      </c>
      <c r="D82" s="24" t="n">
        <v>0</v>
      </c>
      <c r="E82" s="24" t="n">
        <v>0</v>
      </c>
      <c r="F82" s="24" t="n">
        <v>0</v>
      </c>
      <c r="G82" s="24" t="n">
        <v>566960.068452</v>
      </c>
      <c r="H82" s="24" t="n">
        <v>0</v>
      </c>
      <c r="I82" s="22" t="n">
        <v>777617642.312552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39252061.07</v>
      </c>
      <c r="C83" s="24" t="n">
        <v>32158515.64</v>
      </c>
      <c r="D83" s="24" t="n">
        <v>0</v>
      </c>
      <c r="E83" s="24" t="n">
        <v>2457705</v>
      </c>
      <c r="F83" s="24" t="n">
        <v>0</v>
      </c>
      <c r="G83" s="24" t="n">
        <v>0</v>
      </c>
      <c r="H83" s="24" t="n">
        <v>0</v>
      </c>
      <c r="I83" s="22" t="n">
        <v>73868281.71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969114685.08143</v>
      </c>
      <c r="C84" s="24" t="n">
        <v>4459664726.06873</v>
      </c>
      <c r="D84" s="24" t="n">
        <v>1754899</v>
      </c>
      <c r="E84" s="24" t="n">
        <v>295853845.06</v>
      </c>
      <c r="F84" s="24" t="n">
        <v>0</v>
      </c>
      <c r="G84" s="24" t="n">
        <v>856114031.005674</v>
      </c>
      <c r="H84" s="24" t="n">
        <v>0</v>
      </c>
      <c r="I84" s="22" t="n">
        <v>8582502186.21583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171666065.484773</v>
      </c>
      <c r="C86" s="22" t="n">
        <v>636254379.853289</v>
      </c>
      <c r="D86" s="22" t="n">
        <v>2526156.8</v>
      </c>
      <c r="E86" s="22" t="n">
        <v>3632027.04</v>
      </c>
      <c r="F86" s="22" t="n">
        <v>0</v>
      </c>
      <c r="G86" s="22" t="n">
        <v>309914858.211462</v>
      </c>
      <c r="H86" s="22" t="n">
        <v>0</v>
      </c>
      <c r="I86" s="22" t="n">
        <v>1123993487.38952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48575779.6889</v>
      </c>
      <c r="C88" s="24" t="n">
        <v>131298854.4363</v>
      </c>
      <c r="D88" s="24" t="n">
        <v>0</v>
      </c>
      <c r="E88" s="24" t="n">
        <v>256641</v>
      </c>
      <c r="F88" s="24" t="n">
        <v>0</v>
      </c>
      <c r="G88" s="24" t="n">
        <v>27286707.54</v>
      </c>
      <c r="H88" s="24" t="n">
        <v>0</v>
      </c>
      <c r="I88" s="22" t="n">
        <v>207417982.6652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513257.26</v>
      </c>
      <c r="C89" s="24" t="n">
        <v>834327.36</v>
      </c>
      <c r="D89" s="24" t="n">
        <v>0</v>
      </c>
      <c r="E89" s="24" t="n">
        <v>0</v>
      </c>
      <c r="F89" s="24" t="n">
        <v>0</v>
      </c>
      <c r="G89" s="24" t="n">
        <v>263337580.63</v>
      </c>
      <c r="H89" s="24" t="n">
        <v>0</v>
      </c>
      <c r="I89" s="22" t="n">
        <v>264685165.25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818132.87</v>
      </c>
      <c r="C90" s="24" t="n">
        <v>192973531</v>
      </c>
      <c r="D90" s="24" t="n">
        <v>0</v>
      </c>
      <c r="E90" s="24" t="n">
        <v>0</v>
      </c>
      <c r="F90" s="24" t="n">
        <v>0</v>
      </c>
      <c r="G90" s="24" t="n">
        <v>4755.07</v>
      </c>
      <c r="H90" s="24" t="n">
        <v>0</v>
      </c>
      <c r="I90" s="22" t="n">
        <v>193796418.94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25712479.3899</v>
      </c>
      <c r="C91" s="24" t="n">
        <v>18968571.7376</v>
      </c>
      <c r="D91" s="24" t="n">
        <v>0</v>
      </c>
      <c r="E91" s="24" t="n">
        <v>0</v>
      </c>
      <c r="F91" s="24" t="n">
        <v>0</v>
      </c>
      <c r="G91" s="24" t="n">
        <v>22700.61</v>
      </c>
      <c r="H91" s="24" t="n">
        <v>0</v>
      </c>
      <c r="I91" s="22" t="n">
        <v>44703751.7375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14108795.61</v>
      </c>
      <c r="C92" s="24" t="n">
        <v>51355687.56</v>
      </c>
      <c r="D92" s="24" t="n">
        <v>0</v>
      </c>
      <c r="E92" s="24" t="n">
        <v>2689713.04</v>
      </c>
      <c r="F92" s="24" t="n">
        <v>0</v>
      </c>
      <c r="G92" s="24" t="n">
        <v>1817372.6</v>
      </c>
      <c r="H92" s="24" t="n">
        <v>0</v>
      </c>
      <c r="I92" s="22" t="n">
        <v>69971568.81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13172711.99</v>
      </c>
      <c r="C93" s="24" t="n">
        <v>4709441.58</v>
      </c>
      <c r="D93" s="24" t="n">
        <v>68935</v>
      </c>
      <c r="E93" s="24" t="n">
        <v>0</v>
      </c>
      <c r="F93" s="24" t="n">
        <v>0</v>
      </c>
      <c r="G93" s="24" t="n">
        <v>13470875</v>
      </c>
      <c r="H93" s="24" t="n">
        <v>0</v>
      </c>
      <c r="I93" s="22" t="n">
        <v>31421963.57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68764908.675973</v>
      </c>
      <c r="C94" s="24" t="n">
        <v>236113966.179389</v>
      </c>
      <c r="D94" s="24" t="n">
        <v>2457221.8</v>
      </c>
      <c r="E94" s="24" t="n">
        <v>685673</v>
      </c>
      <c r="F94" s="24" t="n">
        <v>0</v>
      </c>
      <c r="G94" s="24" t="n">
        <v>3974866.761462</v>
      </c>
      <c r="H94" s="24" t="n">
        <v>0</v>
      </c>
      <c r="I94" s="22" t="n">
        <v>311996636.416824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3357774123.90344</v>
      </c>
      <c r="C96" s="22" t="n">
        <v>9318551637.38207</v>
      </c>
      <c r="D96" s="22" t="n">
        <v>1042332.7</v>
      </c>
      <c r="E96" s="22" t="n">
        <v>64564725</v>
      </c>
      <c r="F96" s="22" t="n">
        <v>0</v>
      </c>
      <c r="G96" s="22" t="n">
        <v>2326015190.32237</v>
      </c>
      <c r="H96" s="22" t="n">
        <v>4055455179.02832</v>
      </c>
      <c r="I96" s="22" t="n">
        <v>19123403188.3362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16916960</v>
      </c>
      <c r="C98" s="24" t="n">
        <v>1221714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19292000</v>
      </c>
      <c r="I98" s="22" t="n">
        <v>37430674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6763358.7028</v>
      </c>
      <c r="C99" s="24" t="n">
        <v>90217698.31</v>
      </c>
      <c r="D99" s="24" t="n">
        <v>0</v>
      </c>
      <c r="E99" s="24" t="n">
        <v>0</v>
      </c>
      <c r="F99" s="24" t="n">
        <v>0</v>
      </c>
      <c r="G99" s="24" t="n">
        <v>9236</v>
      </c>
      <c r="H99" s="24" t="n">
        <v>14103748</v>
      </c>
      <c r="I99" s="22" t="n">
        <v>111094041.0128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2197593.81</v>
      </c>
      <c r="C100" s="24" t="n">
        <v>3078004538.17802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153250999.775714</v>
      </c>
      <c r="I100" s="22" t="n">
        <v>3233453131.76373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46395.4</v>
      </c>
      <c r="C101" s="24" t="n">
        <v>104924669.6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113089565.07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308157342.5335</v>
      </c>
      <c r="C102" s="24" t="n">
        <v>492119530.32</v>
      </c>
      <c r="D102" s="24" t="n">
        <v>0</v>
      </c>
      <c r="E102" s="24" t="n">
        <v>436125</v>
      </c>
      <c r="F102" s="24" t="n">
        <v>0</v>
      </c>
      <c r="G102" s="24" t="n">
        <v>97014378.595</v>
      </c>
      <c r="H102" s="24" t="n">
        <v>0</v>
      </c>
      <c r="I102" s="22" t="n">
        <v>897727376.4485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987060864.287036</v>
      </c>
      <c r="C103" s="24" t="n">
        <v>2779329474.52025</v>
      </c>
      <c r="D103" s="24" t="n">
        <v>0</v>
      </c>
      <c r="E103" s="24" t="n">
        <v>0</v>
      </c>
      <c r="F103" s="24" t="n">
        <v>0</v>
      </c>
      <c r="G103" s="24" t="n">
        <v>496497073.7804</v>
      </c>
      <c r="H103" s="24" t="n">
        <v>304100361.6908</v>
      </c>
      <c r="I103" s="22" t="n">
        <v>4566987774.27849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3335996.09</v>
      </c>
      <c r="C104" s="24" t="n">
        <v>455745592.72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318889764.825103</v>
      </c>
      <c r="I104" s="22" t="n">
        <v>777971353.635103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033295613.0801</v>
      </c>
      <c r="C105" s="24" t="n">
        <v>2316988419.6638</v>
      </c>
      <c r="D105" s="24" t="n">
        <v>1042332.7</v>
      </c>
      <c r="E105" s="24" t="n">
        <v>64128600</v>
      </c>
      <c r="F105" s="24" t="n">
        <v>0</v>
      </c>
      <c r="G105" s="24" t="n">
        <v>1732494501.94697</v>
      </c>
      <c r="H105" s="24" t="n">
        <v>3237699804.7367</v>
      </c>
      <c r="I105" s="22" t="n">
        <v>9385649272.12757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344546821.8544</v>
      </c>
      <c r="C107" s="22" t="n">
        <v>3950625173.6607</v>
      </c>
      <c r="D107" s="22" t="n">
        <v>0</v>
      </c>
      <c r="E107" s="22" t="n">
        <v>3080907</v>
      </c>
      <c r="F107" s="22" t="n">
        <v>0</v>
      </c>
      <c r="G107" s="22" t="n">
        <v>236085549.22</v>
      </c>
      <c r="H107" s="22" t="n">
        <v>204958918.94</v>
      </c>
      <c r="I107" s="22" t="n">
        <v>4739297370.6751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0</v>
      </c>
      <c r="C109" s="24" t="n">
        <v>6902053.89</v>
      </c>
      <c r="D109" s="24" t="n">
        <v>0</v>
      </c>
      <c r="E109" s="24" t="n">
        <v>0</v>
      </c>
      <c r="F109" s="24" t="n">
        <v>0</v>
      </c>
      <c r="G109" s="24" t="n">
        <v>27223197.99</v>
      </c>
      <c r="H109" s="24" t="n">
        <v>0</v>
      </c>
      <c r="I109" s="22" t="n">
        <v>34125251.88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206349.62</v>
      </c>
      <c r="C110" s="24" t="n">
        <v>622525.4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828875.07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291893263.58</v>
      </c>
      <c r="C111" s="24" t="n">
        <v>3896895695.83</v>
      </c>
      <c r="D111" s="24" t="n">
        <v>0</v>
      </c>
      <c r="E111" s="24" t="n">
        <v>0</v>
      </c>
      <c r="F111" s="24" t="n">
        <v>0</v>
      </c>
      <c r="G111" s="24" t="n">
        <v>182288553.46</v>
      </c>
      <c r="H111" s="24" t="n">
        <v>204958918.94</v>
      </c>
      <c r="I111" s="22" t="n">
        <v>4576036431.81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10999142.33</v>
      </c>
      <c r="C112" s="24" t="n">
        <v>14998102</v>
      </c>
      <c r="D112" s="24" t="n">
        <v>0</v>
      </c>
      <c r="E112" s="24" t="n">
        <v>0</v>
      </c>
      <c r="F112" s="24" t="n">
        <v>0</v>
      </c>
      <c r="G112" s="24" t="n">
        <v>3297</v>
      </c>
      <c r="H112" s="24" t="n">
        <v>0</v>
      </c>
      <c r="I112" s="22" t="n">
        <v>26000541.33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40767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68.77</v>
      </c>
      <c r="H113" s="24" t="n">
        <v>0</v>
      </c>
      <c r="I113" s="22" t="n">
        <v>40835.77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41407299.3244</v>
      </c>
      <c r="C114" s="24" t="n">
        <v>31206796.4907</v>
      </c>
      <c r="D114" s="24" t="n">
        <v>0</v>
      </c>
      <c r="E114" s="24" t="n">
        <v>3080907</v>
      </c>
      <c r="F114" s="24" t="n">
        <v>0</v>
      </c>
      <c r="G114" s="24" t="n">
        <v>26570432</v>
      </c>
      <c r="H114" s="24" t="n">
        <v>0</v>
      </c>
      <c r="I114" s="22" t="n">
        <v>102265434.8151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21286560.02</v>
      </c>
      <c r="C116" s="22" t="n">
        <v>2659028.4</v>
      </c>
      <c r="D116" s="22" t="n">
        <v>0</v>
      </c>
      <c r="E116" s="22" t="n">
        <v>204252520</v>
      </c>
      <c r="F116" s="22" t="n">
        <v>0</v>
      </c>
      <c r="G116" s="22" t="n">
        <v>15750544340.4387</v>
      </c>
      <c r="H116" s="22" t="n">
        <v>46763.5945864618</v>
      </c>
      <c r="I116" s="22" t="n">
        <v>15978789213.4533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21041322.35</v>
      </c>
      <c r="C118" s="24" t="n">
        <v>2659028.4</v>
      </c>
      <c r="D118" s="24" t="n">
        <v>0</v>
      </c>
      <c r="E118" s="24" t="n">
        <v>204252520</v>
      </c>
      <c r="F118" s="24" t="n">
        <v>0</v>
      </c>
      <c r="G118" s="24" t="n">
        <v>12925562678.4977</v>
      </c>
      <c r="H118" s="24" t="n">
        <v>46763.5945864618</v>
      </c>
      <c r="I118" s="22" t="n">
        <v>13153562312.8423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245237.67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2824981661.94094</v>
      </c>
      <c r="H119" s="24" t="n">
        <v>0</v>
      </c>
      <c r="I119" s="22" t="n">
        <v>2825226899.61094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2580</v>
      </c>
      <c r="C121" s="22" t="n">
        <v>400000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4002580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8"/>
      <c r="J122" s="27"/>
      <c r="K122" s="16"/>
      <c r="L122" s="27"/>
      <c r="M122" s="27"/>
      <c r="N122" s="27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1393484831.2541</v>
      </c>
      <c r="C123" s="22" t="n">
        <v>2711488206.0182</v>
      </c>
      <c r="D123" s="22" t="n">
        <v>0</v>
      </c>
      <c r="E123" s="22" t="n">
        <v>0</v>
      </c>
      <c r="F123" s="22" t="n">
        <v>0</v>
      </c>
      <c r="G123" s="22" t="n">
        <v>3783123785.5437</v>
      </c>
      <c r="H123" s="22" t="n">
        <v>2625688502.73746</v>
      </c>
      <c r="I123" s="22" t="n">
        <v>10513785325.5535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 t="n">
        <v>0</v>
      </c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5334049.892</v>
      </c>
      <c r="C129" s="22" t="n">
        <v>127426232.623</v>
      </c>
      <c r="D129" s="22" t="n">
        <v>0</v>
      </c>
      <c r="E129" s="22" t="n">
        <v>113229765</v>
      </c>
      <c r="F129" s="22" t="n">
        <v>0</v>
      </c>
      <c r="G129" s="22" t="n">
        <v>331983779.11279</v>
      </c>
      <c r="H129" s="22" t="n">
        <v>0</v>
      </c>
      <c r="I129" s="22" t="n">
        <v>647973826.62779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7599355.83</v>
      </c>
      <c r="C131" s="22" t="n">
        <v>411154853.42</v>
      </c>
      <c r="D131" s="22" t="n">
        <v>0</v>
      </c>
      <c r="E131" s="22" t="n">
        <v>0</v>
      </c>
      <c r="F131" s="22" t="n">
        <v>0</v>
      </c>
      <c r="G131" s="22" t="n">
        <v>13167683.78</v>
      </c>
      <c r="H131" s="22" t="n">
        <v>0</v>
      </c>
      <c r="I131" s="22" t="n">
        <v>431921893.03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238541.34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238541.34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529991674.45713</v>
      </c>
      <c r="C135" s="22" t="n">
        <v>12557204946.7387</v>
      </c>
      <c r="D135" s="22" t="n">
        <v>931284195</v>
      </c>
      <c r="E135" s="22" t="n">
        <v>22516157.24</v>
      </c>
      <c r="F135" s="22" t="n">
        <v>0</v>
      </c>
      <c r="G135" s="22" t="n">
        <v>476165732.092312</v>
      </c>
      <c r="H135" s="22" t="n">
        <v>0</v>
      </c>
      <c r="I135" s="22" t="n">
        <v>17517162705.5282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620466380.0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620466380.09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267269265.213</v>
      </c>
      <c r="C139" s="22" t="n">
        <v>186878770.0805</v>
      </c>
      <c r="D139" s="22" t="n">
        <v>36140</v>
      </c>
      <c r="E139" s="22" t="n">
        <v>21317406</v>
      </c>
      <c r="F139" s="22" t="n">
        <v>0</v>
      </c>
      <c r="G139" s="22" t="n">
        <v>168213435.7323</v>
      </c>
      <c r="H139" s="22" t="n">
        <v>0</v>
      </c>
      <c r="I139" s="22" t="n">
        <v>643715017.0258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63495766.55</v>
      </c>
      <c r="C143" s="22" t="n">
        <v>760039720.3185</v>
      </c>
      <c r="D143" s="22" t="n">
        <v>0</v>
      </c>
      <c r="E143" s="22" t="n">
        <v>0</v>
      </c>
      <c r="F143" s="22" t="n">
        <v>0</v>
      </c>
      <c r="G143" s="22" t="n">
        <v>18237</v>
      </c>
      <c r="H143" s="22" t="n">
        <v>80528410.6197</v>
      </c>
      <c r="I143" s="22" t="n">
        <v>904082134.4882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901069.61</v>
      </c>
      <c r="C145" s="22" t="n">
        <v>3329833.16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4230902.77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193265138.8363</v>
      </c>
      <c r="C147" s="22" t="n">
        <v>506575492.792</v>
      </c>
      <c r="D147" s="22" t="n">
        <v>75000</v>
      </c>
      <c r="E147" s="22" t="n">
        <v>10020583</v>
      </c>
      <c r="F147" s="22" t="n">
        <v>0</v>
      </c>
      <c r="G147" s="22" t="n">
        <v>8016806.9</v>
      </c>
      <c r="H147" s="22" t="n">
        <v>0</v>
      </c>
      <c r="I147" s="22" t="n">
        <v>717953021.5283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406490537.2846</v>
      </c>
      <c r="C149" s="22" t="n">
        <v>2345712136.2019</v>
      </c>
      <c r="D149" s="22" t="n">
        <v>9558752.39</v>
      </c>
      <c r="E149" s="22" t="n">
        <v>14279097.44</v>
      </c>
      <c r="F149" s="22" t="n">
        <v>0</v>
      </c>
      <c r="G149" s="22" t="n">
        <v>239743664.18125</v>
      </c>
      <c r="H149" s="22" t="n">
        <v>1950011</v>
      </c>
      <c r="I149" s="22" t="n">
        <v>3017734196.49775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9" t="s">
        <v>8</v>
      </c>
      <c r="B151" s="30" t="n">
        <v>36210348277.2254</v>
      </c>
      <c r="C151" s="30" t="n">
        <v>110717291375.058</v>
      </c>
      <c r="D151" s="30" t="n">
        <v>1212220278.35</v>
      </c>
      <c r="E151" s="30" t="n">
        <v>2794770803.6346</v>
      </c>
      <c r="F151" s="30" t="n">
        <v>0</v>
      </c>
      <c r="G151" s="30" t="n">
        <v>41235302010.2181</v>
      </c>
      <c r="H151" s="30" t="n">
        <v>7977813765.0744</v>
      </c>
      <c r="I151" s="30" t="n">
        <v>200147746508.56</v>
      </c>
      <c r="J151" s="16"/>
      <c r="K151" s="16"/>
      <c r="L151" s="16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1" t="s">
        <v>116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7.25" hidden="false" customHeight="false" outlineLevel="0" collapsed="false">
      <c r="A154" s="31" t="s">
        <v>117</v>
      </c>
      <c r="B154" s="33"/>
      <c r="C154" s="33"/>
      <c r="D154" s="33"/>
      <c r="E154" s="33"/>
      <c r="F154" s="33"/>
      <c r="G154" s="33"/>
      <c r="H154" s="33"/>
      <c r="I154" s="34"/>
      <c r="J154" s="16"/>
      <c r="K154" s="16"/>
    </row>
    <row r="155" customFormat="false" ht="17.25" hidden="false" customHeight="false" outlineLevel="0" collapsed="false">
      <c r="A155" s="35" t="s">
        <v>118</v>
      </c>
      <c r="B155" s="36"/>
      <c r="C155" s="36"/>
      <c r="D155" s="36"/>
      <c r="E155" s="36"/>
      <c r="F155" s="36"/>
      <c r="G155" s="36"/>
      <c r="H155" s="36"/>
      <c r="I155" s="37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A157" s="38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  <c r="I158" s="39"/>
      <c r="J158" s="39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A159" s="38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38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 t="n">
        <f aca="false">N121+N123+N104</f>
        <v>0</v>
      </c>
      <c r="O162" s="16" t="n">
        <f aca="false">O121+O123+O104</f>
        <v>0</v>
      </c>
      <c r="P162" s="16" t="n">
        <f aca="false">P121+P123+P104</f>
        <v>0</v>
      </c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I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40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J1798" s="16"/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/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44:32Z</dcterms:created>
  <dc:creator>nlotiapk</dc:creator>
  <dc:description/>
  <dc:language>en-US</dc:language>
  <cp:lastModifiedBy>mgendoo</cp:lastModifiedBy>
  <dcterms:modified xsi:type="dcterms:W3CDTF">2010-02-26T06:42:47Z</dcterms:modified>
  <cp:revision>0</cp:revision>
  <dc:subject/>
  <dc:title/>
</cp:coreProperties>
</file>