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09 " sheetId="1" state="visible" r:id="rId2"/>
  </sheets>
  <definedNames>
    <definedName function="false" hidden="false" localSheetId="0" name="_xlnm.Print_Area" vbProcedure="false">'Nov-09 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lotiapk:
</t>
        </r>
        <r>
          <rPr>
            <sz val="8"/>
            <color rgb="FF000000"/>
            <rFont val="Tahoma"/>
            <family val="0"/>
          </rPr>
          <t xml:space="preserve">adv against ex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6</xdr:row>
                <xdr:rowOff>10</xdr:rowOff>
              </xdr:from>
              <xdr:to>
                <xdr:col>4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NOVEMBER 2009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2639" activePane="bottomRight" state="frozen"/>
      <selection pane="topLeft" activeCell="A1" activeCellId="0" sqref="A1"/>
      <selection pane="topRight" activeCell="I1" activeCellId="0" sqref="I1"/>
      <selection pane="bottomLeft" activeCell="A2639" activeCellId="0" sqref="A263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762397729.72504</v>
      </c>
      <c r="C9" s="22" t="n">
        <v>6403363147.184</v>
      </c>
      <c r="D9" s="22" t="n">
        <v>252783</v>
      </c>
      <c r="E9" s="22" t="n">
        <v>8983213.58</v>
      </c>
      <c r="F9" s="22" t="n">
        <v>0</v>
      </c>
      <c r="G9" s="22" t="n">
        <v>2250210657.1064</v>
      </c>
      <c r="H9" s="22" t="n">
        <v>8333337</v>
      </c>
      <c r="I9" s="22" t="n">
        <v>12433540867.5954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1926459456.0028</v>
      </c>
      <c r="C11" s="24" t="n">
        <v>2873453946.24</v>
      </c>
      <c r="D11" s="24" t="n">
        <v>0</v>
      </c>
      <c r="E11" s="24" t="n">
        <v>0</v>
      </c>
      <c r="F11" s="24" t="n">
        <v>0</v>
      </c>
      <c r="G11" s="24" t="n">
        <v>1292379727.3964</v>
      </c>
      <c r="H11" s="24" t="n">
        <v>8333337</v>
      </c>
      <c r="I11" s="22" t="n">
        <v>6100626466.6392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64595794.1</v>
      </c>
      <c r="C12" s="24" t="n">
        <v>998748759.6</v>
      </c>
      <c r="D12" s="24" t="n">
        <v>0</v>
      </c>
      <c r="E12" s="24" t="n">
        <v>0</v>
      </c>
      <c r="F12" s="24" t="n">
        <v>0</v>
      </c>
      <c r="G12" s="24" t="n">
        <v>15948165</v>
      </c>
      <c r="H12" s="24" t="n">
        <v>0</v>
      </c>
      <c r="I12" s="22" t="n">
        <v>1179292718.7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6507623.29</v>
      </c>
      <c r="C13" s="24" t="n">
        <v>57465388.01</v>
      </c>
      <c r="D13" s="24" t="n">
        <v>0</v>
      </c>
      <c r="E13" s="24" t="n">
        <v>1963597</v>
      </c>
      <c r="F13" s="24" t="n">
        <v>0</v>
      </c>
      <c r="G13" s="24" t="n">
        <v>0</v>
      </c>
      <c r="H13" s="24" t="n">
        <v>0</v>
      </c>
      <c r="I13" s="22" t="n">
        <v>65936608.3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763796.43</v>
      </c>
      <c r="C14" s="24" t="n">
        <v>22000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83796.43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80039053.1108</v>
      </c>
      <c r="C15" s="24" t="n">
        <v>912607175.2796</v>
      </c>
      <c r="D15" s="24" t="n">
        <v>0</v>
      </c>
      <c r="E15" s="24" t="n">
        <v>0</v>
      </c>
      <c r="F15" s="24" t="n">
        <v>0</v>
      </c>
      <c r="G15" s="24" t="n">
        <v>118088915</v>
      </c>
      <c r="H15" s="24" t="n">
        <v>0</v>
      </c>
      <c r="I15" s="22" t="n">
        <v>1410735143.3904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31323700.8368</v>
      </c>
      <c r="C16" s="24" t="n">
        <v>101999068.3128</v>
      </c>
      <c r="D16" s="24" t="n">
        <v>69253</v>
      </c>
      <c r="E16" s="24" t="n">
        <v>0</v>
      </c>
      <c r="F16" s="24" t="n">
        <v>0</v>
      </c>
      <c r="G16" s="24" t="n">
        <v>4508</v>
      </c>
      <c r="H16" s="24" t="n">
        <v>0</v>
      </c>
      <c r="I16" s="22" t="n">
        <v>133396530.1496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39765737.2248</v>
      </c>
      <c r="C17" s="24" t="n">
        <v>502887554.1272</v>
      </c>
      <c r="D17" s="24" t="n">
        <v>153664</v>
      </c>
      <c r="E17" s="24" t="n">
        <v>0</v>
      </c>
      <c r="F17" s="24" t="n">
        <v>0</v>
      </c>
      <c r="G17" s="24" t="n">
        <v>62741769.64</v>
      </c>
      <c r="H17" s="24" t="n">
        <v>0</v>
      </c>
      <c r="I17" s="22" t="n">
        <v>705548724.992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27280909.7504</v>
      </c>
      <c r="C18" s="24" t="n">
        <v>114830770.21</v>
      </c>
      <c r="D18" s="24" t="n">
        <v>0</v>
      </c>
      <c r="E18" s="24" t="n">
        <v>3453640</v>
      </c>
      <c r="F18" s="24" t="n">
        <v>0</v>
      </c>
      <c r="G18" s="24" t="n">
        <v>179104542.14</v>
      </c>
      <c r="H18" s="24" t="n">
        <v>0</v>
      </c>
      <c r="I18" s="22" t="n">
        <v>424669862.1004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985661658.979441</v>
      </c>
      <c r="C19" s="24" t="n">
        <v>841150485.4044</v>
      </c>
      <c r="D19" s="24" t="n">
        <v>29866</v>
      </c>
      <c r="E19" s="24" t="n">
        <v>3565976.58</v>
      </c>
      <c r="F19" s="24" t="n">
        <v>0</v>
      </c>
      <c r="G19" s="24" t="n">
        <v>581943029.93</v>
      </c>
      <c r="H19" s="24" t="n">
        <v>0</v>
      </c>
      <c r="I19" s="22" t="n">
        <v>2412351016.89384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728744229.79476</v>
      </c>
      <c r="C21" s="22" t="n">
        <v>5585308157.55241</v>
      </c>
      <c r="D21" s="22" t="n">
        <v>127247777.76</v>
      </c>
      <c r="E21" s="22" t="n">
        <v>842997221.8</v>
      </c>
      <c r="F21" s="22" t="n">
        <v>0</v>
      </c>
      <c r="G21" s="22" t="n">
        <v>3951754860.77227</v>
      </c>
      <c r="H21" s="22" t="n">
        <v>596750000</v>
      </c>
      <c r="I21" s="22" t="n">
        <v>16832802247.6794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067670173.94372</v>
      </c>
      <c r="C23" s="24" t="n">
        <v>869514159.137211</v>
      </c>
      <c r="D23" s="24" t="n">
        <v>44329817.51</v>
      </c>
      <c r="E23" s="24" t="n">
        <v>192384830.57</v>
      </c>
      <c r="F23" s="24" t="n">
        <v>0</v>
      </c>
      <c r="G23" s="24" t="n">
        <v>2315261314.86793</v>
      </c>
      <c r="H23" s="24" t="n">
        <v>596750000</v>
      </c>
      <c r="I23" s="22" t="n">
        <v>6085910296.02886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76936992.8</v>
      </c>
      <c r="C24" s="24" t="n">
        <v>246321065.28</v>
      </c>
      <c r="D24" s="24" t="n">
        <v>0</v>
      </c>
      <c r="E24" s="24" t="n">
        <v>2392072</v>
      </c>
      <c r="F24" s="24" t="n">
        <v>0</v>
      </c>
      <c r="G24" s="24" t="n">
        <v>7149931.1</v>
      </c>
      <c r="H24" s="24" t="n">
        <v>0</v>
      </c>
      <c r="I24" s="22" t="n">
        <v>332800061.18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5497248.3836</v>
      </c>
      <c r="C25" s="24" t="n">
        <v>36482210.98</v>
      </c>
      <c r="D25" s="24" t="n">
        <v>0</v>
      </c>
      <c r="E25" s="24" t="n">
        <v>3595141</v>
      </c>
      <c r="F25" s="24" t="n">
        <v>0</v>
      </c>
      <c r="G25" s="24" t="n">
        <v>59682734.52</v>
      </c>
      <c r="H25" s="24" t="n">
        <v>0</v>
      </c>
      <c r="I25" s="22" t="n">
        <v>125257334.8836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75634445.9632</v>
      </c>
      <c r="C26" s="24" t="n">
        <v>176349114.34</v>
      </c>
      <c r="D26" s="24" t="n">
        <v>64800</v>
      </c>
      <c r="E26" s="24" t="n">
        <v>10832532</v>
      </c>
      <c r="F26" s="24" t="n">
        <v>0</v>
      </c>
      <c r="G26" s="24" t="n">
        <v>14753.9</v>
      </c>
      <c r="H26" s="24" t="n">
        <v>0</v>
      </c>
      <c r="I26" s="22" t="n">
        <v>262895646.2032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1721194.84</v>
      </c>
      <c r="C27" s="24" t="n">
        <v>1487033.3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2" t="n">
        <v>3208228.2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43520637.7804</v>
      </c>
      <c r="C28" s="24" t="n">
        <v>97403678.9144</v>
      </c>
      <c r="D28" s="24" t="n">
        <v>85599</v>
      </c>
      <c r="E28" s="24" t="n">
        <v>12164322</v>
      </c>
      <c r="F28" s="24" t="n">
        <v>0</v>
      </c>
      <c r="G28" s="24" t="n">
        <v>2131003.33</v>
      </c>
      <c r="H28" s="24" t="n">
        <v>0</v>
      </c>
      <c r="I28" s="22" t="n">
        <v>255305241.0248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67315206.456</v>
      </c>
      <c r="C29" s="24" t="n">
        <v>401836856.7676</v>
      </c>
      <c r="D29" s="24" t="n">
        <v>0</v>
      </c>
      <c r="E29" s="24" t="n">
        <v>55537983.3</v>
      </c>
      <c r="F29" s="24" t="n">
        <v>0</v>
      </c>
      <c r="G29" s="24" t="n">
        <v>94847834.67</v>
      </c>
      <c r="H29" s="24" t="n">
        <v>0</v>
      </c>
      <c r="I29" s="22" t="n">
        <v>819537881.1936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261360899.0012</v>
      </c>
      <c r="C30" s="24" t="n">
        <v>249608843.3004</v>
      </c>
      <c r="D30" s="24" t="n">
        <v>13500</v>
      </c>
      <c r="E30" s="24" t="n">
        <v>110475538</v>
      </c>
      <c r="F30" s="24" t="n">
        <v>0</v>
      </c>
      <c r="G30" s="24" t="n">
        <v>28964146.64</v>
      </c>
      <c r="H30" s="24" t="n">
        <v>0</v>
      </c>
      <c r="I30" s="22" t="n">
        <v>650422926.9416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191039013.9084</v>
      </c>
      <c r="C31" s="24" t="n">
        <v>1198130201.3804</v>
      </c>
      <c r="D31" s="24" t="n">
        <v>0</v>
      </c>
      <c r="E31" s="24" t="n">
        <v>219369130.39</v>
      </c>
      <c r="F31" s="24" t="n">
        <v>0</v>
      </c>
      <c r="G31" s="24" t="n">
        <v>629169720.81</v>
      </c>
      <c r="H31" s="24" t="n">
        <v>0</v>
      </c>
      <c r="I31" s="22" t="n">
        <v>3237708066.4888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71236053.7476</v>
      </c>
      <c r="C32" s="24" t="n">
        <v>90739478.2912</v>
      </c>
      <c r="D32" s="24" t="n">
        <v>0</v>
      </c>
      <c r="E32" s="24" t="n">
        <v>26379495.08</v>
      </c>
      <c r="F32" s="24" t="n">
        <v>0</v>
      </c>
      <c r="G32" s="24" t="n">
        <v>1873777.87</v>
      </c>
      <c r="H32" s="24" t="n">
        <v>0</v>
      </c>
      <c r="I32" s="22" t="n">
        <v>190228804.9888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7399952.4408</v>
      </c>
      <c r="C33" s="24" t="n">
        <v>58546559.5036</v>
      </c>
      <c r="D33" s="24" t="n">
        <v>0</v>
      </c>
      <c r="E33" s="24" t="n">
        <v>12064041</v>
      </c>
      <c r="F33" s="24" t="n">
        <v>0</v>
      </c>
      <c r="G33" s="24" t="n">
        <v>58021482.538631</v>
      </c>
      <c r="H33" s="24" t="n">
        <v>0</v>
      </c>
      <c r="I33" s="22" t="n">
        <v>166032035.483031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8418605.3824</v>
      </c>
      <c r="C34" s="24" t="n">
        <v>47954910.09</v>
      </c>
      <c r="D34" s="24" t="n">
        <v>21250</v>
      </c>
      <c r="E34" s="24" t="n">
        <v>22903538</v>
      </c>
      <c r="F34" s="24" t="n">
        <v>0</v>
      </c>
      <c r="G34" s="24" t="n">
        <v>73408727.45</v>
      </c>
      <c r="H34" s="24" t="n">
        <v>0</v>
      </c>
      <c r="I34" s="22" t="n">
        <v>212707030.9224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81327742.15</v>
      </c>
      <c r="C35" s="24" t="n">
        <v>28986184.38</v>
      </c>
      <c r="D35" s="24" t="n">
        <v>0</v>
      </c>
      <c r="E35" s="24" t="n">
        <v>10969453</v>
      </c>
      <c r="F35" s="24" t="n">
        <v>0</v>
      </c>
      <c r="G35" s="24" t="n">
        <v>1456660.84</v>
      </c>
      <c r="H35" s="24" t="n">
        <v>0</v>
      </c>
      <c r="I35" s="22" t="n">
        <v>122740040.37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6569214.3128</v>
      </c>
      <c r="C36" s="24" t="n">
        <v>42133794.4596</v>
      </c>
      <c r="D36" s="24" t="n">
        <v>18892</v>
      </c>
      <c r="E36" s="24" t="n">
        <v>13273934</v>
      </c>
      <c r="F36" s="24" t="n">
        <v>0</v>
      </c>
      <c r="G36" s="24" t="n">
        <v>9101122.1</v>
      </c>
      <c r="H36" s="24" t="n">
        <v>0</v>
      </c>
      <c r="I36" s="22" t="n">
        <v>101096956.8724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74331735.87</v>
      </c>
      <c r="C37" s="24" t="n">
        <v>68874356.87</v>
      </c>
      <c r="D37" s="24" t="n">
        <v>0</v>
      </c>
      <c r="E37" s="24" t="n">
        <v>2817600</v>
      </c>
      <c r="F37" s="24" t="n">
        <v>0</v>
      </c>
      <c r="G37" s="24" t="n">
        <v>21240000</v>
      </c>
      <c r="H37" s="24" t="n">
        <v>0</v>
      </c>
      <c r="I37" s="22" t="n">
        <v>167263692.74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3990880.17</v>
      </c>
      <c r="C38" s="24" t="n">
        <v>76000825.2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99991705.42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224774232.64464</v>
      </c>
      <c r="C39" s="24" t="n">
        <v>1894938885.248</v>
      </c>
      <c r="D39" s="24" t="n">
        <v>82713919.25</v>
      </c>
      <c r="E39" s="24" t="n">
        <v>147837611.46</v>
      </c>
      <c r="F39" s="24" t="n">
        <v>0</v>
      </c>
      <c r="G39" s="24" t="n">
        <v>649431650.135712</v>
      </c>
      <c r="H39" s="24" t="n">
        <v>0</v>
      </c>
      <c r="I39" s="22" t="n">
        <v>3999696298.73835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3890848655.9834</v>
      </c>
      <c r="C41" s="22" t="n">
        <v>19457599725.1608</v>
      </c>
      <c r="D41" s="22" t="n">
        <v>0</v>
      </c>
      <c r="E41" s="22" t="n">
        <v>14715711.8</v>
      </c>
      <c r="F41" s="22" t="n">
        <v>0</v>
      </c>
      <c r="G41" s="22" t="n">
        <v>7886248901.80261</v>
      </c>
      <c r="H41" s="22" t="n">
        <v>485918440.75</v>
      </c>
      <c r="I41" s="22" t="n">
        <v>31735331435.4968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2001704911.05865</v>
      </c>
      <c r="C43" s="24" t="n">
        <v>10187480960.6582</v>
      </c>
      <c r="D43" s="24" t="n">
        <v>0</v>
      </c>
      <c r="E43" s="24" t="n">
        <v>0</v>
      </c>
      <c r="F43" s="24" t="n">
        <v>0</v>
      </c>
      <c r="G43" s="24" t="n">
        <v>6011769472.43595</v>
      </c>
      <c r="H43" s="24" t="n">
        <v>144918440.75</v>
      </c>
      <c r="I43" s="22" t="n">
        <v>18345873784.9028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42250151.316</v>
      </c>
      <c r="C44" s="24" t="n">
        <v>320855823</v>
      </c>
      <c r="D44" s="24" t="n">
        <v>0</v>
      </c>
      <c r="E44" s="24" t="n">
        <v>0</v>
      </c>
      <c r="F44" s="24" t="n">
        <v>0</v>
      </c>
      <c r="G44" s="24" t="n">
        <v>220143073.119397</v>
      </c>
      <c r="H44" s="24" t="n">
        <v>0</v>
      </c>
      <c r="I44" s="22" t="n">
        <v>783249047.435397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84135462.2676</v>
      </c>
      <c r="C45" s="24" t="n">
        <v>372992708.063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2" t="n">
        <v>657128170.3308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200521411.22</v>
      </c>
      <c r="C46" s="24" t="n">
        <v>7767005093.08</v>
      </c>
      <c r="D46" s="24" t="n">
        <v>0</v>
      </c>
      <c r="E46" s="24" t="n">
        <v>0</v>
      </c>
      <c r="F46" s="24" t="n">
        <v>0</v>
      </c>
      <c r="G46" s="24" t="n">
        <v>1547863411.6</v>
      </c>
      <c r="H46" s="24" t="n">
        <v>341000000</v>
      </c>
      <c r="I46" s="22" t="n">
        <v>10856389915.9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8022122.35</v>
      </c>
      <c r="C47" s="24" t="n">
        <v>199069488.259406</v>
      </c>
      <c r="D47" s="24" t="n">
        <v>0</v>
      </c>
      <c r="E47" s="24" t="n">
        <v>0</v>
      </c>
      <c r="F47" s="24" t="n">
        <v>0</v>
      </c>
      <c r="G47" s="24" t="n">
        <v>7917.77</v>
      </c>
      <c r="H47" s="24" t="n">
        <v>0</v>
      </c>
      <c r="I47" s="22" t="n">
        <v>277099528.379406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390595.44</v>
      </c>
      <c r="C48" s="24" t="n">
        <v>23318762.22</v>
      </c>
      <c r="D48" s="24" t="n">
        <v>0</v>
      </c>
      <c r="E48" s="24" t="n">
        <v>0</v>
      </c>
      <c r="F48" s="24" t="n">
        <v>0</v>
      </c>
      <c r="G48" s="24" t="n">
        <v>1708998.05</v>
      </c>
      <c r="H48" s="24" t="n">
        <v>0</v>
      </c>
      <c r="I48" s="22" t="n">
        <v>28418355.71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80824002.3311491</v>
      </c>
      <c r="C49" s="24" t="n">
        <v>586876889.88</v>
      </c>
      <c r="D49" s="24" t="n">
        <v>0</v>
      </c>
      <c r="E49" s="24" t="n">
        <v>14715711.8</v>
      </c>
      <c r="F49" s="24" t="n">
        <v>0</v>
      </c>
      <c r="G49" s="24" t="n">
        <v>104756028.827258</v>
      </c>
      <c r="H49" s="24" t="n">
        <v>0</v>
      </c>
      <c r="I49" s="22" t="n">
        <v>787172632.838407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91493676.8348</v>
      </c>
      <c r="C51" s="22" t="n">
        <v>685810966.6104</v>
      </c>
      <c r="D51" s="22" t="n">
        <v>21611843</v>
      </c>
      <c r="E51" s="22" t="n">
        <v>58219843.94</v>
      </c>
      <c r="F51" s="22" t="n">
        <v>0</v>
      </c>
      <c r="G51" s="22" t="n">
        <v>25185295.2064</v>
      </c>
      <c r="H51" s="22" t="n">
        <v>10</v>
      </c>
      <c r="I51" s="22" t="n">
        <v>1182321635.5916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20603</v>
      </c>
      <c r="C53" s="24" t="n">
        <v>332.45</v>
      </c>
      <c r="D53" s="24" t="n">
        <v>0</v>
      </c>
      <c r="E53" s="24" t="n">
        <v>0</v>
      </c>
      <c r="F53" s="24" t="n">
        <v>0</v>
      </c>
      <c r="G53" s="24" t="n">
        <v>5102097.4464</v>
      </c>
      <c r="H53" s="24" t="n">
        <v>0</v>
      </c>
      <c r="I53" s="22" t="n">
        <v>5123032.8964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04784765.2012</v>
      </c>
      <c r="C54" s="24" t="n">
        <v>378970150.4772</v>
      </c>
      <c r="D54" s="24" t="n">
        <v>0</v>
      </c>
      <c r="E54" s="24" t="n">
        <v>501760</v>
      </c>
      <c r="F54" s="24" t="n">
        <v>0</v>
      </c>
      <c r="G54" s="24" t="n">
        <v>18434168.43</v>
      </c>
      <c r="H54" s="24" t="n">
        <v>0</v>
      </c>
      <c r="I54" s="22" t="n">
        <v>502690844.1084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17146569.538</v>
      </c>
      <c r="C55" s="24" t="n">
        <v>148094181.06</v>
      </c>
      <c r="D55" s="24" t="n">
        <v>21611843</v>
      </c>
      <c r="E55" s="24" t="n">
        <v>57718083.94</v>
      </c>
      <c r="F55" s="24" t="n">
        <v>0</v>
      </c>
      <c r="G55" s="24" t="n">
        <v>1643574.33</v>
      </c>
      <c r="H55" s="24" t="n">
        <v>10</v>
      </c>
      <c r="I55" s="22" t="n">
        <v>446214261.868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69541739.0956</v>
      </c>
      <c r="C56" s="24" t="n">
        <v>158746302.6232</v>
      </c>
      <c r="D56" s="24" t="n">
        <v>0</v>
      </c>
      <c r="E56" s="24" t="n">
        <v>0</v>
      </c>
      <c r="F56" s="24" t="n">
        <v>0</v>
      </c>
      <c r="G56" s="24" t="n">
        <v>5455</v>
      </c>
      <c r="H56" s="24" t="n">
        <v>0</v>
      </c>
      <c r="I56" s="22" t="n">
        <v>228293496.7188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382008147.65643</v>
      </c>
      <c r="C58" s="22" t="n">
        <v>33019215676.4839</v>
      </c>
      <c r="D58" s="22" t="n">
        <v>19761525.12</v>
      </c>
      <c r="E58" s="22" t="n">
        <v>58688514</v>
      </c>
      <c r="F58" s="22" t="n">
        <v>0</v>
      </c>
      <c r="G58" s="22" t="n">
        <v>2332745900.36678</v>
      </c>
      <c r="H58" s="22" t="n">
        <v>6184191.40434072</v>
      </c>
      <c r="I58" s="22" t="n">
        <v>38818603955.0315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974178762.6692</v>
      </c>
      <c r="C60" s="24" t="n">
        <v>473127863.0268</v>
      </c>
      <c r="D60" s="24" t="n">
        <v>14937184.12</v>
      </c>
      <c r="E60" s="24" t="n">
        <v>436620</v>
      </c>
      <c r="F60" s="24" t="n">
        <v>0</v>
      </c>
      <c r="G60" s="24" t="n">
        <v>83397355.88</v>
      </c>
      <c r="H60" s="24" t="n">
        <v>0</v>
      </c>
      <c r="I60" s="22" t="n">
        <v>1546077785.696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709432503.8084</v>
      </c>
      <c r="C61" s="24" t="n">
        <v>4900987528.16633</v>
      </c>
      <c r="D61" s="24" t="n">
        <v>0</v>
      </c>
      <c r="E61" s="24" t="n">
        <v>0</v>
      </c>
      <c r="F61" s="24" t="n">
        <v>0</v>
      </c>
      <c r="G61" s="24" t="n">
        <v>1001280878.38838</v>
      </c>
      <c r="H61" s="24" t="n">
        <v>6184191.40434072</v>
      </c>
      <c r="I61" s="22" t="n">
        <v>6617885101.76746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677211053.218856</v>
      </c>
      <c r="C62" s="24" t="n">
        <v>1428293243.9432</v>
      </c>
      <c r="D62" s="24" t="n">
        <v>0</v>
      </c>
      <c r="E62" s="24" t="n">
        <v>0</v>
      </c>
      <c r="F62" s="24" t="n">
        <v>0</v>
      </c>
      <c r="G62" s="24" t="n">
        <v>975366607.0772</v>
      </c>
      <c r="H62" s="24" t="n">
        <v>0</v>
      </c>
      <c r="I62" s="22" t="n">
        <v>3080870904.23926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20476570.0776</v>
      </c>
      <c r="C63" s="24" t="n">
        <v>267217427.2548</v>
      </c>
      <c r="D63" s="24" t="n">
        <v>0</v>
      </c>
      <c r="E63" s="24" t="n">
        <v>0</v>
      </c>
      <c r="F63" s="24" t="n">
        <v>0</v>
      </c>
      <c r="G63" s="24" t="n">
        <v>28195</v>
      </c>
      <c r="H63" s="24" t="n">
        <v>0</v>
      </c>
      <c r="I63" s="22" t="n">
        <v>387722192.3324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5933835.4328</v>
      </c>
      <c r="C64" s="24" t="n">
        <v>20688117041.0776</v>
      </c>
      <c r="D64" s="24" t="n">
        <v>4824341</v>
      </c>
      <c r="E64" s="24" t="n">
        <v>0</v>
      </c>
      <c r="F64" s="24" t="n">
        <v>0</v>
      </c>
      <c r="G64" s="24" t="n">
        <v>228179557.75</v>
      </c>
      <c r="H64" s="24" t="n">
        <v>0</v>
      </c>
      <c r="I64" s="22" t="n">
        <v>20957054775.2604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31839</v>
      </c>
      <c r="C65" s="24" t="n">
        <v>2152639546.20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153171385.202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20313.82</v>
      </c>
      <c r="C66" s="24" t="n">
        <v>1793049.41</v>
      </c>
      <c r="D66" s="24" t="n">
        <v>0</v>
      </c>
      <c r="E66" s="24" t="n">
        <v>0</v>
      </c>
      <c r="F66" s="24" t="n">
        <v>0</v>
      </c>
      <c r="G66" s="24" t="n">
        <v>94.34</v>
      </c>
      <c r="H66" s="24" t="n">
        <v>0</v>
      </c>
      <c r="I66" s="22" t="n">
        <v>2213457.57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16786547.07</v>
      </c>
      <c r="C67" s="24" t="n">
        <v>1305400915.26</v>
      </c>
      <c r="D67" s="24" t="n">
        <v>0</v>
      </c>
      <c r="E67" s="24" t="n">
        <v>0</v>
      </c>
      <c r="F67" s="24" t="n">
        <v>0</v>
      </c>
      <c r="G67" s="24" t="n">
        <v>2714</v>
      </c>
      <c r="H67" s="24" t="n">
        <v>0</v>
      </c>
      <c r="I67" s="22" t="n">
        <v>1322190176.33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75809477.745573</v>
      </c>
      <c r="C68" s="24" t="n">
        <v>36783638.2576</v>
      </c>
      <c r="D68" s="24" t="n">
        <v>0</v>
      </c>
      <c r="E68" s="24" t="n">
        <v>32456823</v>
      </c>
      <c r="F68" s="24" t="n">
        <v>0</v>
      </c>
      <c r="G68" s="24" t="n">
        <v>26919</v>
      </c>
      <c r="H68" s="24" t="n">
        <v>0</v>
      </c>
      <c r="I68" s="22" t="n">
        <v>245076858.003173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149596747.6256</v>
      </c>
      <c r="C69" s="24" t="n">
        <v>444250613.2124</v>
      </c>
      <c r="D69" s="24" t="n">
        <v>0</v>
      </c>
      <c r="E69" s="24" t="n">
        <v>0</v>
      </c>
      <c r="F69" s="24" t="n">
        <v>0</v>
      </c>
      <c r="G69" s="24" t="n">
        <v>38162328.9512</v>
      </c>
      <c r="H69" s="24" t="n">
        <v>0</v>
      </c>
      <c r="I69" s="22" t="n">
        <v>632009689.7892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21630497.1884</v>
      </c>
      <c r="C70" s="24" t="n">
        <v>1320604810.6732</v>
      </c>
      <c r="D70" s="24" t="n">
        <v>0</v>
      </c>
      <c r="E70" s="24" t="n">
        <v>25795071</v>
      </c>
      <c r="F70" s="24" t="n">
        <v>0</v>
      </c>
      <c r="G70" s="24" t="n">
        <v>6301249.98</v>
      </c>
      <c r="H70" s="24" t="n">
        <v>0</v>
      </c>
      <c r="I70" s="22" t="n">
        <v>1874331628.8416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0"/>
      <c r="M71" s="0"/>
      <c r="N71" s="0"/>
      <c r="O71" s="0"/>
      <c r="P71" s="25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7984153931.17866</v>
      </c>
      <c r="C72" s="22" t="n">
        <v>9892358224.67194</v>
      </c>
      <c r="D72" s="22" t="n">
        <v>2099133</v>
      </c>
      <c r="E72" s="22" t="n">
        <v>1289465013.68</v>
      </c>
      <c r="F72" s="22" t="n">
        <v>0</v>
      </c>
      <c r="G72" s="22" t="n">
        <v>1342533028.78956</v>
      </c>
      <c r="H72" s="22" t="n">
        <v>0</v>
      </c>
      <c r="I72" s="22" t="n">
        <v>20510609331.3202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4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5360284.78</v>
      </c>
      <c r="C74" s="24" t="n">
        <v>12528532</v>
      </c>
      <c r="D74" s="24" t="n">
        <v>0</v>
      </c>
      <c r="E74" s="24" t="n">
        <v>0</v>
      </c>
      <c r="F74" s="24" t="n">
        <v>0</v>
      </c>
      <c r="G74" s="24" t="n">
        <v>20742</v>
      </c>
      <c r="H74" s="24" t="n">
        <v>0</v>
      </c>
      <c r="I74" s="22" t="n">
        <v>37909558.78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235037078.6652</v>
      </c>
      <c r="C75" s="24" t="n">
        <v>2031918356.4916</v>
      </c>
      <c r="D75" s="24" t="n">
        <v>60000</v>
      </c>
      <c r="E75" s="24" t="n">
        <v>527092092.01</v>
      </c>
      <c r="F75" s="24" t="n">
        <v>0</v>
      </c>
      <c r="G75" s="24" t="n">
        <v>212255237.08</v>
      </c>
      <c r="H75" s="24" t="n">
        <v>0</v>
      </c>
      <c r="I75" s="22" t="n">
        <v>5006362764.2468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488564.0152</v>
      </c>
      <c r="C76" s="24" t="n">
        <v>18862426.8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2350990.8252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20355528.5756</v>
      </c>
      <c r="C77" s="24" t="n">
        <v>343116494.2248</v>
      </c>
      <c r="D77" s="24" t="n">
        <v>0</v>
      </c>
      <c r="E77" s="24" t="n">
        <v>13691261.33</v>
      </c>
      <c r="F77" s="24" t="n">
        <v>0</v>
      </c>
      <c r="G77" s="24" t="n">
        <v>4073743</v>
      </c>
      <c r="H77" s="24" t="n">
        <v>0</v>
      </c>
      <c r="I77" s="22" t="n">
        <v>481237027.1304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50442443.8884</v>
      </c>
      <c r="C78" s="24" t="n">
        <v>323949877.1512</v>
      </c>
      <c r="D78" s="24" t="n">
        <v>156502</v>
      </c>
      <c r="E78" s="24" t="n">
        <v>85433908.7</v>
      </c>
      <c r="F78" s="24" t="n">
        <v>0</v>
      </c>
      <c r="G78" s="24" t="n">
        <v>8570962</v>
      </c>
      <c r="H78" s="24" t="n">
        <v>0</v>
      </c>
      <c r="I78" s="22" t="n">
        <v>868553693.7396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72840543.9148</v>
      </c>
      <c r="C79" s="24" t="n">
        <v>114768343.6704</v>
      </c>
      <c r="D79" s="24" t="n">
        <v>0</v>
      </c>
      <c r="E79" s="24" t="n">
        <v>28999755.22</v>
      </c>
      <c r="F79" s="24" t="n">
        <v>0</v>
      </c>
      <c r="G79" s="24" t="n">
        <v>36398.49</v>
      </c>
      <c r="H79" s="24" t="n">
        <v>0</v>
      </c>
      <c r="I79" s="22" t="n">
        <v>216645041.2952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220747797.922</v>
      </c>
      <c r="C80" s="24" t="n">
        <v>1613559620.1452</v>
      </c>
      <c r="D80" s="24" t="n">
        <v>98452</v>
      </c>
      <c r="E80" s="24" t="n">
        <v>54235796.53</v>
      </c>
      <c r="F80" s="24" t="n">
        <v>0</v>
      </c>
      <c r="G80" s="24" t="n">
        <v>63969864.258</v>
      </c>
      <c r="H80" s="24" t="n">
        <v>0</v>
      </c>
      <c r="I80" s="22" t="n">
        <v>2952611530.8552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48978000.1192</v>
      </c>
      <c r="C81" s="24" t="n">
        <v>687508247.2528</v>
      </c>
      <c r="D81" s="24" t="n">
        <v>0</v>
      </c>
      <c r="E81" s="24" t="n">
        <v>301996000.07</v>
      </c>
      <c r="F81" s="24" t="n">
        <v>0</v>
      </c>
      <c r="G81" s="24" t="n">
        <v>148959915.0699</v>
      </c>
      <c r="H81" s="24" t="n">
        <v>0</v>
      </c>
      <c r="I81" s="22" t="n">
        <v>1687442162.5119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418504524.0272</v>
      </c>
      <c r="C82" s="24" t="n">
        <v>220781162.2</v>
      </c>
      <c r="D82" s="24" t="n">
        <v>0</v>
      </c>
      <c r="E82" s="24" t="n">
        <v>857938</v>
      </c>
      <c r="F82" s="24" t="n">
        <v>0</v>
      </c>
      <c r="G82" s="24" t="n">
        <v>63609034.511696</v>
      </c>
      <c r="H82" s="24" t="n">
        <v>0</v>
      </c>
      <c r="I82" s="22" t="n">
        <v>703752658.738896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42846043.31</v>
      </c>
      <c r="C83" s="24" t="n">
        <v>35831750.28</v>
      </c>
      <c r="D83" s="24" t="n">
        <v>0</v>
      </c>
      <c r="E83" s="24" t="n">
        <v>2471854</v>
      </c>
      <c r="F83" s="24" t="n">
        <v>0</v>
      </c>
      <c r="G83" s="24" t="n">
        <v>0</v>
      </c>
      <c r="H83" s="24" t="n">
        <v>0</v>
      </c>
      <c r="I83" s="22" t="n">
        <v>81149647.59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845553121.96106</v>
      </c>
      <c r="C84" s="24" t="n">
        <v>4489533414.44594</v>
      </c>
      <c r="D84" s="24" t="n">
        <v>1784179</v>
      </c>
      <c r="E84" s="24" t="n">
        <v>274686407.82</v>
      </c>
      <c r="F84" s="24" t="n">
        <v>0</v>
      </c>
      <c r="G84" s="24" t="n">
        <v>841037132.379961</v>
      </c>
      <c r="H84" s="24" t="n">
        <v>0</v>
      </c>
      <c r="I84" s="22" t="n">
        <v>8452594255.60696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206272628.086136</v>
      </c>
      <c r="C86" s="22" t="n">
        <v>642862655.537327</v>
      </c>
      <c r="D86" s="22" t="n">
        <v>2530539.8</v>
      </c>
      <c r="E86" s="22" t="n">
        <v>4708103.84</v>
      </c>
      <c r="F86" s="22" t="n">
        <v>0</v>
      </c>
      <c r="G86" s="22" t="n">
        <v>304630996.93706</v>
      </c>
      <c r="H86" s="22" t="n">
        <v>0</v>
      </c>
      <c r="I86" s="22" t="n">
        <v>1161004924.20052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46834962.9528</v>
      </c>
      <c r="C88" s="24" t="n">
        <v>127405774.916</v>
      </c>
      <c r="D88" s="24" t="n">
        <v>0</v>
      </c>
      <c r="E88" s="24" t="n">
        <v>411636</v>
      </c>
      <c r="F88" s="24" t="n">
        <v>0</v>
      </c>
      <c r="G88" s="24" t="n">
        <v>32257701.6124</v>
      </c>
      <c r="H88" s="24" t="n">
        <v>0</v>
      </c>
      <c r="I88" s="22" t="n">
        <v>206910075.4812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21052590.82</v>
      </c>
      <c r="C89" s="24" t="n">
        <v>8500368.73</v>
      </c>
      <c r="D89" s="24" t="n">
        <v>0</v>
      </c>
      <c r="E89" s="24" t="n">
        <v>0</v>
      </c>
      <c r="F89" s="24" t="n">
        <v>0</v>
      </c>
      <c r="G89" s="24" t="n">
        <v>259349984.08</v>
      </c>
      <c r="H89" s="24" t="n">
        <v>0</v>
      </c>
      <c r="I89" s="22" t="n">
        <v>288902943.63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853047.26</v>
      </c>
      <c r="C90" s="24" t="n">
        <v>202601916</v>
      </c>
      <c r="D90" s="24" t="n">
        <v>0</v>
      </c>
      <c r="E90" s="24" t="n">
        <v>0</v>
      </c>
      <c r="F90" s="24" t="n">
        <v>0</v>
      </c>
      <c r="G90" s="24" t="n">
        <v>3000</v>
      </c>
      <c r="H90" s="24" t="n">
        <v>0</v>
      </c>
      <c r="I90" s="22" t="n">
        <v>203457963.26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31940786.5704</v>
      </c>
      <c r="C91" s="24" t="n">
        <v>18988986.376</v>
      </c>
      <c r="D91" s="24" t="n">
        <v>0</v>
      </c>
      <c r="E91" s="24" t="n">
        <v>0</v>
      </c>
      <c r="F91" s="24" t="n">
        <v>0</v>
      </c>
      <c r="G91" s="24" t="n">
        <v>22817.44</v>
      </c>
      <c r="H91" s="24" t="n">
        <v>0</v>
      </c>
      <c r="I91" s="22" t="n">
        <v>50952590.3864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22962431.19</v>
      </c>
      <c r="C92" s="24" t="n">
        <v>47166811.1</v>
      </c>
      <c r="D92" s="24" t="n">
        <v>0</v>
      </c>
      <c r="E92" s="24" t="n">
        <v>2926299.15</v>
      </c>
      <c r="F92" s="24" t="n">
        <v>0</v>
      </c>
      <c r="G92" s="24" t="n">
        <v>1830575</v>
      </c>
      <c r="H92" s="24" t="n">
        <v>0</v>
      </c>
      <c r="I92" s="22" t="n">
        <v>74886116.44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31276493.15</v>
      </c>
      <c r="C93" s="24" t="n">
        <v>5011428.89</v>
      </c>
      <c r="D93" s="24" t="n">
        <v>73318</v>
      </c>
      <c r="E93" s="24" t="n">
        <v>0</v>
      </c>
      <c r="F93" s="24" t="n">
        <v>0</v>
      </c>
      <c r="G93" s="24" t="n">
        <v>6975722</v>
      </c>
      <c r="H93" s="24" t="n">
        <v>0</v>
      </c>
      <c r="I93" s="22" t="n">
        <v>43336962.04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51352316.1429361</v>
      </c>
      <c r="C94" s="24" t="n">
        <v>233187369.525327</v>
      </c>
      <c r="D94" s="24" t="n">
        <v>2457221.8</v>
      </c>
      <c r="E94" s="24" t="n">
        <v>1370168.69</v>
      </c>
      <c r="F94" s="24" t="n">
        <v>0</v>
      </c>
      <c r="G94" s="24" t="n">
        <v>4191196.80466</v>
      </c>
      <c r="H94" s="24" t="n">
        <v>0</v>
      </c>
      <c r="I94" s="22" t="n">
        <v>292558272.962923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16"/>
      <c r="K95" s="16"/>
      <c r="L95" s="0"/>
      <c r="M95" s="2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627237441.63272</v>
      </c>
      <c r="C96" s="22" t="n">
        <v>9743130508.25405</v>
      </c>
      <c r="D96" s="22" t="n">
        <v>45000</v>
      </c>
      <c r="E96" s="22" t="n">
        <v>65104760</v>
      </c>
      <c r="F96" s="22" t="n">
        <v>0</v>
      </c>
      <c r="G96" s="22" t="n">
        <v>2666549020.69487</v>
      </c>
      <c r="H96" s="22" t="n">
        <v>4184208397.87558</v>
      </c>
      <c r="I96" s="22" t="n">
        <v>20286275128.4572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26724653.39</v>
      </c>
      <c r="C98" s="24" t="n">
        <v>124026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47256914.39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73365310.8336</v>
      </c>
      <c r="C99" s="24" t="n">
        <v>84825766.5</v>
      </c>
      <c r="D99" s="24" t="n">
        <v>0</v>
      </c>
      <c r="E99" s="24" t="n">
        <v>0</v>
      </c>
      <c r="F99" s="24" t="n">
        <v>0</v>
      </c>
      <c r="G99" s="24" t="n">
        <v>8487</v>
      </c>
      <c r="H99" s="24" t="n">
        <v>14103748</v>
      </c>
      <c r="I99" s="22" t="n">
        <v>172303312.3336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11129682.18</v>
      </c>
      <c r="C100" s="24" t="n">
        <v>3120614499.312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449777302.775714</v>
      </c>
      <c r="I100" s="22" t="n">
        <v>3581521484.26771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109469174.93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17587674.93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24904768.5148</v>
      </c>
      <c r="C102" s="24" t="n">
        <v>498179197.29</v>
      </c>
      <c r="D102" s="24" t="n">
        <v>0</v>
      </c>
      <c r="E102" s="24" t="n">
        <v>0</v>
      </c>
      <c r="F102" s="24" t="n">
        <v>0</v>
      </c>
      <c r="G102" s="24" t="n">
        <v>46730666.025</v>
      </c>
      <c r="H102" s="24" t="n">
        <v>0</v>
      </c>
      <c r="I102" s="22" t="n">
        <v>769814631.8298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1012511871.93352</v>
      </c>
      <c r="C103" s="24" t="n">
        <v>3245716569.27805</v>
      </c>
      <c r="D103" s="24" t="n">
        <v>0</v>
      </c>
      <c r="E103" s="24" t="n">
        <v>0</v>
      </c>
      <c r="F103" s="24" t="n">
        <v>0</v>
      </c>
      <c r="G103" s="24" t="n">
        <v>470616942.038811</v>
      </c>
      <c r="H103" s="24" t="n">
        <v>304100384.515024</v>
      </c>
      <c r="I103" s="22" t="n">
        <v>5032945767.7654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13288</v>
      </c>
      <c r="C104" s="24" t="n">
        <v>376666645.34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02655115.912883</v>
      </c>
      <c r="I104" s="22" t="n">
        <v>679335049.252883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278587866.7808</v>
      </c>
      <c r="C105" s="24" t="n">
        <v>2306418394.604</v>
      </c>
      <c r="D105" s="24" t="n">
        <v>45000</v>
      </c>
      <c r="E105" s="24" t="n">
        <v>65104760</v>
      </c>
      <c r="F105" s="24" t="n">
        <v>0</v>
      </c>
      <c r="G105" s="24" t="n">
        <v>2149192925.63106</v>
      </c>
      <c r="H105" s="24" t="n">
        <v>3086161346.67196</v>
      </c>
      <c r="I105" s="22" t="n">
        <v>9885510293.68782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236349724.1374</v>
      </c>
      <c r="C107" s="22" t="n">
        <v>3960046041.6164</v>
      </c>
      <c r="D107" s="22" t="n">
        <v>0</v>
      </c>
      <c r="E107" s="22" t="n">
        <v>3150868</v>
      </c>
      <c r="F107" s="22" t="n">
        <v>0</v>
      </c>
      <c r="G107" s="22" t="n">
        <v>586845487.35</v>
      </c>
      <c r="H107" s="22" t="n">
        <v>204958918.94</v>
      </c>
      <c r="I107" s="22" t="n">
        <v>4991351040.0438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0</v>
      </c>
      <c r="C109" s="24" t="n">
        <v>1033546.82</v>
      </c>
      <c r="D109" s="24" t="n">
        <v>0</v>
      </c>
      <c r="E109" s="24" t="n">
        <v>0</v>
      </c>
      <c r="F109" s="24" t="n">
        <v>0</v>
      </c>
      <c r="G109" s="24" t="n">
        <v>28721921.72</v>
      </c>
      <c r="H109" s="24" t="n">
        <v>0</v>
      </c>
      <c r="I109" s="22" t="n">
        <v>29755468.54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53474.97</v>
      </c>
      <c r="C110" s="24" t="n">
        <v>643302.21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96777.18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55538628.65</v>
      </c>
      <c r="C111" s="24" t="n">
        <v>3910861304.25</v>
      </c>
      <c r="D111" s="24" t="n">
        <v>0</v>
      </c>
      <c r="E111" s="24" t="n">
        <v>0</v>
      </c>
      <c r="F111" s="24" t="n">
        <v>0</v>
      </c>
      <c r="G111" s="24" t="n">
        <v>543173424.63</v>
      </c>
      <c r="H111" s="24" t="n">
        <v>204958918.94</v>
      </c>
      <c r="I111" s="22" t="n">
        <v>4814532276.47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9690572.73</v>
      </c>
      <c r="C112" s="24" t="n">
        <v>15348457</v>
      </c>
      <c r="D112" s="24" t="n">
        <v>0</v>
      </c>
      <c r="E112" s="24" t="n">
        <v>0</v>
      </c>
      <c r="F112" s="24" t="n">
        <v>0</v>
      </c>
      <c r="G112" s="24" t="n">
        <v>5274</v>
      </c>
      <c r="H112" s="24" t="n">
        <v>0</v>
      </c>
      <c r="I112" s="22" t="n">
        <v>25044303.73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396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39623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70827424.7874</v>
      </c>
      <c r="C114" s="24" t="n">
        <v>32159431.3364</v>
      </c>
      <c r="D114" s="24" t="n">
        <v>0</v>
      </c>
      <c r="E114" s="24" t="n">
        <v>3150868</v>
      </c>
      <c r="F114" s="24" t="n">
        <v>0</v>
      </c>
      <c r="G114" s="24" t="n">
        <v>14944867</v>
      </c>
      <c r="H114" s="24" t="n">
        <v>0</v>
      </c>
      <c r="I114" s="22" t="n">
        <v>121082591.1238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6"/>
      <c r="I115" s="20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5348357.98</v>
      </c>
      <c r="C116" s="22" t="n">
        <v>2824720.43</v>
      </c>
      <c r="D116" s="22" t="n">
        <v>0</v>
      </c>
      <c r="E116" s="22" t="n">
        <v>92043673</v>
      </c>
      <c r="F116" s="22" t="n">
        <v>0</v>
      </c>
      <c r="G116" s="22" t="n">
        <v>17820381739.1801</v>
      </c>
      <c r="H116" s="22" t="n">
        <v>46763.5945864618</v>
      </c>
      <c r="I116" s="22" t="n">
        <v>17930645254.1847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5273757.42</v>
      </c>
      <c r="C118" s="24" t="n">
        <v>2824720.43</v>
      </c>
      <c r="D118" s="24" t="n">
        <v>0</v>
      </c>
      <c r="E118" s="24" t="n">
        <v>92043673</v>
      </c>
      <c r="F118" s="24" t="n">
        <v>0</v>
      </c>
      <c r="G118" s="24" t="n">
        <v>16229318456.1341</v>
      </c>
      <c r="H118" s="24" t="n">
        <v>46763.5945864618</v>
      </c>
      <c r="I118" s="22" t="n">
        <v>16339507370.5787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74600.56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1591063283.04603</v>
      </c>
      <c r="H119" s="24" t="n">
        <v>0</v>
      </c>
      <c r="I119" s="22" t="n">
        <v>1591137883.60603</v>
      </c>
      <c r="J119" s="16"/>
      <c r="K119" s="16"/>
    </row>
    <row r="120" customFormat="false" ht="15" hidden="false" customHeight="false" outlineLevel="0" collapsed="false">
      <c r="A120" s="19"/>
      <c r="B120" s="26"/>
      <c r="C120" s="26"/>
      <c r="D120" s="26"/>
      <c r="E120" s="26"/>
      <c r="F120" s="26"/>
      <c r="G120" s="26"/>
      <c r="H120" s="26"/>
      <c r="I120" s="26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495220.17</v>
      </c>
      <c r="C121" s="22" t="n">
        <v>7975150.06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8470370.23</v>
      </c>
      <c r="J121" s="16"/>
      <c r="K121" s="16"/>
    </row>
    <row r="122" customFormat="false" ht="15" hidden="false" customHeight="false" outlineLevel="0" collapsed="false">
      <c r="A122" s="19"/>
      <c r="B122" s="26"/>
      <c r="C122" s="26"/>
      <c r="D122" s="26"/>
      <c r="E122" s="26"/>
      <c r="F122" s="26"/>
      <c r="G122" s="26"/>
      <c r="H122" s="26"/>
      <c r="I122" s="26"/>
      <c r="J122" s="26"/>
      <c r="K122" s="16"/>
      <c r="L122" s="26"/>
      <c r="M122" s="26"/>
      <c r="N122" s="26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2628539586.2472</v>
      </c>
      <c r="C123" s="22" t="n">
        <v>1833245582.58</v>
      </c>
      <c r="D123" s="22" t="n">
        <v>0</v>
      </c>
      <c r="E123" s="22" t="n">
        <v>0</v>
      </c>
      <c r="F123" s="22" t="n">
        <v>0</v>
      </c>
      <c r="G123" s="22" t="n">
        <v>3204438026.66634</v>
      </c>
      <c r="H123" s="22" t="n">
        <v>2649229877.76855</v>
      </c>
      <c r="I123" s="22" t="n">
        <v>10315453073.2621</v>
      </c>
      <c r="J123" s="16"/>
      <c r="K123" s="16"/>
      <c r="L123" s="16"/>
    </row>
    <row r="124" customFormat="false" ht="15" hidden="false" customHeight="fals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16"/>
      <c r="K124" s="16"/>
      <c r="L124" s="0" t="n">
        <v>12643668889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 t="n">
        <f aca="false">L124-J124</f>
        <v>12643668889</v>
      </c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4439165.334</v>
      </c>
      <c r="C129" s="22" t="n">
        <v>135942067.0966</v>
      </c>
      <c r="D129" s="22" t="n">
        <v>0</v>
      </c>
      <c r="E129" s="22" t="n">
        <v>154599335</v>
      </c>
      <c r="F129" s="22" t="n">
        <v>0</v>
      </c>
      <c r="G129" s="22" t="n">
        <v>345146811.939885</v>
      </c>
      <c r="H129" s="22" t="n">
        <v>0</v>
      </c>
      <c r="I129" s="22" t="n">
        <v>710127379.370485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4551775.48</v>
      </c>
      <c r="C131" s="22" t="n">
        <v>349120459.46</v>
      </c>
      <c r="D131" s="22" t="n">
        <v>0</v>
      </c>
      <c r="E131" s="22" t="n">
        <v>0</v>
      </c>
      <c r="F131" s="22" t="n">
        <v>0</v>
      </c>
      <c r="G131" s="22" t="n">
        <v>14683751.61</v>
      </c>
      <c r="H131" s="22" t="n">
        <v>0</v>
      </c>
      <c r="I131" s="22" t="n">
        <v>368355986.55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352544.71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352544.71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402543438.94198</v>
      </c>
      <c r="C135" s="22" t="n">
        <v>12550108909.7626</v>
      </c>
      <c r="D135" s="22" t="n">
        <v>846742727</v>
      </c>
      <c r="E135" s="22" t="n">
        <v>27217208.24</v>
      </c>
      <c r="F135" s="22" t="n">
        <v>0</v>
      </c>
      <c r="G135" s="22" t="n">
        <v>514226063.374836</v>
      </c>
      <c r="H135" s="22" t="n">
        <v>0</v>
      </c>
      <c r="I135" s="22" t="n">
        <v>17340838347.3195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436335882.3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436335882.39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295055392.4086</v>
      </c>
      <c r="C139" s="22" t="n">
        <v>287463531.202</v>
      </c>
      <c r="D139" s="22" t="n">
        <v>38033</v>
      </c>
      <c r="E139" s="22" t="n">
        <v>14172278</v>
      </c>
      <c r="F139" s="22" t="n">
        <v>0</v>
      </c>
      <c r="G139" s="22" t="n">
        <v>154009226.1216</v>
      </c>
      <c r="H139" s="22" t="n">
        <v>0</v>
      </c>
      <c r="I139" s="22" t="n">
        <v>750738460.7322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327175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327175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58735789.5</v>
      </c>
      <c r="C143" s="22" t="n">
        <v>521505268.764</v>
      </c>
      <c r="D143" s="22" t="n">
        <v>0</v>
      </c>
      <c r="E143" s="22" t="n">
        <v>0</v>
      </c>
      <c r="F143" s="22" t="n">
        <v>0</v>
      </c>
      <c r="G143" s="22" t="n">
        <v>17487</v>
      </c>
      <c r="H143" s="22" t="n">
        <v>86543041.9552</v>
      </c>
      <c r="I143" s="22" t="n">
        <v>666801587.2192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1285213.66</v>
      </c>
      <c r="C145" s="22" t="n">
        <v>381665.9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1666879.59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59713919.6884</v>
      </c>
      <c r="C147" s="22" t="n">
        <v>499576936.9068</v>
      </c>
      <c r="D147" s="22" t="n">
        <v>87500</v>
      </c>
      <c r="E147" s="22" t="n">
        <v>10467809.71</v>
      </c>
      <c r="F147" s="22" t="n">
        <v>0</v>
      </c>
      <c r="G147" s="22" t="n">
        <v>8394778.56</v>
      </c>
      <c r="H147" s="22" t="n">
        <v>0</v>
      </c>
      <c r="I147" s="22" t="n">
        <v>678240944.8652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414883443.8196</v>
      </c>
      <c r="C149" s="22" t="n">
        <v>2252219058.9566</v>
      </c>
      <c r="D149" s="22" t="n">
        <v>34053242.04</v>
      </c>
      <c r="E149" s="22" t="n">
        <v>14096663.44</v>
      </c>
      <c r="F149" s="22" t="n">
        <v>0</v>
      </c>
      <c r="G149" s="22" t="n">
        <v>223866745.8387</v>
      </c>
      <c r="H149" s="22" t="n">
        <v>1950009</v>
      </c>
      <c r="I149" s="22" t="n">
        <v>2941069163.0949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7" t="s">
        <v>8</v>
      </c>
      <c r="B151" s="28" t="n">
        <v>36265450011</v>
      </c>
      <c r="C151" s="28" t="n">
        <v>107830058455.22</v>
      </c>
      <c r="D151" s="28" t="n">
        <v>1054470103</v>
      </c>
      <c r="E151" s="28" t="n">
        <v>2658630219.03</v>
      </c>
      <c r="F151" s="28" t="n">
        <v>0</v>
      </c>
      <c r="G151" s="28" t="n">
        <v>43631868779.3174</v>
      </c>
      <c r="H151" s="28" t="n">
        <v>8224122990.28826</v>
      </c>
      <c r="I151" s="28" t="n">
        <v>199664600557</v>
      </c>
      <c r="J151" s="16"/>
      <c r="K151" s="16"/>
      <c r="L151" s="16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29" t="s">
        <v>11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7.25" hidden="false" customHeight="false" outlineLevel="0" collapsed="false">
      <c r="A154" s="29" t="s">
        <v>117</v>
      </c>
      <c r="B154" s="31"/>
      <c r="C154" s="31"/>
      <c r="D154" s="31"/>
      <c r="E154" s="31"/>
      <c r="F154" s="31"/>
      <c r="G154" s="31"/>
      <c r="H154" s="31"/>
      <c r="I154" s="32"/>
      <c r="J154" s="16"/>
      <c r="K154" s="16"/>
    </row>
    <row r="155" customFormat="false" ht="17.25" hidden="false" customHeight="false" outlineLevel="0" collapsed="false">
      <c r="A155" s="33" t="s">
        <v>118</v>
      </c>
      <c r="B155" s="34"/>
      <c r="C155" s="34"/>
      <c r="D155" s="34"/>
      <c r="E155" s="34"/>
      <c r="F155" s="34"/>
      <c r="G155" s="34"/>
      <c r="H155" s="34"/>
      <c r="I155" s="35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37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44:02Z</dcterms:created>
  <dc:creator>nlotiapk</dc:creator>
  <dc:description/>
  <dc:language>en-US</dc:language>
  <cp:lastModifiedBy>nlotiapk</cp:lastModifiedBy>
  <dcterms:modified xsi:type="dcterms:W3CDTF">2009-12-30T12:44:52Z</dcterms:modified>
  <cp:revision>0</cp:revision>
  <dc:subject/>
  <dc:title/>
</cp:coreProperties>
</file>