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2009 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June2009  '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  <r>
          <rPr>
            <sz val="8"/>
            <color rgb="FF000000"/>
            <rFont val="Tahoma"/>
            <family val="0"/>
          </rPr>
          <t xml:space="preserve">to check with n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4</xdr:rowOff>
              </xdr:from>
              <xdr:to>
                <xdr:col>3</xdr:col>
                <xdr:colOff>16</xdr:colOff>
                <xdr:row>3</xdr:row>
                <xdr:rowOff>2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  <r>
          <rPr>
            <sz val="8"/>
            <color rgb="FF000000"/>
            <rFont val="Tahoma"/>
            <family val="0"/>
          </rPr>
          <t xml:space="preserve">Check SF0906-bankwise(o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3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54">
  <si>
    <t xml:space="preserve">Consolidated Statement of Liabilities and Assets of Banks - Segmental Reporting: As at end of June 2009</t>
  </si>
  <si>
    <t xml:space="preserve">ok</t>
  </si>
  <si>
    <t xml:space="preserve">Figures rounded to the nearest Rupee</t>
  </si>
  <si>
    <t xml:space="preserve">Liabilities</t>
  </si>
  <si>
    <t xml:space="preserve">SEGMENT A</t>
  </si>
  <si>
    <t xml:space="preserve">SEGMENT B</t>
  </si>
  <si>
    <t xml:space="preserve">TOTAL</t>
  </si>
  <si>
    <t xml:space="preserve">Assets</t>
  </si>
  <si>
    <t xml:space="preserve">1.  Capital</t>
  </si>
  <si>
    <t xml:space="preserve">1. Cash in Hand</t>
  </si>
  <si>
    <t xml:space="preserve">       (i)   Assigned / Stated Capital</t>
  </si>
  <si>
    <t xml:space="preserve">       (ii)  Share Premium Account</t>
  </si>
  <si>
    <t xml:space="preserve">2. Balances with Bank of Mauritius</t>
  </si>
  <si>
    <t xml:space="preserve">2.  Reserves &amp; Surplus</t>
  </si>
  <si>
    <t xml:space="preserve">3. Margin Cash held with Bank of Mauritius under Repos</t>
  </si>
  <si>
    <t xml:space="preserve">       (i)   Statutory Reserves</t>
  </si>
  <si>
    <t xml:space="preserve">       (ii)  Capital Reserves</t>
  </si>
  <si>
    <t xml:space="preserve">4. Bank of Mauritius Bills</t>
  </si>
  <si>
    <t xml:space="preserve">             (a) Property Revaluation Surplus</t>
  </si>
  <si>
    <t xml:space="preserve">             (b) Surplus on Realisation of Assets</t>
  </si>
  <si>
    <t xml:space="preserve">5. Claims on Central Government</t>
  </si>
  <si>
    <t xml:space="preserve">             (c) Other (Please Specify)</t>
  </si>
  <si>
    <t xml:space="preserve">        (i)     Treasury Bills</t>
  </si>
  <si>
    <t xml:space="preserve">       (iii) General Reserves</t>
  </si>
  <si>
    <t xml:space="preserve">                  of which:</t>
  </si>
  <si>
    <t xml:space="preserve">       (iv)  Other Reserves</t>
  </si>
  <si>
    <t xml:space="preserve">                    (a) Bills Purchased under Reverse Repos</t>
  </si>
  <si>
    <t xml:space="preserve">             (a) Contingency Reserves</t>
  </si>
  <si>
    <t xml:space="preserve">                    (b) Bills Sold under Repos</t>
  </si>
  <si>
    <t xml:space="preserve">             (b) Other (Please Specify)</t>
  </si>
  <si>
    <t xml:space="preserve">        (ii)   Government Securities</t>
  </si>
  <si>
    <t xml:space="preserve">       (v)   Balance in Profit and Loss Account1</t>
  </si>
  <si>
    <t xml:space="preserve">       (iii)  Advances</t>
  </si>
  <si>
    <t xml:space="preserve">       (iv)  Others (Please specify)</t>
  </si>
  <si>
    <t xml:space="preserve">3.  Treasury shares</t>
  </si>
  <si>
    <t xml:space="preserve">6. Interbank Loans</t>
  </si>
  <si>
    <t xml:space="preserve">4.  Subordinated Loan</t>
  </si>
  <si>
    <t xml:space="preserve">        (i)    Rupee</t>
  </si>
  <si>
    <t xml:space="preserve">       (i)  Shareholders' Subordinated Term Debt</t>
  </si>
  <si>
    <t xml:space="preserve">        (ii)   Rupee equivalent of Foreign Currency loans</t>
  </si>
  <si>
    <t xml:space="preserve">             (a) Original Maturity of 2 years or less</t>
  </si>
  <si>
    <t xml:space="preserve">             (b) Original Maturity of more than 2 years but less than 5 years</t>
  </si>
  <si>
    <t xml:space="preserve">7. Foreign Assets</t>
  </si>
  <si>
    <t xml:space="preserve">             (c) Original Maturity over 5 Years</t>
  </si>
  <si>
    <t xml:space="preserve">        (i)    Balances with Banks Abroad on a/c of CFC Deposits</t>
  </si>
  <si>
    <t xml:space="preserve">       (ii)  Other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5.  Shareholders Loan</t>
  </si>
  <si>
    <t xml:space="preserve">                - Overdue</t>
  </si>
  <si>
    <t xml:space="preserve">6.  Deposits</t>
  </si>
  <si>
    <t xml:space="preserve">     (I) Residents</t>
  </si>
  <si>
    <t xml:space="preserve">        (iv) Foreign Securities</t>
  </si>
  <si>
    <t xml:space="preserve">          (1) Rupee Deposits</t>
  </si>
  <si>
    <t xml:space="preserve">                - Corporate Shares</t>
  </si>
  <si>
    <t xml:space="preserve">                 (a) Demand</t>
  </si>
  <si>
    <t xml:space="preserve">                - Fixed Dated Securities</t>
  </si>
  <si>
    <t xml:space="preserve">                 (b) Savings</t>
  </si>
  <si>
    <t xml:space="preserve">                - Other</t>
  </si>
  <si>
    <t xml:space="preserve">                 (c) Time*</t>
  </si>
  <si>
    <t xml:space="preserve">        (v)   Foreign Notes and Coins</t>
  </si>
  <si>
    <t xml:space="preserve">                (d) Margin Deposits</t>
  </si>
  <si>
    <t xml:space="preserve">        (vi)  Loans and Other Financing in Foreign Currencies outside Mauritius</t>
  </si>
  <si>
    <t xml:space="preserve">         (2) Rupee equivalent of deposits denominated in Foreign Currencies</t>
  </si>
  <si>
    <t xml:space="preserve">                - Loans</t>
  </si>
  <si>
    <t xml:space="preserve">                - Overdrafts</t>
  </si>
  <si>
    <t xml:space="preserve">                - Other (Please Specify)</t>
  </si>
  <si>
    <t xml:space="preserve">                 (c) Time</t>
  </si>
  <si>
    <t xml:space="preserve">        (vii) Other (please specify)</t>
  </si>
  <si>
    <t xml:space="preserve">   (II) Public Financial &amp; Nonfinancial Corporations and State &amp; Local Govt</t>
  </si>
  <si>
    <t xml:space="preserve">8. Claims on Private Sector (Excluding 9 and 10 below)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(III) Central Government**</t>
  </si>
  <si>
    <t xml:space="preserve">        (viii) Investments in Shares &amp; Debentures</t>
  </si>
  <si>
    <t xml:space="preserve">   (IV) Banks in Mauritius</t>
  </si>
  <si>
    <t xml:space="preserve">9. Claims on Public Financial and Nonfinancial Corporations and</t>
  </si>
  <si>
    <t xml:space="preserve">     State and Local Government</t>
  </si>
  <si>
    <t xml:space="preserve">   (V) Holders of Global Business Licences</t>
  </si>
  <si>
    <t xml:space="preserve">        (viii) Investments in Shares &amp; Debentures </t>
  </si>
  <si>
    <t xml:space="preserve">   (VI) Non-Residents</t>
  </si>
  <si>
    <t xml:space="preserve">10. Claims on Holders of Global Business Licences</t>
  </si>
  <si>
    <t xml:space="preserve">   (VII) Banks outside Mauritius</t>
  </si>
  <si>
    <t xml:space="preserve">11. Claims on Banks in Mauritius</t>
  </si>
  <si>
    <t xml:space="preserve">7.  Interbank Borrowings</t>
  </si>
  <si>
    <t xml:space="preserve">        (i)   Balances on a/c of Customers' Foreign Currency Deposits</t>
  </si>
  <si>
    <t xml:space="preserve">       (i)   Rupee</t>
  </si>
  <si>
    <t xml:space="preserve">        (ii)  Investments</t>
  </si>
  <si>
    <t xml:space="preserve">       (ii)  Rupee Equivalent of Foreign Currency borrowings</t>
  </si>
  <si>
    <t xml:space="preserve">        (iii) Other Balances</t>
  </si>
  <si>
    <t xml:space="preserve">8.  Borrowings </t>
  </si>
  <si>
    <t xml:space="preserve">12. Fixed Assets (Cost or Valuation)</t>
  </si>
  <si>
    <t xml:space="preserve">       (i)    Bank of Mauritius</t>
  </si>
  <si>
    <t xml:space="preserve">        (i)    Premises and Other Immovable Properties</t>
  </si>
  <si>
    <t xml:space="preserve">               (a)     Secured Advances</t>
  </si>
  <si>
    <t xml:space="preserve">        (ii)   Capital Work in progress less Depreciation</t>
  </si>
  <si>
    <t xml:space="preserve">               (b)     Loan raised through Repos</t>
  </si>
  <si>
    <t xml:space="preserve">        (iii)  Other Fixed Assets (Furniture, Fixture, Equipment, etc.)</t>
  </si>
  <si>
    <t xml:space="preserve">               (c)     Bills Rediscounted</t>
  </si>
  <si>
    <t xml:space="preserve">               (d)     Others</t>
  </si>
  <si>
    <t xml:space="preserve">13. Other Assets</t>
  </si>
  <si>
    <t xml:space="preserve">       (ii)   Banks in Mauritius</t>
  </si>
  <si>
    <t xml:space="preserve">        (i)    Net Expenditure for Current Year</t>
  </si>
  <si>
    <t xml:space="preserve">       (iii)  Banks Abroad</t>
  </si>
  <si>
    <t xml:space="preserve">        (ii)   Balances due in the Clearing</t>
  </si>
  <si>
    <t xml:space="preserve">       (iv)   Banks Abroad for Onlending</t>
  </si>
  <si>
    <t xml:space="preserve">        (iii)  Non Banking Assets</t>
  </si>
  <si>
    <t xml:space="preserve">               (a)     in Mauritius</t>
  </si>
  <si>
    <t xml:space="preserve">        (iv)   Interest Accrued on Investments1</t>
  </si>
  <si>
    <t xml:space="preserve">               (b)     outside Mauritius</t>
  </si>
  <si>
    <t xml:space="preserve">        (v)   Other Accrued Interest Receivable2</t>
  </si>
  <si>
    <t xml:space="preserve">       (v)   Other</t>
  </si>
  <si>
    <t xml:space="preserve">        (vi)  Preliminary &amp; Pre-Operational Expenses</t>
  </si>
  <si>
    <t xml:space="preserve">               (a)     Local</t>
  </si>
  <si>
    <t xml:space="preserve">        (vii)  Interbranch Adjustment (net)</t>
  </si>
  <si>
    <t xml:space="preserve">               (b)     Foreign</t>
  </si>
  <si>
    <t xml:space="preserve">        (viii) Others (Please specify)</t>
  </si>
  <si>
    <t xml:space="preserve">9.  Bills Payable</t>
  </si>
  <si>
    <t xml:space="preserve">10.  Margin Deposits from BoM in respect of Reverse Repo Transactions</t>
  </si>
  <si>
    <t xml:space="preserve">11. Other Liabilities</t>
  </si>
  <si>
    <t xml:space="preserve">       (i)    Net Income for Current Year</t>
  </si>
  <si>
    <t xml:space="preserve">       (ii)   Accumulated Depreciation on Fixed Assets</t>
  </si>
  <si>
    <t xml:space="preserve">       (iii)  Provision for Taxation</t>
  </si>
  <si>
    <t xml:space="preserve">       (iv)  Allowance for credit losses</t>
  </si>
  <si>
    <t xml:space="preserve">              - Individually Assessed Credits</t>
  </si>
  <si>
    <t xml:space="preserve">              - Portfolio Assessed Credits</t>
  </si>
  <si>
    <t xml:space="preserve">              - General Provisions</t>
  </si>
  <si>
    <t xml:space="preserve">       (v)  Accrued Interest Payable2</t>
  </si>
  <si>
    <t xml:space="preserve">       (vi) Balance Owed in the Clearing</t>
  </si>
  <si>
    <t xml:space="preserve">       (vii) Interbranch Adjustment (net)</t>
  </si>
  <si>
    <t xml:space="preserve">       (viii)  Interest received in advance</t>
  </si>
  <si>
    <t xml:space="preserve">       (ix) Other (Please specify)</t>
  </si>
  <si>
    <t xml:space="preserve">12.Total Liabilities</t>
  </si>
  <si>
    <t xml:space="preserve">14. Total Assets</t>
  </si>
  <si>
    <t xml:space="preserve">13 .Acceptances on Account of Customers</t>
  </si>
  <si>
    <t xml:space="preserve">15. Acceptances on Account of Customers</t>
  </si>
  <si>
    <t xml:space="preserve">14. Documentary Credits</t>
  </si>
  <si>
    <t xml:space="preserve">16. Documentary Credits</t>
  </si>
  <si>
    <t xml:space="preserve">15. Guarantees, Endorsements, etc. on Account of Customers</t>
  </si>
  <si>
    <t xml:space="preserve">17. Guarantees, Endorsements, etc on Account of Customers</t>
  </si>
  <si>
    <t xml:space="preserve">16. Inward Bills Held for Collection</t>
  </si>
  <si>
    <t xml:space="preserve">18. Outward Bills Held for Collection</t>
  </si>
  <si>
    <t xml:space="preserve">17. Spot Foreign Exchange sold</t>
  </si>
  <si>
    <t xml:space="preserve">19. Spot Foreign Exchange Purchased</t>
  </si>
  <si>
    <t xml:space="preserve">*: Include bonds  issued by one bank.</t>
  </si>
  <si>
    <t xml:space="preserve">**: Of which Budgetary Central Government Deposits amount to Rs945,466,6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[$-409]#,##0_);[RED]\(#,##0\)"/>
    <numFmt numFmtId="168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color rgb="FF808080"/>
      <name val="Monotype Corsiva"/>
      <family val="4"/>
    </font>
    <font>
      <sz val="10"/>
      <color rgb="FF333333"/>
      <name val="Trebuchet MS"/>
      <family val="2"/>
    </font>
    <font>
      <sz val="10"/>
      <color rgb="FF808080"/>
      <name val="Trebuchet MS"/>
      <family val="2"/>
    </font>
    <font>
      <b val="true"/>
      <sz val="11"/>
      <color rgb="FF000000"/>
      <name val="Trebuchet MS"/>
      <family val="2"/>
    </font>
    <font>
      <sz val="11"/>
      <name val="Arial"/>
      <family val="0"/>
    </font>
    <font>
      <b val="true"/>
      <sz val="10"/>
      <color rgb="FF333333"/>
      <name val="Trebuchet MS"/>
      <family val="2"/>
    </font>
    <font>
      <sz val="10"/>
      <color rgb="FFFF0000"/>
      <name val="Trebuchet MS"/>
      <family val="2"/>
    </font>
    <font>
      <b val="true"/>
      <sz val="10"/>
      <color rgb="FF808080"/>
      <name val="Trebuchet MS"/>
      <family val="2"/>
    </font>
    <font>
      <i val="true"/>
      <sz val="10"/>
      <color rgb="FF808080"/>
      <name val="Trebuchet MS"/>
      <family val="2"/>
    </font>
    <font>
      <b val="true"/>
      <u val="single"/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BFB"/>
      </patternFill>
    </fill>
    <fill>
      <patternFill patternType="solid">
        <fgColor rgb="FFF7F7F7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mediumDashDot">
        <color rgb="FFC0C0C0"/>
      </right>
      <top style="thick"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DashDot">
        <color rgb="FFC0C0C0"/>
      </right>
      <top/>
      <bottom/>
      <diagonal/>
    </border>
    <border diagonalUp="false" diagonalDown="false">
      <left style="mediumDashDot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double"/>
      <top style="thick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C0C0C0"/>
      </left>
      <right style="double"/>
      <top/>
      <bottom/>
      <diagonal/>
    </border>
    <border diagonalUp="false" diagonalDown="false">
      <left style="mediumDashDot">
        <color rgb="FFC0C0C0"/>
      </left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DashDot">
        <color rgb="FFC0C0C0"/>
      </left>
      <right style="mediumDashDot">
        <color rgb="FFC0C0C0"/>
      </right>
      <top/>
      <bottom/>
      <diagonal/>
    </border>
    <border diagonalUp="false" diagonalDown="false">
      <left style="thick"/>
      <right style="mediumDashDot">
        <color rgb="FFC0C0C0"/>
      </right>
      <top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5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5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5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6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5" borderId="2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6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6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6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6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3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5" borderId="3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egmental A &amp; L - 3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BFBF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New%20MSurvey/CAL/NCAL09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New%20MSurvey/MDET/MDET07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TOTAL"/>
      <sheetName val="INTEGRATED"/>
      <sheetName val="INTEGRATEDBKS"/>
    </sheetNames>
    <sheetDataSet>
      <sheetData sheetId="0"/>
      <sheetData sheetId="1"/>
      <sheetData sheetId="2"/>
      <sheetData sheetId="3"/>
      <sheetData sheetId="4">
        <row r="9">
          <cell r="B9">
            <v>5854142734</v>
          </cell>
          <cell r="C9">
            <v>12526128366.4787</v>
          </cell>
          <cell r="D9">
            <v>18380271100.4787</v>
          </cell>
        </row>
        <row r="9">
          <cell r="G9">
            <v>2255968578.8402</v>
          </cell>
        </row>
        <row r="9">
          <cell r="I9">
            <v>2255968578.8402</v>
          </cell>
        </row>
        <row r="10">
          <cell r="B10">
            <v>5812902081</v>
          </cell>
          <cell r="C10">
            <v>10777979286.8787</v>
          </cell>
          <cell r="D10">
            <v>16590881367.8787</v>
          </cell>
        </row>
        <row r="11">
          <cell r="B11">
            <v>41240653</v>
          </cell>
          <cell r="C11">
            <v>1748149079.6</v>
          </cell>
          <cell r="D11">
            <v>1789389732.6</v>
          </cell>
        </row>
        <row r="11">
          <cell r="G11">
            <v>12786859311.8319</v>
          </cell>
        </row>
        <row r="11">
          <cell r="I11">
            <v>12786859311.8319</v>
          </cell>
        </row>
        <row r="13">
          <cell r="G13">
            <v>0</v>
          </cell>
        </row>
        <row r="14">
          <cell r="B14">
            <v>3555810120.27</v>
          </cell>
          <cell r="C14">
            <v>4014480509.66393</v>
          </cell>
          <cell r="D14">
            <v>7570290629.93393</v>
          </cell>
        </row>
        <row r="15">
          <cell r="B15">
            <v>5637837643.101</v>
          </cell>
          <cell r="C15">
            <v>105153229.656</v>
          </cell>
          <cell r="D15">
            <v>5742990872.757</v>
          </cell>
        </row>
        <row r="15">
          <cell r="G15">
            <v>0.04</v>
          </cell>
        </row>
        <row r="15">
          <cell r="I15">
            <v>0.04</v>
          </cell>
        </row>
        <row r="16">
          <cell r="B16">
            <v>1286772513.51</v>
          </cell>
          <cell r="C16">
            <v>20718474.656</v>
          </cell>
          <cell r="D16">
            <v>1307490988.166</v>
          </cell>
        </row>
        <row r="17">
          <cell r="B17">
            <v>73960624.59</v>
          </cell>
          <cell r="C17">
            <v>0</v>
          </cell>
          <cell r="D17">
            <v>73960624.59</v>
          </cell>
        </row>
        <row r="17">
          <cell r="G17">
            <v>58353954546.34</v>
          </cell>
        </row>
        <row r="17">
          <cell r="I17">
            <v>58353954546.34</v>
          </cell>
        </row>
        <row r="18">
          <cell r="B18">
            <v>4277104505.001</v>
          </cell>
          <cell r="C18">
            <v>84434755</v>
          </cell>
          <cell r="D18">
            <v>4361539260.001</v>
          </cell>
        </row>
        <row r="18">
          <cell r="G18">
            <v>32168969940.8727</v>
          </cell>
        </row>
        <row r="18">
          <cell r="I18">
            <v>32168969940.8727</v>
          </cell>
        </row>
        <row r="19">
          <cell r="B19">
            <v>4100796667.67</v>
          </cell>
          <cell r="C19">
            <v>83154536.8128689</v>
          </cell>
          <cell r="D19">
            <v>4183951204.48287</v>
          </cell>
        </row>
        <row r="20">
          <cell r="I20">
            <v>0</v>
          </cell>
        </row>
        <row r="21">
          <cell r="I21">
            <v>0</v>
          </cell>
        </row>
        <row r="22">
          <cell r="G22">
            <v>26179035048.4772</v>
          </cell>
        </row>
        <row r="22">
          <cell r="I22">
            <v>26179035048.4772</v>
          </cell>
        </row>
        <row r="23">
          <cell r="B23">
            <v>12185441173.31</v>
          </cell>
          <cell r="C23">
            <v>10893001925.2186</v>
          </cell>
          <cell r="D23">
            <v>23078443098.5286</v>
          </cell>
        </row>
        <row r="23">
          <cell r="G23">
            <v>5949556.99</v>
          </cell>
        </row>
        <row r="23">
          <cell r="I23">
            <v>5949556.99</v>
          </cell>
        </row>
        <row r="24">
          <cell r="I24">
            <v>0</v>
          </cell>
        </row>
        <row r="25">
          <cell r="C25">
            <v>3870419352</v>
          </cell>
          <cell r="D25">
            <v>3870419352</v>
          </cell>
        </row>
        <row r="26">
          <cell r="C26">
            <v>556259500</v>
          </cell>
          <cell r="D26">
            <v>556259500</v>
          </cell>
        </row>
        <row r="26">
          <cell r="G26">
            <v>2621446582.40597</v>
          </cell>
        </row>
        <row r="26">
          <cell r="I26">
            <v>2621446582.40597</v>
          </cell>
        </row>
        <row r="27">
          <cell r="C27">
            <v>0</v>
          </cell>
          <cell r="D27">
            <v>0</v>
          </cell>
        </row>
        <row r="27">
          <cell r="G27">
            <v>1119500000.40597</v>
          </cell>
        </row>
        <row r="27">
          <cell r="I27">
            <v>1119500000.40597</v>
          </cell>
        </row>
        <row r="28">
          <cell r="C28">
            <v>0</v>
          </cell>
          <cell r="D28">
            <v>0</v>
          </cell>
        </row>
        <row r="28">
          <cell r="G28">
            <v>1501946582</v>
          </cell>
        </row>
        <row r="28">
          <cell r="I28">
            <v>1501946582</v>
          </cell>
        </row>
        <row r="29">
          <cell r="C29">
            <v>556259500</v>
          </cell>
          <cell r="D29">
            <v>556259500</v>
          </cell>
        </row>
        <row r="30">
          <cell r="C30">
            <v>3314159852</v>
          </cell>
          <cell r="D30">
            <v>3314159852</v>
          </cell>
        </row>
        <row r="30">
          <cell r="H30">
            <v>429099772799.102</v>
          </cell>
          <cell r="I30">
            <v>429099772799.102</v>
          </cell>
        </row>
        <row r="31">
          <cell r="C31">
            <v>0</v>
          </cell>
          <cell r="D31">
            <v>0</v>
          </cell>
        </row>
        <row r="31">
          <cell r="H31">
            <v>155551132723.219</v>
          </cell>
          <cell r="I31">
            <v>155551132723.219</v>
          </cell>
        </row>
        <row r="32">
          <cell r="C32">
            <v>0</v>
          </cell>
          <cell r="D32">
            <v>0</v>
          </cell>
        </row>
        <row r="32">
          <cell r="H32">
            <v>51951616847.0624</v>
          </cell>
          <cell r="I32">
            <v>51951616847.0624</v>
          </cell>
        </row>
        <row r="33">
          <cell r="C33">
            <v>3314159852</v>
          </cell>
          <cell r="D33">
            <v>3314159852</v>
          </cell>
        </row>
        <row r="33">
          <cell r="H33">
            <v>5052307861.04725</v>
          </cell>
          <cell r="I33">
            <v>5052307861.04725</v>
          </cell>
        </row>
        <row r="34">
          <cell r="H34">
            <v>4855702494.04725</v>
          </cell>
          <cell r="I34">
            <v>4855702494.04725</v>
          </cell>
        </row>
        <row r="35">
          <cell r="C35">
            <v>365700319.968</v>
          </cell>
          <cell r="D35">
            <v>365700319.968</v>
          </cell>
        </row>
        <row r="35">
          <cell r="H35">
            <v>1002567282.06355</v>
          </cell>
          <cell r="I35">
            <v>1002567282.06355</v>
          </cell>
        </row>
        <row r="36">
          <cell r="H36">
            <v>3853135211.9837</v>
          </cell>
          <cell r="I36">
            <v>3853135211.9837</v>
          </cell>
        </row>
        <row r="37">
          <cell r="H37">
            <v>196605367</v>
          </cell>
          <cell r="I37">
            <v>196605367</v>
          </cell>
        </row>
        <row r="38">
          <cell r="H38">
            <v>27325093</v>
          </cell>
          <cell r="I38">
            <v>27325093</v>
          </cell>
        </row>
        <row r="39">
          <cell r="B39">
            <v>241979669303.3</v>
          </cell>
          <cell r="C39">
            <v>305782927734.204</v>
          </cell>
          <cell r="D39">
            <v>547762597037.504</v>
          </cell>
        </row>
        <row r="39">
          <cell r="H39">
            <v>169280274</v>
          </cell>
          <cell r="I39">
            <v>169280274</v>
          </cell>
        </row>
        <row r="40">
          <cell r="B40">
            <v>203466327092.912</v>
          </cell>
          <cell r="C40">
            <v>1688684447.26421</v>
          </cell>
          <cell r="D40">
            <v>205155011540.176</v>
          </cell>
        </row>
        <row r="40">
          <cell r="H40">
            <v>7615459308.36779</v>
          </cell>
          <cell r="I40">
            <v>7615459308.36779</v>
          </cell>
        </row>
        <row r="41">
          <cell r="B41">
            <v>165361220712.726</v>
          </cell>
          <cell r="C41">
            <v>0</v>
          </cell>
          <cell r="D41">
            <v>165361220712.726</v>
          </cell>
        </row>
        <row r="41">
          <cell r="H41">
            <v>4008544824.1564</v>
          </cell>
          <cell r="I41">
            <v>4008544824.1564</v>
          </cell>
        </row>
        <row r="42">
          <cell r="B42">
            <v>21148192671.6841</v>
          </cell>
          <cell r="C42">
            <v>0</v>
          </cell>
          <cell r="D42">
            <v>21148192671.6841</v>
          </cell>
        </row>
        <row r="42">
          <cell r="H42">
            <v>2031488852.58086</v>
          </cell>
          <cell r="I42">
            <v>2031488852.58086</v>
          </cell>
        </row>
        <row r="43">
          <cell r="B43">
            <v>90026022730.9596</v>
          </cell>
          <cell r="C43">
            <v>0</v>
          </cell>
          <cell r="D43">
            <v>90026022730.9596</v>
          </cell>
        </row>
        <row r="43">
          <cell r="H43">
            <v>1575425631.63053</v>
          </cell>
          <cell r="I43">
            <v>1575425631.63053</v>
          </cell>
        </row>
        <row r="44">
          <cell r="B44">
            <v>54129712131.6982</v>
          </cell>
          <cell r="C44">
            <v>0</v>
          </cell>
          <cell r="D44">
            <v>54129712131.6982</v>
          </cell>
        </row>
        <row r="44">
          <cell r="H44">
            <v>383151098.64011</v>
          </cell>
          <cell r="I44">
            <v>383151098.64011</v>
          </cell>
        </row>
        <row r="45">
          <cell r="B45">
            <v>57293178.384</v>
          </cell>
          <cell r="C45">
            <v>0</v>
          </cell>
          <cell r="D45">
            <v>57293178.384</v>
          </cell>
        </row>
        <row r="45">
          <cell r="H45">
            <v>185545475925.898</v>
          </cell>
          <cell r="I45">
            <v>185545475925.898</v>
          </cell>
        </row>
        <row r="46">
          <cell r="B46">
            <v>38105106380.1862</v>
          </cell>
          <cell r="C46">
            <v>1688684447.26421</v>
          </cell>
          <cell r="D46">
            <v>39793790827.4504</v>
          </cell>
        </row>
        <row r="46">
          <cell r="H46">
            <v>151584882830.312</v>
          </cell>
          <cell r="I46">
            <v>151584882830.312</v>
          </cell>
        </row>
        <row r="47">
          <cell r="B47">
            <v>22414457893.4098</v>
          </cell>
          <cell r="C47">
            <v>268604105.817015</v>
          </cell>
          <cell r="D47">
            <v>22683061999.2268</v>
          </cell>
        </row>
        <row r="47">
          <cell r="H47">
            <v>3878823530.99077</v>
          </cell>
          <cell r="I47">
            <v>3878823530.99077</v>
          </cell>
        </row>
        <row r="48">
          <cell r="B48">
            <v>1782812714.53632</v>
          </cell>
          <cell r="C48">
            <v>454702429.0033</v>
          </cell>
          <cell r="D48">
            <v>2237515143.53962</v>
          </cell>
        </row>
        <row r="48">
          <cell r="H48">
            <v>30081769564.5955</v>
          </cell>
          <cell r="I48">
            <v>30081769564.5955</v>
          </cell>
        </row>
        <row r="49">
          <cell r="B49">
            <v>13903407630.296</v>
          </cell>
          <cell r="C49">
            <v>965377912.443896</v>
          </cell>
          <cell r="D49">
            <v>14868785542.7399</v>
          </cell>
        </row>
        <row r="49">
          <cell r="H49">
            <v>23000629034.8667</v>
          </cell>
          <cell r="I49">
            <v>23000629034.8667</v>
          </cell>
        </row>
        <row r="50">
          <cell r="B50">
            <v>4428141.944</v>
          </cell>
          <cell r="C50">
            <v>0</v>
          </cell>
          <cell r="D50">
            <v>4428141.944</v>
          </cell>
        </row>
        <row r="51">
          <cell r="B51">
            <v>31677439709.5462</v>
          </cell>
          <cell r="C51">
            <v>1050201495.63525</v>
          </cell>
          <cell r="D51">
            <v>32727641205.1815</v>
          </cell>
        </row>
        <row r="51">
          <cell r="G51">
            <v>169026030267.141</v>
          </cell>
        </row>
        <row r="51">
          <cell r="I51">
            <v>169026030267.141</v>
          </cell>
        </row>
        <row r="52">
          <cell r="B52">
            <v>17192414167.7821</v>
          </cell>
          <cell r="C52">
            <v>0</v>
          </cell>
          <cell r="D52">
            <v>17192414167.7821</v>
          </cell>
        </row>
        <row r="52">
          <cell r="G52">
            <v>1027920674.77</v>
          </cell>
        </row>
        <row r="52">
          <cell r="I52">
            <v>1027920674.77</v>
          </cell>
        </row>
        <row r="53">
          <cell r="B53">
            <v>1287927287.08925</v>
          </cell>
          <cell r="C53">
            <v>0</v>
          </cell>
          <cell r="D53">
            <v>1287927287.08925</v>
          </cell>
        </row>
        <row r="53">
          <cell r="G53">
            <v>1027324637.77</v>
          </cell>
        </row>
        <row r="53">
          <cell r="I53">
            <v>1027324637.77</v>
          </cell>
        </row>
        <row r="54">
          <cell r="B54">
            <v>3041133744.8829</v>
          </cell>
          <cell r="C54">
            <v>0</v>
          </cell>
          <cell r="D54">
            <v>3041133744.8829</v>
          </cell>
        </row>
        <row r="54">
          <cell r="G54">
            <v>596037</v>
          </cell>
        </row>
        <row r="54">
          <cell r="I54">
            <v>596037</v>
          </cell>
        </row>
        <row r="55">
          <cell r="B55">
            <v>12863353135.81</v>
          </cell>
          <cell r="C55">
            <v>0</v>
          </cell>
          <cell r="D55">
            <v>12863353135.81</v>
          </cell>
        </row>
        <row r="55">
          <cell r="G55">
            <v>2943699858.4043</v>
          </cell>
        </row>
        <row r="55">
          <cell r="I55">
            <v>2943699858.4043</v>
          </cell>
        </row>
        <row r="56">
          <cell r="B56">
            <v>0</v>
          </cell>
          <cell r="C56">
            <v>0</v>
          </cell>
          <cell r="D56">
            <v>0</v>
          </cell>
        </row>
        <row r="56">
          <cell r="G56">
            <v>0</v>
          </cell>
        </row>
        <row r="56">
          <cell r="I56">
            <v>0</v>
          </cell>
        </row>
        <row r="57">
          <cell r="B57">
            <v>14485025541.7641</v>
          </cell>
          <cell r="C57">
            <v>1050201495.63525</v>
          </cell>
          <cell r="D57">
            <v>15535227037.3994</v>
          </cell>
        </row>
        <row r="57">
          <cell r="G57">
            <v>0</v>
          </cell>
        </row>
        <row r="57">
          <cell r="I57">
            <v>0</v>
          </cell>
        </row>
        <row r="58">
          <cell r="B58">
            <v>2845857012.73797</v>
          </cell>
          <cell r="C58">
            <v>0</v>
          </cell>
          <cell r="D58">
            <v>2845857012.73797</v>
          </cell>
        </row>
        <row r="58">
          <cell r="G58">
            <v>33999520173.7039</v>
          </cell>
        </row>
        <row r="58">
          <cell r="I58">
            <v>33999520173.7039</v>
          </cell>
        </row>
        <row r="59">
          <cell r="B59">
            <v>150302651.922931</v>
          </cell>
          <cell r="C59">
            <v>22075774</v>
          </cell>
          <cell r="D59">
            <v>172378425.922931</v>
          </cell>
        </row>
        <row r="59">
          <cell r="G59">
            <v>100202498677.387</v>
          </cell>
        </row>
        <row r="59">
          <cell r="I59">
            <v>100202498677.387</v>
          </cell>
        </row>
        <row r="60">
          <cell r="B60">
            <v>11488865877.1032</v>
          </cell>
          <cell r="C60">
            <v>1028125721.63525</v>
          </cell>
          <cell r="D60">
            <v>12516991598.7385</v>
          </cell>
        </row>
        <row r="60">
          <cell r="G60">
            <v>25498671707.32</v>
          </cell>
        </row>
        <row r="60">
          <cell r="I60">
            <v>25498671707.32</v>
          </cell>
        </row>
        <row r="61">
          <cell r="B61">
            <v>0</v>
          </cell>
          <cell r="C61">
            <v>0</v>
          </cell>
          <cell r="D61">
            <v>0</v>
          </cell>
        </row>
        <row r="61">
          <cell r="G61">
            <v>21527225641.6987</v>
          </cell>
        </row>
        <row r="61">
          <cell r="I61">
            <v>21527225641.6987</v>
          </cell>
        </row>
        <row r="62">
          <cell r="B62">
            <v>4532124232.23439</v>
          </cell>
          <cell r="C62">
            <v>0</v>
          </cell>
          <cell r="D62">
            <v>4532124232.23439</v>
          </cell>
        </row>
        <row r="62">
          <cell r="G62">
            <v>3710123096.61733</v>
          </cell>
        </row>
        <row r="62">
          <cell r="I62">
            <v>3710123096.61733</v>
          </cell>
        </row>
        <row r="63">
          <cell r="B63">
            <v>2144606932.85</v>
          </cell>
          <cell r="C63">
            <v>0</v>
          </cell>
          <cell r="D63">
            <v>2144606932.85</v>
          </cell>
        </row>
        <row r="63">
          <cell r="G63">
            <v>261322969.004</v>
          </cell>
        </row>
        <row r="63">
          <cell r="I63">
            <v>261322969.004</v>
          </cell>
        </row>
        <row r="64">
          <cell r="B64">
            <v>1599245819.42708</v>
          </cell>
          <cell r="C64">
            <v>0</v>
          </cell>
          <cell r="D64">
            <v>1599245819.42708</v>
          </cell>
        </row>
        <row r="64">
          <cell r="G64">
            <v>5353719175.55585</v>
          </cell>
        </row>
        <row r="64">
          <cell r="I64">
            <v>5353719175.55585</v>
          </cell>
        </row>
        <row r="65">
          <cell r="B65">
            <v>788271479.957312</v>
          </cell>
          <cell r="C65">
            <v>0</v>
          </cell>
          <cell r="D65">
            <v>788271479.957312</v>
          </cell>
        </row>
        <row r="65">
          <cell r="G65">
            <v>4073047411.67585</v>
          </cell>
        </row>
        <row r="65">
          <cell r="I65">
            <v>4073047411.67585</v>
          </cell>
        </row>
        <row r="66">
          <cell r="B66">
            <v>365772495.51</v>
          </cell>
          <cell r="C66">
            <v>150344883.477519</v>
          </cell>
          <cell r="D66">
            <v>516117378.987519</v>
          </cell>
        </row>
        <row r="66">
          <cell r="G66">
            <v>1029671763.88</v>
          </cell>
        </row>
        <row r="66">
          <cell r="I66">
            <v>1029671763.88</v>
          </cell>
        </row>
        <row r="67">
          <cell r="B67">
            <v>5038011.27</v>
          </cell>
          <cell r="C67">
            <v>5023202</v>
          </cell>
          <cell r="D67">
            <v>10061213.27</v>
          </cell>
        </row>
        <row r="67">
          <cell r="G67">
            <v>251000000</v>
          </cell>
        </row>
        <row r="67">
          <cell r="I67">
            <v>251000000</v>
          </cell>
        </row>
        <row r="68">
          <cell r="B68">
            <v>1589631.42</v>
          </cell>
          <cell r="C68">
            <v>5023202</v>
          </cell>
          <cell r="D68">
            <v>6612833.42</v>
          </cell>
        </row>
        <row r="69">
          <cell r="B69">
            <v>3448379.85</v>
          </cell>
          <cell r="C69">
            <v>0</v>
          </cell>
          <cell r="D69">
            <v>3448379.85</v>
          </cell>
        </row>
        <row r="69">
          <cell r="G69">
            <v>12939350483.7141</v>
          </cell>
          <cell r="H69">
            <v>0</v>
          </cell>
          <cell r="I69">
            <v>12939350483.7141</v>
          </cell>
        </row>
        <row r="70">
          <cell r="B70">
            <v>0</v>
          </cell>
          <cell r="C70">
            <v>0</v>
          </cell>
          <cell r="D70">
            <v>0</v>
          </cell>
        </row>
        <row r="71">
          <cell r="B71">
            <v>360734484.24</v>
          </cell>
          <cell r="C71">
            <v>145321681.477519</v>
          </cell>
          <cell r="D71">
            <v>506056165.717519</v>
          </cell>
        </row>
        <row r="71">
          <cell r="G71">
            <v>0</v>
          </cell>
        </row>
        <row r="71">
          <cell r="I71">
            <v>0</v>
          </cell>
        </row>
        <row r="72">
          <cell r="B72">
            <v>180549059.24</v>
          </cell>
          <cell r="C72">
            <v>121667.790019352</v>
          </cell>
          <cell r="D72">
            <v>180670727.030019</v>
          </cell>
        </row>
        <row r="72">
          <cell r="G72">
            <v>0</v>
          </cell>
        </row>
        <row r="72">
          <cell r="I72">
            <v>0</v>
          </cell>
        </row>
        <row r="73">
          <cell r="B73">
            <v>0</v>
          </cell>
          <cell r="C73">
            <v>0</v>
          </cell>
          <cell r="D73">
            <v>0</v>
          </cell>
        </row>
        <row r="73">
          <cell r="G73">
            <v>0</v>
          </cell>
        </row>
        <row r="73">
          <cell r="I73">
            <v>0</v>
          </cell>
        </row>
        <row r="74">
          <cell r="B74">
            <v>180185425</v>
          </cell>
          <cell r="C74">
            <v>145200013.6875</v>
          </cell>
          <cell r="D74">
            <v>325385438.6875</v>
          </cell>
        </row>
        <row r="74">
          <cell r="G74">
            <v>0</v>
          </cell>
        </row>
        <row r="74">
          <cell r="I74">
            <v>0</v>
          </cell>
        </row>
        <row r="75">
          <cell r="B75">
            <v>2065330.59</v>
          </cell>
          <cell r="C75">
            <v>206889398586.21</v>
          </cell>
          <cell r="D75">
            <v>206891463916.8</v>
          </cell>
        </row>
        <row r="75">
          <cell r="G75">
            <v>0</v>
          </cell>
        </row>
        <row r="75">
          <cell r="I75">
            <v>0</v>
          </cell>
        </row>
        <row r="76">
          <cell r="B76">
            <v>436470.55</v>
          </cell>
          <cell r="C76">
            <v>63629409.2787</v>
          </cell>
          <cell r="D76">
            <v>64065879.8287</v>
          </cell>
        </row>
        <row r="76">
          <cell r="G76">
            <v>0</v>
          </cell>
        </row>
        <row r="76">
          <cell r="I76">
            <v>0</v>
          </cell>
        </row>
        <row r="77">
          <cell r="B77">
            <v>11470.55</v>
          </cell>
          <cell r="C77">
            <v>56161336.52</v>
          </cell>
          <cell r="D77">
            <v>56172807.07</v>
          </cell>
        </row>
        <row r="77">
          <cell r="G77">
            <v>2374302942.46</v>
          </cell>
        </row>
        <row r="77">
          <cell r="I77">
            <v>2374302942.46</v>
          </cell>
        </row>
        <row r="78">
          <cell r="B78">
            <v>0</v>
          </cell>
          <cell r="C78">
            <v>465046.7412</v>
          </cell>
          <cell r="D78">
            <v>465046.7412</v>
          </cell>
        </row>
        <row r="78">
          <cell r="G78">
            <v>2222527659.44</v>
          </cell>
        </row>
        <row r="78">
          <cell r="I78">
            <v>2222527659.44</v>
          </cell>
        </row>
        <row r="79">
          <cell r="B79">
            <v>425000</v>
          </cell>
          <cell r="C79">
            <v>7003026.0175</v>
          </cell>
          <cell r="D79">
            <v>7428026.0175</v>
          </cell>
        </row>
        <row r="79">
          <cell r="G79">
            <v>5549670072.11855</v>
          </cell>
        </row>
        <row r="79">
          <cell r="I79">
            <v>5549670072.11855</v>
          </cell>
        </row>
        <row r="80">
          <cell r="B80">
            <v>0</v>
          </cell>
          <cell r="C80">
            <v>0</v>
          </cell>
          <cell r="D80">
            <v>0</v>
          </cell>
        </row>
        <row r="80">
          <cell r="G80">
            <v>3488062897.8584</v>
          </cell>
        </row>
        <row r="80">
          <cell r="I80">
            <v>3488062897.8584</v>
          </cell>
        </row>
        <row r="81">
          <cell r="B81">
            <v>1628860.04</v>
          </cell>
          <cell r="C81">
            <v>206825769176.931</v>
          </cell>
          <cell r="D81">
            <v>206827398036.971</v>
          </cell>
        </row>
        <row r="81">
          <cell r="G81">
            <v>2061607174.26015</v>
          </cell>
        </row>
        <row r="81">
          <cell r="I81">
            <v>2061607174.26015</v>
          </cell>
        </row>
        <row r="82">
          <cell r="B82">
            <v>1628860.04</v>
          </cell>
          <cell r="C82">
            <v>106769676654.01</v>
          </cell>
          <cell r="D82">
            <v>106771305514.05</v>
          </cell>
        </row>
        <row r="82">
          <cell r="G82">
            <v>0</v>
          </cell>
        </row>
        <row r="82">
          <cell r="I82">
            <v>0</v>
          </cell>
        </row>
        <row r="83">
          <cell r="B83">
            <v>0</v>
          </cell>
          <cell r="C83">
            <v>848367728.963438</v>
          </cell>
          <cell r="D83">
            <v>848367728.963438</v>
          </cell>
        </row>
        <row r="83">
          <cell r="G83">
            <v>2792849809.69559</v>
          </cell>
        </row>
        <row r="83">
          <cell r="I83">
            <v>2792849809.69559</v>
          </cell>
        </row>
        <row r="84">
          <cell r="B84">
            <v>0</v>
          </cell>
          <cell r="C84">
            <v>99203727237.958</v>
          </cell>
          <cell r="D84">
            <v>99203727237.958</v>
          </cell>
        </row>
        <row r="84">
          <cell r="G84">
            <v>2792849809.69559</v>
          </cell>
        </row>
        <row r="84">
          <cell r="I84">
            <v>2792849809.69559</v>
          </cell>
        </row>
        <row r="85">
          <cell r="B85">
            <v>0</v>
          </cell>
          <cell r="C85">
            <v>3997556</v>
          </cell>
          <cell r="D85">
            <v>3997556</v>
          </cell>
        </row>
        <row r="85">
          <cell r="G85">
            <v>0</v>
          </cell>
        </row>
        <row r="85">
          <cell r="I85">
            <v>0</v>
          </cell>
        </row>
        <row r="86">
          <cell r="B86">
            <v>1935384539.69506</v>
          </cell>
          <cell r="C86">
            <v>50411335553.9593</v>
          </cell>
          <cell r="D86">
            <v>52346720093.6544</v>
          </cell>
        </row>
        <row r="86">
          <cell r="G86">
            <v>0</v>
          </cell>
        </row>
        <row r="86">
          <cell r="I86">
            <v>0</v>
          </cell>
        </row>
        <row r="87">
          <cell r="B87">
            <v>1572367520.69506</v>
          </cell>
          <cell r="C87">
            <v>7571441014.72916</v>
          </cell>
          <cell r="D87">
            <v>9143808535.42423</v>
          </cell>
        </row>
        <row r="88">
          <cell r="B88">
            <v>64749204.9252217</v>
          </cell>
          <cell r="C88">
            <v>547301262.76</v>
          </cell>
          <cell r="D88">
            <v>612050467.685222</v>
          </cell>
        </row>
        <row r="88">
          <cell r="H88">
            <v>19355004738.9619</v>
          </cell>
          <cell r="I88">
            <v>19355004738.9619</v>
          </cell>
        </row>
        <row r="89">
          <cell r="B89">
            <v>664288907.362423</v>
          </cell>
          <cell r="C89">
            <v>3778343833.16591</v>
          </cell>
          <cell r="D89">
            <v>4442632740.52834</v>
          </cell>
        </row>
        <row r="89">
          <cell r="H89">
            <v>0</v>
          </cell>
          <cell r="I89">
            <v>0</v>
          </cell>
        </row>
        <row r="90">
          <cell r="B90">
            <v>843329408.407418</v>
          </cell>
          <cell r="C90">
            <v>3245066918.80325</v>
          </cell>
          <cell r="D90">
            <v>4088396327.21067</v>
          </cell>
        </row>
        <row r="90">
          <cell r="H90">
            <v>0</v>
          </cell>
          <cell r="I90">
            <v>0</v>
          </cell>
        </row>
        <row r="91">
          <cell r="B91">
            <v>0</v>
          </cell>
          <cell r="C91">
            <v>729000</v>
          </cell>
          <cell r="D91">
            <v>729000</v>
          </cell>
        </row>
        <row r="91">
          <cell r="H91">
            <v>0</v>
          </cell>
          <cell r="I91">
            <v>0</v>
          </cell>
        </row>
        <row r="92">
          <cell r="B92">
            <v>363017019</v>
          </cell>
          <cell r="C92">
            <v>42839894539.2301</v>
          </cell>
          <cell r="D92">
            <v>43202911558.2301</v>
          </cell>
        </row>
        <row r="92">
          <cell r="H92">
            <v>96839534</v>
          </cell>
          <cell r="I92">
            <v>96839534</v>
          </cell>
        </row>
        <row r="93">
          <cell r="B93">
            <v>241169263</v>
          </cell>
          <cell r="C93">
            <v>13686120215.8363</v>
          </cell>
          <cell r="D93">
            <v>13927289478.8363</v>
          </cell>
        </row>
        <row r="93">
          <cell r="H93">
            <v>0</v>
          </cell>
          <cell r="I93">
            <v>0</v>
          </cell>
        </row>
        <row r="94">
          <cell r="B94">
            <v>0</v>
          </cell>
          <cell r="C94">
            <v>572985728.332554</v>
          </cell>
          <cell r="D94">
            <v>572985728.332554</v>
          </cell>
        </row>
        <row r="94">
          <cell r="H94">
            <v>0</v>
          </cell>
          <cell r="I94">
            <v>0</v>
          </cell>
        </row>
        <row r="95">
          <cell r="B95">
            <v>121847756</v>
          </cell>
          <cell r="C95">
            <v>28574810488.4362</v>
          </cell>
          <cell r="D95">
            <v>28696658244.4362</v>
          </cell>
        </row>
        <row r="95">
          <cell r="H95">
            <v>16481382.83</v>
          </cell>
          <cell r="I95">
            <v>16481382.83</v>
          </cell>
        </row>
        <row r="96">
          <cell r="B96">
            <v>0</v>
          </cell>
          <cell r="C96">
            <v>5978106.625</v>
          </cell>
          <cell r="D96">
            <v>5978106.625</v>
          </cell>
        </row>
        <row r="96">
          <cell r="H96">
            <v>3252438.22</v>
          </cell>
          <cell r="I96">
            <v>3252438.22</v>
          </cell>
        </row>
        <row r="97">
          <cell r="B97">
            <v>555902.812369002</v>
          </cell>
          <cell r="C97">
            <v>45592962767.658</v>
          </cell>
          <cell r="D97">
            <v>45593518670.4704</v>
          </cell>
        </row>
        <row r="97">
          <cell r="H97">
            <v>19238384620.3173</v>
          </cell>
          <cell r="I97">
            <v>19238384620.3173</v>
          </cell>
        </row>
        <row r="98">
          <cell r="B98">
            <v>555902.812369002</v>
          </cell>
          <cell r="C98">
            <v>365508999.08</v>
          </cell>
          <cell r="D98">
            <v>366064901.892369</v>
          </cell>
        </row>
        <row r="98">
          <cell r="H98">
            <v>16211779390.5258</v>
          </cell>
          <cell r="I98">
            <v>16211779390.5258</v>
          </cell>
        </row>
        <row r="99">
          <cell r="B99">
            <v>555902.812369002</v>
          </cell>
          <cell r="C99">
            <v>258908999.08</v>
          </cell>
          <cell r="D99">
            <v>259464901.892369</v>
          </cell>
        </row>
        <row r="99">
          <cell r="H99">
            <v>2998363556.61153</v>
          </cell>
          <cell r="I99">
            <v>2998363556.61153</v>
          </cell>
        </row>
        <row r="100">
          <cell r="B100">
            <v>0</v>
          </cell>
          <cell r="C100">
            <v>0</v>
          </cell>
          <cell r="D100">
            <v>0</v>
          </cell>
        </row>
        <row r="100">
          <cell r="H100">
            <v>28241673.18</v>
          </cell>
          <cell r="I100">
            <v>28241673.18</v>
          </cell>
        </row>
        <row r="101">
          <cell r="B101">
            <v>0</v>
          </cell>
          <cell r="C101">
            <v>106600000</v>
          </cell>
          <cell r="D101">
            <v>106600000</v>
          </cell>
        </row>
        <row r="101">
          <cell r="H101">
            <v>46763.5945864618</v>
          </cell>
          <cell r="I101">
            <v>46763.5945864618</v>
          </cell>
        </row>
        <row r="102">
          <cell r="B102">
            <v>0</v>
          </cell>
          <cell r="C102">
            <v>45227453768.578</v>
          </cell>
          <cell r="D102">
            <v>45227453768.578</v>
          </cell>
        </row>
        <row r="102">
          <cell r="H102">
            <v>46763.5945864618</v>
          </cell>
          <cell r="I102">
            <v>46763.5945864618</v>
          </cell>
        </row>
        <row r="103">
          <cell r="B103">
            <v>0</v>
          </cell>
          <cell r="C103">
            <v>5849162447.80251</v>
          </cell>
          <cell r="D103">
            <v>5849162447.80251</v>
          </cell>
        </row>
        <row r="103">
          <cell r="H103">
            <v>0</v>
          </cell>
          <cell r="I103">
            <v>0</v>
          </cell>
        </row>
        <row r="104">
          <cell r="B104">
            <v>0</v>
          </cell>
          <cell r="C104">
            <v>0</v>
          </cell>
          <cell r="D104">
            <v>0</v>
          </cell>
        </row>
        <row r="104">
          <cell r="H104">
            <v>0</v>
          </cell>
          <cell r="I104">
            <v>0</v>
          </cell>
        </row>
        <row r="105">
          <cell r="B105">
            <v>0</v>
          </cell>
          <cell r="C105">
            <v>39378291320.7755</v>
          </cell>
          <cell r="D105">
            <v>39378291320.7755</v>
          </cell>
        </row>
        <row r="106">
          <cell r="G106">
            <v>9612755800.11648</v>
          </cell>
        </row>
        <row r="106">
          <cell r="I106">
            <v>9612755800.11648</v>
          </cell>
        </row>
        <row r="107">
          <cell r="B107">
            <v>2621446582.4488</v>
          </cell>
        </row>
        <row r="107">
          <cell r="D107">
            <v>2621446582.4488</v>
          </cell>
        </row>
        <row r="107">
          <cell r="G107">
            <v>8914681347.5993</v>
          </cell>
        </row>
        <row r="107">
          <cell r="I107">
            <v>8914681347.5993</v>
          </cell>
        </row>
        <row r="108">
          <cell r="B108">
            <v>1119500000</v>
          </cell>
        </row>
        <row r="108">
          <cell r="D108">
            <v>1119500000</v>
          </cell>
        </row>
        <row r="108">
          <cell r="G108">
            <v>484050820.776512</v>
          </cell>
        </row>
        <row r="108">
          <cell r="I108">
            <v>484050820.776512</v>
          </cell>
        </row>
        <row r="109">
          <cell r="B109">
            <v>1501946582.4488</v>
          </cell>
        </row>
        <row r="109">
          <cell r="D109">
            <v>1501946582.4488</v>
          </cell>
        </row>
        <row r="109">
          <cell r="G109">
            <v>214023631.740663</v>
          </cell>
        </row>
        <row r="109">
          <cell r="I109">
            <v>214023631.740663</v>
          </cell>
        </row>
        <row r="111">
          <cell r="B111">
            <v>4416650269.50688</v>
          </cell>
          <cell r="C111">
            <v>90170072237.7315</v>
          </cell>
          <cell r="D111">
            <v>94586722507.2383</v>
          </cell>
        </row>
        <row r="111">
          <cell r="G111">
            <v>14620874604.2999</v>
          </cell>
        </row>
        <row r="111">
          <cell r="I111">
            <v>14620874604.2999</v>
          </cell>
        </row>
        <row r="112">
          <cell r="B112">
            <v>452695338.85</v>
          </cell>
          <cell r="C112">
            <v>0</v>
          </cell>
          <cell r="D112">
            <v>452695338.85</v>
          </cell>
        </row>
        <row r="112">
          <cell r="G112">
            <v>5916275299.81387</v>
          </cell>
        </row>
        <row r="112">
          <cell r="I112">
            <v>5916275299.81387</v>
          </cell>
        </row>
        <row r="113">
          <cell r="B113">
            <v>0</v>
          </cell>
          <cell r="C113">
            <v>0</v>
          </cell>
          <cell r="D113">
            <v>0</v>
          </cell>
        </row>
        <row r="113">
          <cell r="G113">
            <v>531695204.48</v>
          </cell>
        </row>
        <row r="113">
          <cell r="I113">
            <v>531695204.48</v>
          </cell>
        </row>
        <row r="114">
          <cell r="B114">
            <v>0</v>
          </cell>
          <cell r="C114">
            <v>0</v>
          </cell>
          <cell r="D114">
            <v>0</v>
          </cell>
        </row>
        <row r="114">
          <cell r="G114">
            <v>8172904100.00605</v>
          </cell>
        </row>
        <row r="114">
          <cell r="I114">
            <v>8172904100.00605</v>
          </cell>
        </row>
        <row r="115">
          <cell r="B115">
            <v>0</v>
          </cell>
          <cell r="C115">
            <v>0</v>
          </cell>
          <cell r="D115">
            <v>0</v>
          </cell>
        </row>
        <row r="116">
          <cell r="B116">
            <v>452695338.85</v>
          </cell>
          <cell r="C116">
            <v>0</v>
          </cell>
          <cell r="D116">
            <v>452695338.85</v>
          </cell>
        </row>
        <row r="116">
          <cell r="G116">
            <v>6684942858.22011</v>
          </cell>
          <cell r="H116">
            <v>5997446705.75284</v>
          </cell>
          <cell r="I116">
            <v>12682389563.973</v>
          </cell>
        </row>
        <row r="117">
          <cell r="B117">
            <v>226284800</v>
          </cell>
          <cell r="C117">
            <v>8870353621.4656</v>
          </cell>
          <cell r="D117">
            <v>9096638421.4656</v>
          </cell>
        </row>
        <row r="117">
          <cell r="G117">
            <v>21758725.45</v>
          </cell>
          <cell r="H117">
            <v>0</v>
          </cell>
          <cell r="I117">
            <v>21758725.45</v>
          </cell>
        </row>
        <row r="118">
          <cell r="B118">
            <v>292417931.066875</v>
          </cell>
          <cell r="C118">
            <v>54909145977.4686</v>
          </cell>
          <cell r="D118">
            <v>55201563908.5355</v>
          </cell>
        </row>
        <row r="118">
          <cell r="G118">
            <v>1169324330.63296</v>
          </cell>
          <cell r="H118">
            <v>15414053.4438342</v>
          </cell>
          <cell r="I118">
            <v>1184738384.07679</v>
          </cell>
        </row>
        <row r="119">
          <cell r="B119">
            <v>3373123884</v>
          </cell>
          <cell r="C119">
            <v>16806417017.4672</v>
          </cell>
          <cell r="D119">
            <v>20179540901.4672</v>
          </cell>
        </row>
        <row r="119">
          <cell r="G119">
            <v>115359699.6484</v>
          </cell>
          <cell r="H119">
            <v>65554691.5684096</v>
          </cell>
          <cell r="I119">
            <v>180914391.21681</v>
          </cell>
        </row>
        <row r="120">
          <cell r="B120">
            <v>3373123884</v>
          </cell>
          <cell r="C120">
            <v>0</v>
          </cell>
          <cell r="D120">
            <v>3373123884</v>
          </cell>
        </row>
        <row r="120">
          <cell r="G120">
            <v>945531613.356289</v>
          </cell>
          <cell r="H120">
            <v>1192848</v>
          </cell>
          <cell r="I120">
            <v>946724461.356289</v>
          </cell>
        </row>
        <row r="121">
          <cell r="B121">
            <v>0</v>
          </cell>
          <cell r="C121">
            <v>16806417017.4672</v>
          </cell>
          <cell r="D121">
            <v>16806417017.4672</v>
          </cell>
        </row>
        <row r="121">
          <cell r="G121">
            <v>1651278623.01061</v>
          </cell>
          <cell r="H121">
            <v>1264557832.03161</v>
          </cell>
          <cell r="I121">
            <v>2915836455.04222</v>
          </cell>
        </row>
        <row r="122">
          <cell r="B122">
            <v>72128315.59</v>
          </cell>
          <cell r="C122">
            <v>9584155621.33</v>
          </cell>
          <cell r="D122">
            <v>9656283936.92</v>
          </cell>
        </row>
        <row r="122">
          <cell r="G122">
            <v>0</v>
          </cell>
          <cell r="H122">
            <v>0</v>
          </cell>
          <cell r="I122">
            <v>0</v>
          </cell>
        </row>
        <row r="123">
          <cell r="B123">
            <v>72128315.59</v>
          </cell>
          <cell r="C123">
            <v>0</v>
          </cell>
          <cell r="D123">
            <v>72128315.59</v>
          </cell>
        </row>
        <row r="123">
          <cell r="G123">
            <v>40831715.3044955</v>
          </cell>
          <cell r="H123">
            <v>0</v>
          </cell>
          <cell r="I123">
            <v>40831715.3044955</v>
          </cell>
        </row>
        <row r="124">
          <cell r="B124">
            <v>0</v>
          </cell>
          <cell r="C124">
            <v>9584155621.33</v>
          </cell>
          <cell r="D124">
            <v>9584155621.33</v>
          </cell>
        </row>
        <row r="124">
          <cell r="G124">
            <v>2740858150.81736</v>
          </cell>
          <cell r="H124">
            <v>4650727280.70898</v>
          </cell>
          <cell r="I124">
            <v>7391585431.52634</v>
          </cell>
        </row>
        <row r="126">
          <cell r="B126">
            <v>217881549.492464</v>
          </cell>
          <cell r="C126">
            <v>0</v>
          </cell>
          <cell r="D126">
            <v>217881549.492464</v>
          </cell>
        </row>
        <row r="130">
          <cell r="B130">
            <v>26290499556.4355</v>
          </cell>
          <cell r="C130">
            <v>11236325938.0701</v>
          </cell>
          <cell r="D130">
            <v>37526825494.5056</v>
          </cell>
        </row>
        <row r="131">
          <cell r="B131">
            <v>3404183650.25494</v>
          </cell>
          <cell r="C131">
            <v>3552833620.75924</v>
          </cell>
          <cell r="D131">
            <v>6957017271.01418</v>
          </cell>
        </row>
        <row r="132">
          <cell r="B132">
            <v>6439486915.60722</v>
          </cell>
          <cell r="C132">
            <v>99660725.4448092</v>
          </cell>
          <cell r="D132">
            <v>6539147641.05203</v>
          </cell>
        </row>
        <row r="133">
          <cell r="B133">
            <v>1025514845.01786</v>
          </cell>
          <cell r="C133">
            <v>346850856.026896</v>
          </cell>
          <cell r="D133">
            <v>1372365701.04475</v>
          </cell>
        </row>
        <row r="134">
          <cell r="B134">
            <v>5924299181.39167</v>
          </cell>
          <cell r="C134">
            <v>1442804566.45448</v>
          </cell>
          <cell r="D134">
            <v>7367103747.84615</v>
          </cell>
        </row>
        <row r="135">
          <cell r="B135">
            <v>3877415671.8904</v>
          </cell>
          <cell r="C135">
            <v>315510388.7717</v>
          </cell>
          <cell r="D135">
            <v>4192926060.6621</v>
          </cell>
        </row>
        <row r="136">
          <cell r="B136">
            <v>1361165677.43</v>
          </cell>
          <cell r="C136">
            <v>268674192.9</v>
          </cell>
          <cell r="D136">
            <v>1629839870.33</v>
          </cell>
        </row>
        <row r="137">
          <cell r="B137">
            <v>685717832.071267</v>
          </cell>
          <cell r="C137">
            <v>858619984.782778</v>
          </cell>
          <cell r="D137">
            <v>1544337816.85405</v>
          </cell>
        </row>
        <row r="138">
          <cell r="B138">
            <v>3576029913.57082</v>
          </cell>
          <cell r="C138">
            <v>881504568.814405</v>
          </cell>
          <cell r="D138">
            <v>4457534482.38522</v>
          </cell>
        </row>
        <row r="139">
          <cell r="B139">
            <v>481359864.96</v>
          </cell>
          <cell r="C139">
            <v>298713962.676586</v>
          </cell>
          <cell r="D139">
            <v>780073827.636586</v>
          </cell>
        </row>
        <row r="140">
          <cell r="B140">
            <v>24184924.8281224</v>
          </cell>
          <cell r="C140">
            <v>0</v>
          </cell>
          <cell r="D140">
            <v>24184924.8281224</v>
          </cell>
        </row>
        <row r="141">
          <cell r="B141">
            <v>143324968.66</v>
          </cell>
          <cell r="C141">
            <v>1857045</v>
          </cell>
          <cell r="D141">
            <v>145182013.66</v>
          </cell>
        </row>
        <row r="142">
          <cell r="B142">
            <v>5272115292.14493</v>
          </cell>
          <cell r="C142">
            <v>4612100592.89365</v>
          </cell>
          <cell r="D142">
            <v>9884215885.03858</v>
          </cell>
        </row>
        <row r="144">
          <cell r="D144">
            <v>743354407276.564</v>
          </cell>
        </row>
        <row r="144">
          <cell r="I144">
            <v>743354407276.766</v>
          </cell>
        </row>
        <row r="147">
          <cell r="B147">
            <v>455835732.406</v>
          </cell>
          <cell r="C147">
            <v>228108070.412428</v>
          </cell>
          <cell r="D147">
            <v>683943802.818428</v>
          </cell>
        </row>
        <row r="147">
          <cell r="G147">
            <v>455835732.406</v>
          </cell>
          <cell r="H147">
            <v>228108070.412428</v>
          </cell>
          <cell r="I147">
            <v>683943802.818428</v>
          </cell>
        </row>
        <row r="148">
          <cell r="B148">
            <v>7554240283.12853</v>
          </cell>
          <cell r="C148">
            <v>8246021825.94491</v>
          </cell>
          <cell r="D148">
            <v>15800262109.0734</v>
          </cell>
        </row>
        <row r="148">
          <cell r="G148">
            <v>7554240283.12853</v>
          </cell>
          <cell r="H148">
            <v>8246021825.94491</v>
          </cell>
          <cell r="I148">
            <v>15800262109.0734</v>
          </cell>
        </row>
        <row r="149">
          <cell r="B149">
            <v>21126420575.205</v>
          </cell>
          <cell r="C149">
            <v>15068465442.0529</v>
          </cell>
          <cell r="D149">
            <v>36194886017.2079</v>
          </cell>
        </row>
        <row r="149">
          <cell r="G149">
            <v>21126420575.205</v>
          </cell>
          <cell r="H149">
            <v>15068465442.0529</v>
          </cell>
          <cell r="I149">
            <v>36194886017.2579</v>
          </cell>
        </row>
        <row r="150">
          <cell r="B150">
            <v>1078004342.09</v>
          </cell>
          <cell r="C150">
            <v>266218595.5544</v>
          </cell>
          <cell r="D150">
            <v>1344222937.6444</v>
          </cell>
        </row>
        <row r="150">
          <cell r="G150">
            <v>845662546.41</v>
          </cell>
          <cell r="H150">
            <v>253654357.9324</v>
          </cell>
          <cell r="I150">
            <v>1099316904.3424</v>
          </cell>
        </row>
        <row r="151">
          <cell r="B151">
            <v>1999607900.67761</v>
          </cell>
          <cell r="C151">
            <v>4684530686.93421</v>
          </cell>
          <cell r="D151">
            <v>6684138587.61182</v>
          </cell>
        </row>
        <row r="151">
          <cell r="G151">
            <v>1974236148.92761</v>
          </cell>
          <cell r="H151">
            <v>4749901069.29421</v>
          </cell>
          <cell r="I151">
            <v>6724137218.2218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1">
          <cell r="A51" t="str">
            <v>      Budgetary Central Government Deposits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7.99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true" hidden="false" outlineLevel="0" max="5" min="5" style="1" width="74.13"/>
    <col collapsed="false" customWidth="true" hidden="false" outlineLevel="0" max="6" min="6" style="2" width="17.85"/>
    <col collapsed="false" customWidth="true" hidden="false" outlineLevel="0" max="7" min="7" style="1" width="18.14"/>
    <col collapsed="false" customWidth="true" hidden="false" outlineLevel="0" max="8" min="8" style="1" width="17.99"/>
    <col collapsed="false" customWidth="true" hidden="false" outlineLevel="0" max="9" min="9" style="1" width="14.85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</row>
    <row r="2" customFormat="false" ht="15" hidden="false" customHeight="false" outlineLevel="0" collapsed="false">
      <c r="A2" s="5" t="s">
        <v>2</v>
      </c>
      <c r="B2" s="6"/>
      <c r="C2" s="6"/>
      <c r="D2" s="6"/>
      <c r="E2" s="7"/>
    </row>
    <row r="3" customFormat="false" ht="15.75" hidden="false" customHeight="false" outlineLevel="0" collapsed="false">
      <c r="A3" s="8"/>
      <c r="B3" s="8"/>
      <c r="C3" s="8"/>
      <c r="D3" s="8"/>
      <c r="E3" s="2"/>
    </row>
    <row r="4" s="15" customFormat="true" ht="18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0" t="s">
        <v>4</v>
      </c>
      <c r="G4" s="11" t="s">
        <v>5</v>
      </c>
      <c r="H4" s="14" t="s">
        <v>6</v>
      </c>
    </row>
    <row r="5" customFormat="false" ht="15.75" hidden="false" customHeight="false" outlineLevel="0" collapsed="false">
      <c r="A5" s="16"/>
      <c r="B5" s="17"/>
      <c r="C5" s="17"/>
      <c r="D5" s="18"/>
      <c r="E5" s="19"/>
      <c r="F5" s="20"/>
      <c r="G5" s="21"/>
      <c r="H5" s="22"/>
    </row>
    <row r="6" customFormat="false" ht="15" hidden="false" customHeight="false" outlineLevel="0" collapsed="false">
      <c r="A6" s="23" t="s">
        <v>8</v>
      </c>
      <c r="B6" s="24" t="n">
        <f aca="false">[1]INTEGRATEDBKS!B9</f>
        <v>5854142734</v>
      </c>
      <c r="C6" s="24" t="n">
        <f aca="false">[1]INTEGRATEDBKS!C9</f>
        <v>12526128366.4787</v>
      </c>
      <c r="D6" s="25" t="n">
        <f aca="false">[1]INTEGRATEDBKS!D9</f>
        <v>18380271100.4787</v>
      </c>
      <c r="E6" s="26" t="s">
        <v>9</v>
      </c>
      <c r="F6" s="27" t="n">
        <f aca="false">[1]INTEGRATEDBKS!$G$9</f>
        <v>2255968578.8402</v>
      </c>
      <c r="G6" s="28" t="n">
        <v>0</v>
      </c>
      <c r="H6" s="29" t="n">
        <f aca="false">[1]INTEGRATEDBKS!$I$9</f>
        <v>2255968578.8402</v>
      </c>
      <c r="J6" s="2"/>
      <c r="K6" s="2"/>
      <c r="L6" s="2"/>
    </row>
    <row r="7" customFormat="false" ht="15" hidden="false" customHeight="false" outlineLevel="0" collapsed="false">
      <c r="A7" s="16" t="s">
        <v>10</v>
      </c>
      <c r="B7" s="30" t="n">
        <f aca="false">[1]INTEGRATEDBKS!B10</f>
        <v>5812902081</v>
      </c>
      <c r="C7" s="30" t="n">
        <f aca="false">[1]INTEGRATEDBKS!C10</f>
        <v>10777979286.8787</v>
      </c>
      <c r="D7" s="31" t="n">
        <f aca="false">[1]INTEGRATEDBKS!D10</f>
        <v>16590881367.8787</v>
      </c>
      <c r="E7" s="19"/>
      <c r="F7" s="32"/>
      <c r="G7" s="33"/>
      <c r="H7" s="34"/>
      <c r="J7" s="2"/>
      <c r="K7" s="2"/>
      <c r="L7" s="2"/>
    </row>
    <row r="8" customFormat="false" ht="15" hidden="false" customHeight="false" outlineLevel="0" collapsed="false">
      <c r="A8" s="16" t="s">
        <v>11</v>
      </c>
      <c r="B8" s="30" t="n">
        <f aca="false">[1]INTEGRATEDBKS!B11</f>
        <v>41240653</v>
      </c>
      <c r="C8" s="30" t="n">
        <f aca="false">[1]INTEGRATEDBKS!C11</f>
        <v>1748149079.6</v>
      </c>
      <c r="D8" s="31" t="n">
        <f aca="false">[1]INTEGRATEDBKS!D11</f>
        <v>1789389732.6</v>
      </c>
      <c r="E8" s="26" t="s">
        <v>12</v>
      </c>
      <c r="F8" s="27" t="n">
        <f aca="false">[1]INTEGRATEDBKS!$G$11</f>
        <v>12786859311.8319</v>
      </c>
      <c r="G8" s="28" t="n">
        <v>0</v>
      </c>
      <c r="H8" s="29" t="n">
        <f aca="false">[1]INTEGRATEDBKS!$I$11</f>
        <v>12786859311.8319</v>
      </c>
      <c r="J8" s="2"/>
      <c r="K8" s="2"/>
      <c r="L8" s="2"/>
    </row>
    <row r="9" customFormat="false" ht="15" hidden="false" customHeight="false" outlineLevel="0" collapsed="false">
      <c r="A9" s="16"/>
      <c r="B9" s="17"/>
      <c r="C9" s="17"/>
      <c r="D9" s="17"/>
      <c r="E9" s="26"/>
      <c r="F9" s="27"/>
      <c r="G9" s="28"/>
      <c r="H9" s="29"/>
      <c r="J9" s="2"/>
      <c r="K9" s="2"/>
      <c r="L9" s="2"/>
    </row>
    <row r="10" customFormat="false" ht="15" hidden="false" customHeight="false" outlineLevel="0" collapsed="false">
      <c r="A10" s="16"/>
      <c r="B10" s="35"/>
      <c r="C10" s="35"/>
      <c r="D10" s="35"/>
      <c r="E10" s="19"/>
      <c r="F10" s="32"/>
      <c r="G10" s="33"/>
      <c r="H10" s="34"/>
      <c r="J10" s="2"/>
      <c r="K10" s="2"/>
      <c r="L10" s="2"/>
    </row>
    <row r="11" customFormat="false" ht="15" hidden="false" customHeight="false" outlineLevel="0" collapsed="false">
      <c r="A11" s="23" t="s">
        <v>13</v>
      </c>
      <c r="B11" s="24" t="n">
        <f aca="false">B12+B13+B17+B18+B21</f>
        <v>25648216501.351</v>
      </c>
      <c r="C11" s="24" t="n">
        <f aca="false">C12+C13+C17+C18+C21</f>
        <v>15083470414.3514</v>
      </c>
      <c r="D11" s="25" t="n">
        <f aca="false">D12+D13+D17+D18+D21</f>
        <v>40731686915.7024</v>
      </c>
      <c r="E11" s="26" t="s">
        <v>14</v>
      </c>
      <c r="F11" s="32" t="n">
        <f aca="false">[1]INTEGRATEDBKS!$G$13</f>
        <v>0</v>
      </c>
      <c r="G11" s="33" t="n">
        <v>0</v>
      </c>
      <c r="H11" s="34" t="n">
        <v>0</v>
      </c>
      <c r="J11" s="2"/>
      <c r="K11" s="2"/>
      <c r="L11" s="2"/>
    </row>
    <row r="12" customFormat="false" ht="15" hidden="false" customHeight="false" outlineLevel="0" collapsed="false">
      <c r="A12" s="16" t="s">
        <v>15</v>
      </c>
      <c r="B12" s="17" t="n">
        <f aca="false">[1]INTEGRATEDBKS!B14</f>
        <v>3555810120.27</v>
      </c>
      <c r="C12" s="17" t="n">
        <f aca="false">[1]INTEGRATEDBKS!C14</f>
        <v>4014480509.66393</v>
      </c>
      <c r="D12" s="36" t="n">
        <f aca="false">[1]INTEGRATEDBKS!D14</f>
        <v>7570290629.93393</v>
      </c>
      <c r="E12" s="19"/>
      <c r="F12" s="32"/>
      <c r="G12" s="33"/>
      <c r="H12" s="34"/>
      <c r="J12" s="2"/>
      <c r="K12" s="2"/>
      <c r="L12" s="2"/>
    </row>
    <row r="13" customFormat="false" ht="15" hidden="false" customHeight="false" outlineLevel="0" collapsed="false">
      <c r="A13" s="16" t="s">
        <v>16</v>
      </c>
      <c r="B13" s="17" t="n">
        <f aca="false">[1]INTEGRATEDBKS!B15</f>
        <v>5637837643.101</v>
      </c>
      <c r="C13" s="17" t="n">
        <f aca="false">[1]INTEGRATEDBKS!C15</f>
        <v>105153229.656</v>
      </c>
      <c r="D13" s="36" t="n">
        <f aca="false">[1]INTEGRATEDBKS!D15</f>
        <v>5742990872.757</v>
      </c>
      <c r="E13" s="26" t="s">
        <v>17</v>
      </c>
      <c r="F13" s="37" t="n">
        <f aca="false">[1]INTEGRATEDBKS!$G$15</f>
        <v>0.04</v>
      </c>
      <c r="G13" s="28" t="n">
        <v>0</v>
      </c>
      <c r="H13" s="34" t="n">
        <f aca="false">[1]INTEGRATEDBKS!$I$15</f>
        <v>0.04</v>
      </c>
      <c r="J13" s="2"/>
      <c r="K13" s="2"/>
      <c r="L13" s="2"/>
    </row>
    <row r="14" customFormat="false" ht="15" hidden="false" customHeight="false" outlineLevel="0" collapsed="false">
      <c r="A14" s="16" t="s">
        <v>18</v>
      </c>
      <c r="B14" s="17" t="n">
        <f aca="false">[1]INTEGRATEDBKS!B16</f>
        <v>1286772513.51</v>
      </c>
      <c r="C14" s="17" t="n">
        <f aca="false">[1]INTEGRATEDBKS!C16</f>
        <v>20718474.656</v>
      </c>
      <c r="D14" s="36" t="n">
        <f aca="false">[1]INTEGRATEDBKS!D16</f>
        <v>1307490988.166</v>
      </c>
      <c r="E14" s="19"/>
      <c r="F14" s="32"/>
      <c r="G14" s="33"/>
      <c r="H14" s="34"/>
      <c r="J14" s="2"/>
      <c r="K14" s="2"/>
      <c r="L14" s="2"/>
    </row>
    <row r="15" customFormat="false" ht="15" hidden="false" customHeight="false" outlineLevel="0" collapsed="false">
      <c r="A15" s="16" t="s">
        <v>19</v>
      </c>
      <c r="B15" s="17" t="n">
        <f aca="false">[1]INTEGRATEDBKS!B17</f>
        <v>73960624.59</v>
      </c>
      <c r="C15" s="17" t="n">
        <f aca="false">[1]INTEGRATEDBKS!C17</f>
        <v>0</v>
      </c>
      <c r="D15" s="36" t="n">
        <f aca="false">[1]INTEGRATEDBKS!D17</f>
        <v>73960624.59</v>
      </c>
      <c r="E15" s="26" t="s">
        <v>20</v>
      </c>
      <c r="F15" s="37" t="n">
        <f aca="false">[1]INTEGRATEDBKS!$G$17</f>
        <v>58353954546.34</v>
      </c>
      <c r="G15" s="28" t="n">
        <v>0</v>
      </c>
      <c r="H15" s="38" t="n">
        <f aca="false">[1]INTEGRATEDBKS!I17</f>
        <v>58353954546.34</v>
      </c>
      <c r="J15" s="2"/>
      <c r="K15" s="2"/>
      <c r="L15" s="2"/>
    </row>
    <row r="16" customFormat="false" ht="15" hidden="false" customHeight="false" outlineLevel="0" collapsed="false">
      <c r="A16" s="16" t="s">
        <v>21</v>
      </c>
      <c r="B16" s="17" t="n">
        <f aca="false">[1]INTEGRATEDBKS!B18</f>
        <v>4277104505.001</v>
      </c>
      <c r="C16" s="17" t="n">
        <f aca="false">[1]INTEGRATEDBKS!C18</f>
        <v>84434755</v>
      </c>
      <c r="D16" s="36" t="n">
        <f aca="false">[1]INTEGRATEDBKS!D18</f>
        <v>4361539260.001</v>
      </c>
      <c r="E16" s="19" t="s">
        <v>22</v>
      </c>
      <c r="F16" s="39" t="n">
        <f aca="false">[1]INTEGRATEDBKS!$G$18</f>
        <v>32168969940.8727</v>
      </c>
      <c r="G16" s="33" t="n">
        <v>0</v>
      </c>
      <c r="H16" s="38" t="n">
        <f aca="false">[1]INTEGRATEDBKS!I18</f>
        <v>32168969940.8727</v>
      </c>
      <c r="J16" s="2"/>
      <c r="K16" s="2"/>
      <c r="L16" s="2"/>
    </row>
    <row r="17" customFormat="false" ht="15" hidden="false" customHeight="false" outlineLevel="0" collapsed="false">
      <c r="A17" s="16" t="s">
        <v>23</v>
      </c>
      <c r="B17" s="17" t="n">
        <f aca="false">[1]INTEGRATEDBKS!B19</f>
        <v>4100796667.67</v>
      </c>
      <c r="C17" s="17" t="n">
        <f aca="false">[1]INTEGRATEDBKS!C19</f>
        <v>83154536.8128689</v>
      </c>
      <c r="D17" s="36" t="n">
        <f aca="false">[1]INTEGRATEDBKS!D19</f>
        <v>4183951204.48287</v>
      </c>
      <c r="E17" s="40" t="s">
        <v>24</v>
      </c>
      <c r="F17" s="32"/>
      <c r="G17" s="33"/>
      <c r="H17" s="38" t="n">
        <f aca="false">[1]INTEGRATEDBKS!I19</f>
        <v>0</v>
      </c>
      <c r="J17" s="2"/>
      <c r="K17" s="2"/>
      <c r="L17" s="2"/>
    </row>
    <row r="18" customFormat="false" ht="15" hidden="false" customHeight="false" outlineLevel="0" collapsed="false">
      <c r="A18" s="16" t="s">
        <v>25</v>
      </c>
      <c r="B18" s="17" t="n">
        <f aca="false">B20</f>
        <v>168330897</v>
      </c>
      <c r="C18" s="17" t="n">
        <f aca="false">C20</f>
        <v>-12319787</v>
      </c>
      <c r="D18" s="41" t="n">
        <f aca="false">D20</f>
        <v>156011110</v>
      </c>
      <c r="E18" s="40" t="s">
        <v>26</v>
      </c>
      <c r="F18" s="32" t="n">
        <v>0</v>
      </c>
      <c r="G18" s="33" t="n">
        <v>0</v>
      </c>
      <c r="H18" s="38" t="n">
        <f aca="false">[1]INTEGRATEDBKS!I20</f>
        <v>0</v>
      </c>
      <c r="J18" s="2"/>
      <c r="K18" s="2"/>
      <c r="L18" s="2"/>
    </row>
    <row r="19" customFormat="false" ht="15" hidden="false" customHeight="false" outlineLevel="0" collapsed="false">
      <c r="A19" s="16" t="s">
        <v>27</v>
      </c>
      <c r="B19" s="17" t="n">
        <v>0</v>
      </c>
      <c r="C19" s="42" t="n">
        <v>0</v>
      </c>
      <c r="D19" s="41" t="n">
        <v>0</v>
      </c>
      <c r="E19" s="40" t="s">
        <v>28</v>
      </c>
      <c r="F19" s="32" t="n">
        <v>0</v>
      </c>
      <c r="G19" s="33" t="n">
        <v>0</v>
      </c>
      <c r="H19" s="38" t="n">
        <f aca="false">[1]INTEGRATEDBKS!I21</f>
        <v>0</v>
      </c>
      <c r="J19" s="2"/>
      <c r="K19" s="2"/>
      <c r="L19" s="2"/>
    </row>
    <row r="20" customFormat="false" ht="15" hidden="false" customHeight="false" outlineLevel="0" collapsed="false">
      <c r="A20" s="16" t="s">
        <v>29</v>
      </c>
      <c r="B20" s="43" t="n">
        <v>168330897</v>
      </c>
      <c r="C20" s="44" t="n">
        <f aca="false">-11450366+230035+19498463+12102234-32700153</f>
        <v>-12319787</v>
      </c>
      <c r="D20" s="45" t="n">
        <f aca="false">B20+C20</f>
        <v>156011110</v>
      </c>
      <c r="E20" s="19" t="s">
        <v>30</v>
      </c>
      <c r="F20" s="32" t="n">
        <f aca="false">[1]INTEGRATEDBKS!$G$22</f>
        <v>26179035048.4772</v>
      </c>
      <c r="G20" s="33" t="n">
        <v>0</v>
      </c>
      <c r="H20" s="38" t="n">
        <f aca="false">[1]INTEGRATEDBKS!I22</f>
        <v>26179035048.4772</v>
      </c>
      <c r="J20" s="2"/>
      <c r="K20" s="2"/>
      <c r="L20" s="2"/>
    </row>
    <row r="21" customFormat="false" ht="15" hidden="false" customHeight="false" outlineLevel="0" collapsed="false">
      <c r="A21" s="16" t="s">
        <v>31</v>
      </c>
      <c r="B21" s="17" t="n">
        <f aca="false">[1]INTEGRATEDBKS!B23</f>
        <v>12185441173.31</v>
      </c>
      <c r="C21" s="17" t="n">
        <f aca="false">[1]INTEGRATEDBKS!C23</f>
        <v>10893001925.2186</v>
      </c>
      <c r="D21" s="36" t="n">
        <f aca="false">[1]INTEGRATEDBKS!D23</f>
        <v>23078443098.5286</v>
      </c>
      <c r="E21" s="46" t="s">
        <v>32</v>
      </c>
      <c r="F21" s="32" t="n">
        <f aca="false">[1]INTEGRATEDBKS!$G$23</f>
        <v>5949556.99</v>
      </c>
      <c r="G21" s="33" t="n">
        <v>0</v>
      </c>
      <c r="H21" s="38" t="n">
        <f aca="false">[1]INTEGRATEDBKS!I23</f>
        <v>5949556.99</v>
      </c>
      <c r="J21" s="2"/>
      <c r="K21" s="2"/>
      <c r="L21" s="2"/>
    </row>
    <row r="22" customFormat="false" ht="15" hidden="false" customHeight="false" outlineLevel="0" collapsed="false">
      <c r="A22" s="16"/>
      <c r="B22" s="17"/>
      <c r="C22" s="42"/>
      <c r="D22" s="41"/>
      <c r="E22" s="46" t="s">
        <v>33</v>
      </c>
      <c r="F22" s="32" t="n">
        <v>0</v>
      </c>
      <c r="G22" s="33" t="n">
        <v>0</v>
      </c>
      <c r="H22" s="38" t="n">
        <f aca="false">[1]INTEGRATEDBKS!I24</f>
        <v>0</v>
      </c>
      <c r="J22" s="2"/>
      <c r="K22" s="2"/>
      <c r="L22" s="2"/>
    </row>
    <row r="23" customFormat="false" ht="15" hidden="false" customHeight="false" outlineLevel="0" collapsed="false">
      <c r="A23" s="23" t="s">
        <v>34</v>
      </c>
      <c r="B23" s="47" t="n">
        <f aca="false">-2333286258-375857325</f>
        <v>-2709143583</v>
      </c>
      <c r="C23" s="48"/>
      <c r="D23" s="49" t="n">
        <f aca="false">B23</f>
        <v>-2709143583</v>
      </c>
      <c r="E23" s="19"/>
      <c r="F23" s="32"/>
      <c r="G23" s="33"/>
      <c r="H23" s="34"/>
      <c r="J23" s="2"/>
      <c r="K23" s="2"/>
      <c r="L23" s="2"/>
    </row>
    <row r="24" customFormat="false" ht="15" hidden="false" customHeight="false" outlineLevel="0" collapsed="false">
      <c r="A24" s="16"/>
      <c r="B24" s="17"/>
      <c r="C24" s="17"/>
      <c r="D24" s="41"/>
      <c r="E24" s="26" t="s">
        <v>35</v>
      </c>
      <c r="F24" s="37" t="n">
        <f aca="false">[1]INTEGRATEDBKS!$G$26</f>
        <v>2621446582.40597</v>
      </c>
      <c r="G24" s="28" t="n">
        <v>0</v>
      </c>
      <c r="H24" s="38" t="n">
        <f aca="false">[1]INTEGRATEDBKS!I26</f>
        <v>2621446582.40597</v>
      </c>
      <c r="I24" s="2"/>
      <c r="J24" s="2"/>
      <c r="K24" s="2"/>
      <c r="L24" s="2"/>
    </row>
    <row r="25" customFormat="false" ht="15" hidden="false" customHeight="false" outlineLevel="0" collapsed="false">
      <c r="A25" s="23" t="s">
        <v>36</v>
      </c>
      <c r="B25" s="24" t="n">
        <v>0</v>
      </c>
      <c r="C25" s="50" t="n">
        <f aca="false">[1]INTEGRATEDBKS!C25</f>
        <v>3870419352</v>
      </c>
      <c r="D25" s="25" t="n">
        <f aca="false">[1]INTEGRATEDBKS!D25</f>
        <v>3870419352</v>
      </c>
      <c r="E25" s="19" t="s">
        <v>37</v>
      </c>
      <c r="F25" s="39" t="n">
        <f aca="false">[1]INTEGRATEDBKS!$G$27</f>
        <v>1119500000.40597</v>
      </c>
      <c r="G25" s="33" t="n">
        <v>0</v>
      </c>
      <c r="H25" s="38" t="n">
        <f aca="false">[1]INTEGRATEDBKS!I27</f>
        <v>1119500000.40597</v>
      </c>
      <c r="J25" s="2"/>
      <c r="K25" s="2"/>
      <c r="L25" s="2"/>
    </row>
    <row r="26" customFormat="false" ht="15" hidden="false" customHeight="false" outlineLevel="0" collapsed="false">
      <c r="A26" s="16" t="s">
        <v>38</v>
      </c>
      <c r="B26" s="17" t="n">
        <v>0</v>
      </c>
      <c r="C26" s="51" t="n">
        <f aca="false">[1]INTEGRATEDBKS!C26</f>
        <v>556259500</v>
      </c>
      <c r="D26" s="31" t="n">
        <f aca="false">[1]INTEGRATEDBKS!D26</f>
        <v>556259500</v>
      </c>
      <c r="E26" s="19" t="s">
        <v>39</v>
      </c>
      <c r="F26" s="32" t="n">
        <f aca="false">[1]INTEGRATEDBKS!$G$28</f>
        <v>1501946582</v>
      </c>
      <c r="G26" s="33" t="n">
        <v>0</v>
      </c>
      <c r="H26" s="38" t="n">
        <f aca="false">[1]INTEGRATEDBKS!I28</f>
        <v>1501946582</v>
      </c>
      <c r="J26" s="2"/>
      <c r="K26" s="2"/>
      <c r="L26" s="2"/>
    </row>
    <row r="27" customFormat="false" ht="15" hidden="false" customHeight="false" outlineLevel="0" collapsed="false">
      <c r="A27" s="16" t="s">
        <v>40</v>
      </c>
      <c r="B27" s="17" t="n">
        <v>0</v>
      </c>
      <c r="C27" s="51" t="n">
        <f aca="false">[1]INTEGRATEDBKS!C27</f>
        <v>0</v>
      </c>
      <c r="D27" s="31" t="n">
        <f aca="false">[1]INTEGRATEDBKS!D27</f>
        <v>0</v>
      </c>
      <c r="E27" s="19"/>
      <c r="F27" s="32"/>
      <c r="G27" s="33"/>
      <c r="H27" s="34"/>
      <c r="J27" s="2"/>
      <c r="K27" s="2"/>
      <c r="L27" s="2"/>
    </row>
    <row r="28" customFormat="false" ht="15" hidden="false" customHeight="false" outlineLevel="0" collapsed="false">
      <c r="A28" s="16" t="s">
        <v>41</v>
      </c>
      <c r="B28" s="17" t="n">
        <v>0</v>
      </c>
      <c r="C28" s="51" t="n">
        <f aca="false">[1]INTEGRATEDBKS!C28</f>
        <v>0</v>
      </c>
      <c r="D28" s="31" t="n">
        <f aca="false">[1]INTEGRATEDBKS!D28</f>
        <v>0</v>
      </c>
      <c r="E28" s="26" t="s">
        <v>42</v>
      </c>
      <c r="F28" s="37" t="n">
        <v>0</v>
      </c>
      <c r="G28" s="52" t="n">
        <f aca="false">[1]INTEGRATEDBKS!H30</f>
        <v>429099772799.102</v>
      </c>
      <c r="H28" s="38" t="n">
        <f aca="false">[1]INTEGRATEDBKS!I30</f>
        <v>429099772799.102</v>
      </c>
      <c r="I28" s="2" t="n">
        <f aca="false">H29+H30+H31+H38+H42+H43+H47</f>
        <v>429099772799.102</v>
      </c>
      <c r="J28" s="2" t="n">
        <f aca="false">G28+H28</f>
        <v>858199545598.203</v>
      </c>
      <c r="K28" s="2"/>
      <c r="L28" s="2"/>
    </row>
    <row r="29" customFormat="false" ht="15" hidden="false" customHeight="false" outlineLevel="0" collapsed="false">
      <c r="A29" s="16" t="s">
        <v>43</v>
      </c>
      <c r="B29" s="17" t="n">
        <v>0</v>
      </c>
      <c r="C29" s="51" t="n">
        <f aca="false">[1]INTEGRATEDBKS!C29</f>
        <v>556259500</v>
      </c>
      <c r="D29" s="31" t="n">
        <f aca="false">[1]INTEGRATEDBKS!D29</f>
        <v>556259500</v>
      </c>
      <c r="E29" s="19" t="s">
        <v>44</v>
      </c>
      <c r="F29" s="39" t="n">
        <v>0</v>
      </c>
      <c r="G29" s="33" t="n">
        <f aca="false">[1]INTEGRATEDBKS!H31</f>
        <v>155551132723.219</v>
      </c>
      <c r="H29" s="34" t="n">
        <f aca="false">[1]INTEGRATEDBKS!I31</f>
        <v>155551132723.219</v>
      </c>
      <c r="J29" s="2"/>
      <c r="K29" s="2"/>
      <c r="L29" s="2"/>
    </row>
    <row r="30" customFormat="false" ht="15" hidden="false" customHeight="false" outlineLevel="0" collapsed="false">
      <c r="A30" s="16" t="s">
        <v>45</v>
      </c>
      <c r="B30" s="17" t="n">
        <v>0</v>
      </c>
      <c r="C30" s="51" t="n">
        <f aca="false">[1]INTEGRATEDBKS!C30</f>
        <v>3314159852</v>
      </c>
      <c r="D30" s="31" t="n">
        <f aca="false">[1]INTEGRATEDBKS!D30</f>
        <v>3314159852</v>
      </c>
      <c r="E30" s="19" t="s">
        <v>46</v>
      </c>
      <c r="F30" s="32" t="n">
        <v>0</v>
      </c>
      <c r="G30" s="33" t="n">
        <f aca="false">[1]INTEGRATEDBKS!H32</f>
        <v>51951616847.0624</v>
      </c>
      <c r="H30" s="34" t="n">
        <f aca="false">[1]INTEGRATEDBKS!I32</f>
        <v>51951616847.0624</v>
      </c>
      <c r="J30" s="2"/>
      <c r="K30" s="2"/>
      <c r="L30" s="2"/>
    </row>
    <row r="31" customFormat="false" ht="15" hidden="false" customHeight="false" outlineLevel="0" collapsed="false">
      <c r="A31" s="16" t="s">
        <v>40</v>
      </c>
      <c r="B31" s="17" t="n">
        <v>0</v>
      </c>
      <c r="C31" s="51" t="n">
        <f aca="false">[1]INTEGRATEDBKS!C31</f>
        <v>0</v>
      </c>
      <c r="D31" s="31" t="n">
        <f aca="false">[1]INTEGRATEDBKS!D31</f>
        <v>0</v>
      </c>
      <c r="E31" s="19" t="s">
        <v>47</v>
      </c>
      <c r="F31" s="32" t="n">
        <v>0</v>
      </c>
      <c r="G31" s="33" t="n">
        <f aca="false">[1]INTEGRATEDBKS!H33</f>
        <v>5052307861.04725</v>
      </c>
      <c r="H31" s="34" t="n">
        <f aca="false">[1]INTEGRATEDBKS!I33</f>
        <v>5052307861.04725</v>
      </c>
      <c r="J31" s="2"/>
      <c r="K31" s="2"/>
      <c r="L31" s="2"/>
    </row>
    <row r="32" customFormat="false" ht="15" hidden="false" customHeight="false" outlineLevel="0" collapsed="false">
      <c r="A32" s="16" t="s">
        <v>41</v>
      </c>
      <c r="B32" s="17" t="n">
        <v>0</v>
      </c>
      <c r="C32" s="51" t="n">
        <f aca="false">[1]INTEGRATEDBKS!C32</f>
        <v>0</v>
      </c>
      <c r="D32" s="31" t="n">
        <f aca="false">[1]INTEGRATEDBKS!D32</f>
        <v>0</v>
      </c>
      <c r="E32" s="40" t="s">
        <v>48</v>
      </c>
      <c r="F32" s="32" t="n">
        <v>0</v>
      </c>
      <c r="G32" s="33" t="n">
        <f aca="false">[1]INTEGRATEDBKS!H34</f>
        <v>4855702494.04725</v>
      </c>
      <c r="H32" s="34" t="n">
        <f aca="false">[1]INTEGRATEDBKS!I34</f>
        <v>4855702494.04725</v>
      </c>
      <c r="J32" s="2"/>
      <c r="K32" s="2"/>
      <c r="L32" s="2"/>
    </row>
    <row r="33" customFormat="false" ht="15" hidden="false" customHeight="false" outlineLevel="0" collapsed="false">
      <c r="A33" s="16" t="s">
        <v>43</v>
      </c>
      <c r="B33" s="17" t="n">
        <v>0</v>
      </c>
      <c r="C33" s="51" t="n">
        <f aca="false">[1]INTEGRATEDBKS!C33</f>
        <v>3314159852</v>
      </c>
      <c r="D33" s="31" t="n">
        <f aca="false">[1]INTEGRATEDBKS!D33</f>
        <v>3314159852</v>
      </c>
      <c r="E33" s="40" t="s">
        <v>49</v>
      </c>
      <c r="F33" s="32" t="n">
        <v>0</v>
      </c>
      <c r="G33" s="33" t="n">
        <f aca="false">[1]INTEGRATEDBKS!H35</f>
        <v>1002567282.06355</v>
      </c>
      <c r="H33" s="34" t="n">
        <f aca="false">[1]INTEGRATEDBKS!I35</f>
        <v>1002567282.06355</v>
      </c>
      <c r="J33" s="2"/>
      <c r="K33" s="2"/>
      <c r="L33" s="2"/>
    </row>
    <row r="34" customFormat="false" ht="15" hidden="false" customHeight="false" outlineLevel="0" collapsed="false">
      <c r="A34" s="16"/>
      <c r="B34" s="17"/>
      <c r="C34" s="42"/>
      <c r="D34" s="41"/>
      <c r="E34" s="40" t="s">
        <v>50</v>
      </c>
      <c r="F34" s="32" t="n">
        <v>0</v>
      </c>
      <c r="G34" s="33" t="n">
        <f aca="false">[1]INTEGRATEDBKS!H36</f>
        <v>3853135211.9837</v>
      </c>
      <c r="H34" s="34" t="n">
        <f aca="false">[1]INTEGRATEDBKS!I36</f>
        <v>3853135211.9837</v>
      </c>
      <c r="J34" s="2"/>
      <c r="K34" s="2"/>
      <c r="L34" s="2"/>
    </row>
    <row r="35" customFormat="false" ht="15" hidden="false" customHeight="false" outlineLevel="0" collapsed="false">
      <c r="A35" s="23" t="s">
        <v>51</v>
      </c>
      <c r="B35" s="24" t="n">
        <v>0</v>
      </c>
      <c r="C35" s="50" t="n">
        <f aca="false">[1]INTEGRATEDBKS!$C$35</f>
        <v>365700319.968</v>
      </c>
      <c r="D35" s="53" t="n">
        <f aca="false">[1]INTEGRATEDBKS!$D$35</f>
        <v>365700319.968</v>
      </c>
      <c r="E35" s="40" t="s">
        <v>52</v>
      </c>
      <c r="F35" s="32" t="n">
        <v>0</v>
      </c>
      <c r="G35" s="33" t="n">
        <f aca="false">[1]INTEGRATEDBKS!H37</f>
        <v>196605367</v>
      </c>
      <c r="H35" s="34" t="n">
        <f aca="false">[1]INTEGRATEDBKS!I37</f>
        <v>196605367</v>
      </c>
      <c r="J35" s="2"/>
      <c r="K35" s="2"/>
      <c r="L35" s="2"/>
    </row>
    <row r="36" customFormat="false" ht="15" hidden="false" customHeight="false" outlineLevel="0" collapsed="false">
      <c r="A36" s="54"/>
      <c r="B36" s="55"/>
      <c r="C36" s="56"/>
      <c r="D36" s="57"/>
      <c r="E36" s="40" t="s">
        <v>49</v>
      </c>
      <c r="F36" s="32" t="n">
        <v>0</v>
      </c>
      <c r="G36" s="33" t="n">
        <f aca="false">[1]INTEGRATEDBKS!H38</f>
        <v>27325093</v>
      </c>
      <c r="H36" s="34" t="n">
        <f aca="false">[1]INTEGRATEDBKS!I38</f>
        <v>27325093</v>
      </c>
      <c r="J36" s="2"/>
      <c r="K36" s="2"/>
      <c r="L36" s="2"/>
    </row>
    <row r="37" customFormat="false" ht="15" hidden="false" customHeight="false" outlineLevel="0" collapsed="false">
      <c r="A37" s="23" t="s">
        <v>53</v>
      </c>
      <c r="B37" s="24" t="n">
        <f aca="false">[1]INTEGRATEDBKS!B39</f>
        <v>241979669303.3</v>
      </c>
      <c r="C37" s="24" t="n">
        <f aca="false">[1]INTEGRATEDBKS!C39</f>
        <v>305782927734.204</v>
      </c>
      <c r="D37" s="58" t="n">
        <f aca="false">[1]INTEGRATEDBKS!D39</f>
        <v>547762597037.504</v>
      </c>
      <c r="E37" s="40" t="s">
        <v>50</v>
      </c>
      <c r="F37" s="32" t="n">
        <v>0</v>
      </c>
      <c r="G37" s="33" t="n">
        <f aca="false">[1]INTEGRATEDBKS!H39</f>
        <v>169280274</v>
      </c>
      <c r="H37" s="34" t="n">
        <f aca="false">[1]INTEGRATEDBKS!I39</f>
        <v>169280274</v>
      </c>
      <c r="J37" s="2"/>
      <c r="K37" s="2"/>
      <c r="L37" s="2"/>
    </row>
    <row r="38" customFormat="false" ht="15" hidden="false" customHeight="false" outlineLevel="0" collapsed="false">
      <c r="A38" s="23" t="s">
        <v>54</v>
      </c>
      <c r="B38" s="24" t="n">
        <f aca="false">[1]INTEGRATEDBKS!B40</f>
        <v>203466327092.912</v>
      </c>
      <c r="C38" s="24" t="n">
        <f aca="false">[1]INTEGRATEDBKS!C40</f>
        <v>1688684447.26421</v>
      </c>
      <c r="D38" s="58" t="n">
        <f aca="false">[1]INTEGRATEDBKS!D40</f>
        <v>205155011540.176</v>
      </c>
      <c r="E38" s="19" t="s">
        <v>55</v>
      </c>
      <c r="F38" s="32" t="n">
        <v>0</v>
      </c>
      <c r="G38" s="33" t="n">
        <f aca="false">[1]INTEGRATEDBKS!H40</f>
        <v>7615459308.36779</v>
      </c>
      <c r="H38" s="34" t="n">
        <f aca="false">[1]INTEGRATEDBKS!I40</f>
        <v>7615459308.36779</v>
      </c>
      <c r="J38" s="2"/>
      <c r="K38" s="2"/>
      <c r="L38" s="2"/>
    </row>
    <row r="39" customFormat="false" ht="15" hidden="false" customHeight="false" outlineLevel="0" collapsed="false">
      <c r="A39" s="16" t="s">
        <v>56</v>
      </c>
      <c r="B39" s="30" t="n">
        <f aca="false">[1]INTEGRATEDBKS!B41</f>
        <v>165361220712.726</v>
      </c>
      <c r="C39" s="30" t="n">
        <f aca="false">[1]INTEGRATEDBKS!C41</f>
        <v>0</v>
      </c>
      <c r="D39" s="59" t="n">
        <f aca="false">[1]INTEGRATEDBKS!D41</f>
        <v>165361220712.726</v>
      </c>
      <c r="E39" s="40" t="s">
        <v>57</v>
      </c>
      <c r="F39" s="32" t="n">
        <v>0</v>
      </c>
      <c r="G39" s="33" t="n">
        <f aca="false">[1]INTEGRATEDBKS!H41</f>
        <v>4008544824.1564</v>
      </c>
      <c r="H39" s="34" t="n">
        <f aca="false">[1]INTEGRATEDBKS!I41</f>
        <v>4008544824.1564</v>
      </c>
      <c r="J39" s="2"/>
      <c r="K39" s="2"/>
      <c r="L39" s="2"/>
    </row>
    <row r="40" customFormat="false" ht="15" hidden="false" customHeight="false" outlineLevel="0" collapsed="false">
      <c r="A40" s="60" t="s">
        <v>58</v>
      </c>
      <c r="B40" s="30" t="n">
        <f aca="false">[1]INTEGRATEDBKS!B42</f>
        <v>21148192671.6841</v>
      </c>
      <c r="C40" s="30" t="n">
        <f aca="false">[1]INTEGRATEDBKS!C42</f>
        <v>0</v>
      </c>
      <c r="D40" s="59" t="n">
        <f aca="false">[1]INTEGRATEDBKS!D42</f>
        <v>21148192671.6841</v>
      </c>
      <c r="E40" s="40" t="s">
        <v>59</v>
      </c>
      <c r="F40" s="32" t="n">
        <v>0</v>
      </c>
      <c r="G40" s="33" t="n">
        <f aca="false">[1]INTEGRATEDBKS!H42</f>
        <v>2031488852.58086</v>
      </c>
      <c r="H40" s="34" t="n">
        <f aca="false">[1]INTEGRATEDBKS!I42</f>
        <v>2031488852.58086</v>
      </c>
      <c r="J40" s="2"/>
      <c r="K40" s="2"/>
      <c r="L40" s="2"/>
    </row>
    <row r="41" customFormat="false" ht="15" hidden="false" customHeight="false" outlineLevel="0" collapsed="false">
      <c r="A41" s="60" t="s">
        <v>60</v>
      </c>
      <c r="B41" s="30" t="n">
        <f aca="false">[1]INTEGRATEDBKS!B43</f>
        <v>90026022730.9596</v>
      </c>
      <c r="C41" s="30" t="n">
        <f aca="false">[1]INTEGRATEDBKS!C43</f>
        <v>0</v>
      </c>
      <c r="D41" s="59" t="n">
        <f aca="false">[1]INTEGRATEDBKS!D43</f>
        <v>90026022730.9596</v>
      </c>
      <c r="E41" s="40" t="s">
        <v>61</v>
      </c>
      <c r="F41" s="32" t="n">
        <v>0</v>
      </c>
      <c r="G41" s="33" t="n">
        <f aca="false">[1]INTEGRATEDBKS!H43</f>
        <v>1575425631.63053</v>
      </c>
      <c r="H41" s="34" t="n">
        <f aca="false">[1]INTEGRATEDBKS!I43</f>
        <v>1575425631.63053</v>
      </c>
      <c r="J41" s="2"/>
      <c r="K41" s="2"/>
      <c r="L41" s="2"/>
    </row>
    <row r="42" customFormat="false" ht="15" hidden="false" customHeight="false" outlineLevel="0" collapsed="false">
      <c r="A42" s="60" t="s">
        <v>62</v>
      </c>
      <c r="B42" s="30" t="n">
        <f aca="false">[1]INTEGRATEDBKS!B44</f>
        <v>54129712131.6982</v>
      </c>
      <c r="C42" s="30" t="n">
        <f aca="false">[1]INTEGRATEDBKS!C44</f>
        <v>0</v>
      </c>
      <c r="D42" s="59" t="n">
        <f aca="false">[1]INTEGRATEDBKS!D44</f>
        <v>54129712131.6982</v>
      </c>
      <c r="E42" s="19" t="s">
        <v>63</v>
      </c>
      <c r="F42" s="32" t="n">
        <v>0</v>
      </c>
      <c r="G42" s="33" t="n">
        <f aca="false">[1]INTEGRATEDBKS!H44</f>
        <v>383151098.64011</v>
      </c>
      <c r="H42" s="34" t="n">
        <f aca="false">[1]INTEGRATEDBKS!I44</f>
        <v>383151098.64011</v>
      </c>
      <c r="J42" s="2"/>
      <c r="K42" s="2"/>
      <c r="L42" s="2"/>
    </row>
    <row r="43" customFormat="false" ht="15" hidden="false" customHeight="false" outlineLevel="0" collapsed="false">
      <c r="A43" s="60" t="s">
        <v>64</v>
      </c>
      <c r="B43" s="30" t="n">
        <f aca="false">[1]INTEGRATEDBKS!B45</f>
        <v>57293178.384</v>
      </c>
      <c r="C43" s="30" t="n">
        <f aca="false">[1]INTEGRATEDBKS!C45</f>
        <v>0</v>
      </c>
      <c r="D43" s="59" t="n">
        <f aca="false">[1]INTEGRATEDBKS!D45</f>
        <v>57293178.384</v>
      </c>
      <c r="E43" s="19" t="s">
        <v>65</v>
      </c>
      <c r="F43" s="32" t="n">
        <v>0</v>
      </c>
      <c r="G43" s="33" t="n">
        <f aca="false">[1]INTEGRATEDBKS!H45</f>
        <v>185545475925.898</v>
      </c>
      <c r="H43" s="34" t="n">
        <f aca="false">[1]INTEGRATEDBKS!I45</f>
        <v>185545475925.898</v>
      </c>
      <c r="J43" s="2"/>
      <c r="K43" s="2"/>
      <c r="L43" s="2"/>
    </row>
    <row r="44" customFormat="false" ht="15" hidden="false" customHeight="false" outlineLevel="0" collapsed="false">
      <c r="A44" s="16" t="s">
        <v>66</v>
      </c>
      <c r="B44" s="24" t="n">
        <f aca="false">[1]INTEGRATEDBKS!B46</f>
        <v>38105106380.1862</v>
      </c>
      <c r="C44" s="24" t="n">
        <f aca="false">[1]INTEGRATEDBKS!C46</f>
        <v>1688684447.26421</v>
      </c>
      <c r="D44" s="58" t="n">
        <f aca="false">[1]INTEGRATEDBKS!D46</f>
        <v>39793790827.4504</v>
      </c>
      <c r="E44" s="40" t="s">
        <v>67</v>
      </c>
      <c r="F44" s="32" t="n">
        <v>0</v>
      </c>
      <c r="G44" s="33" t="n">
        <f aca="false">[1]INTEGRATEDBKS!H46</f>
        <v>151584882830.312</v>
      </c>
      <c r="H44" s="34" t="n">
        <f aca="false">[1]INTEGRATEDBKS!I46</f>
        <v>151584882830.312</v>
      </c>
      <c r="J44" s="2"/>
      <c r="K44" s="2"/>
      <c r="L44" s="2"/>
    </row>
    <row r="45" customFormat="false" ht="15" hidden="false" customHeight="false" outlineLevel="0" collapsed="false">
      <c r="A45" s="60" t="s">
        <v>58</v>
      </c>
      <c r="B45" s="30" t="n">
        <f aca="false">[1]INTEGRATEDBKS!B47</f>
        <v>22414457893.4098</v>
      </c>
      <c r="C45" s="30" t="n">
        <f aca="false">[1]INTEGRATEDBKS!C47</f>
        <v>268604105.817015</v>
      </c>
      <c r="D45" s="59" t="n">
        <f aca="false">[1]INTEGRATEDBKS!D47</f>
        <v>22683061999.2268</v>
      </c>
      <c r="E45" s="40" t="s">
        <v>68</v>
      </c>
      <c r="F45" s="32" t="n">
        <v>0</v>
      </c>
      <c r="G45" s="33" t="n">
        <f aca="false">[1]INTEGRATEDBKS!H47</f>
        <v>3878823530.99077</v>
      </c>
      <c r="H45" s="34" t="n">
        <f aca="false">[1]INTEGRATEDBKS!I47</f>
        <v>3878823530.99077</v>
      </c>
      <c r="J45" s="2"/>
      <c r="K45" s="2"/>
      <c r="L45" s="2"/>
    </row>
    <row r="46" customFormat="false" ht="15" hidden="false" customHeight="false" outlineLevel="0" collapsed="false">
      <c r="A46" s="60" t="s">
        <v>60</v>
      </c>
      <c r="B46" s="30" t="n">
        <f aca="false">[1]INTEGRATEDBKS!B48</f>
        <v>1782812714.53632</v>
      </c>
      <c r="C46" s="30" t="n">
        <f aca="false">[1]INTEGRATEDBKS!C48</f>
        <v>454702429.0033</v>
      </c>
      <c r="D46" s="59" t="n">
        <f aca="false">[1]INTEGRATEDBKS!D48</f>
        <v>2237515143.53962</v>
      </c>
      <c r="E46" s="40" t="s">
        <v>69</v>
      </c>
      <c r="F46" s="32" t="n">
        <v>0</v>
      </c>
      <c r="G46" s="33" t="n">
        <f aca="false">[1]INTEGRATEDBKS!H48</f>
        <v>30081769564.5955</v>
      </c>
      <c r="H46" s="34" t="n">
        <f aca="false">[1]INTEGRATEDBKS!I48</f>
        <v>30081769564.5955</v>
      </c>
      <c r="J46" s="2"/>
      <c r="K46" s="2"/>
      <c r="L46" s="2"/>
    </row>
    <row r="47" customFormat="false" ht="15" hidden="false" customHeight="false" outlineLevel="0" collapsed="false">
      <c r="A47" s="60" t="s">
        <v>70</v>
      </c>
      <c r="B47" s="30" t="n">
        <f aca="false">[1]INTEGRATEDBKS!B49</f>
        <v>13903407630.296</v>
      </c>
      <c r="C47" s="30" t="n">
        <f aca="false">[1]INTEGRATEDBKS!C49</f>
        <v>965377912.443896</v>
      </c>
      <c r="D47" s="59" t="n">
        <f aca="false">[1]INTEGRATEDBKS!D49</f>
        <v>14868785542.7399</v>
      </c>
      <c r="E47" s="19" t="s">
        <v>71</v>
      </c>
      <c r="F47" s="32" t="n">
        <v>0</v>
      </c>
      <c r="G47" s="33" t="n">
        <f aca="false">[1]INTEGRATEDBKS!H49</f>
        <v>23000629034.8667</v>
      </c>
      <c r="H47" s="34" t="n">
        <f aca="false">[1]INTEGRATEDBKS!I49</f>
        <v>23000629034.8667</v>
      </c>
      <c r="J47" s="2"/>
      <c r="K47" s="2"/>
      <c r="L47" s="2"/>
    </row>
    <row r="48" customFormat="false" ht="15" hidden="false" customHeight="false" outlineLevel="0" collapsed="false">
      <c r="A48" s="60" t="s">
        <v>64</v>
      </c>
      <c r="B48" s="30" t="n">
        <f aca="false">[1]INTEGRATEDBKS!B50</f>
        <v>4428141.944</v>
      </c>
      <c r="C48" s="30" t="n">
        <f aca="false">[1]INTEGRATEDBKS!C50</f>
        <v>0</v>
      </c>
      <c r="D48" s="59" t="n">
        <f aca="false">[1]INTEGRATEDBKS!D50</f>
        <v>4428141.944</v>
      </c>
      <c r="E48" s="19"/>
      <c r="F48" s="32"/>
      <c r="G48" s="33"/>
      <c r="H48" s="34"/>
      <c r="J48" s="2"/>
      <c r="K48" s="2"/>
      <c r="L48" s="2"/>
    </row>
    <row r="49" customFormat="false" ht="15" hidden="false" customHeight="false" outlineLevel="0" collapsed="false">
      <c r="A49" s="23" t="s">
        <v>72</v>
      </c>
      <c r="B49" s="24" t="n">
        <f aca="false">[1]INTEGRATEDBKS!B51</f>
        <v>31677439709.5462</v>
      </c>
      <c r="C49" s="24" t="n">
        <f aca="false">[1]INTEGRATEDBKS!C51</f>
        <v>1050201495.63525</v>
      </c>
      <c r="D49" s="58" t="n">
        <f aca="false">[1]INTEGRATEDBKS!D51</f>
        <v>32727641205.1815</v>
      </c>
      <c r="E49" s="26" t="s">
        <v>73</v>
      </c>
      <c r="F49" s="37" t="n">
        <f aca="false">[1]INTEGRATEDBKS!G51</f>
        <v>169026030267.141</v>
      </c>
      <c r="G49" s="52" t="n">
        <v>0</v>
      </c>
      <c r="H49" s="38" t="n">
        <f aca="false">[1]INTEGRATEDBKS!I51</f>
        <v>169026030267.141</v>
      </c>
      <c r="I49" s="2" t="n">
        <f aca="false">H50+H53+H56+H57+H58+H62+H55</f>
        <v>169026030267.141</v>
      </c>
      <c r="J49" s="2"/>
      <c r="K49" s="2"/>
      <c r="L49" s="2"/>
    </row>
    <row r="50" customFormat="false" ht="15" hidden="false" customHeight="false" outlineLevel="0" collapsed="false">
      <c r="A50" s="16" t="s">
        <v>56</v>
      </c>
      <c r="B50" s="24" t="n">
        <f aca="false">[1]INTEGRATEDBKS!B52</f>
        <v>17192414167.7821</v>
      </c>
      <c r="C50" s="24" t="n">
        <f aca="false">[1]INTEGRATEDBKS!C52</f>
        <v>0</v>
      </c>
      <c r="D50" s="58" t="n">
        <f aca="false">[1]INTEGRATEDBKS!D52</f>
        <v>17192414167.7821</v>
      </c>
      <c r="E50" s="19" t="s">
        <v>74</v>
      </c>
      <c r="F50" s="32" t="n">
        <f aca="false">[1]INTEGRATEDBKS!G52</f>
        <v>1027920674.77</v>
      </c>
      <c r="G50" s="61" t="n">
        <v>0</v>
      </c>
      <c r="H50" s="38" t="n">
        <f aca="false">[1]INTEGRATEDBKS!I52</f>
        <v>1027920674.77</v>
      </c>
      <c r="I50" s="2"/>
      <c r="J50" s="2"/>
      <c r="K50" s="2"/>
      <c r="L50" s="2"/>
    </row>
    <row r="51" customFormat="false" ht="15" hidden="false" customHeight="false" outlineLevel="0" collapsed="false">
      <c r="A51" s="60" t="s">
        <v>58</v>
      </c>
      <c r="B51" s="30" t="n">
        <f aca="false">[1]INTEGRATEDBKS!B53</f>
        <v>1287927287.08925</v>
      </c>
      <c r="C51" s="30" t="n">
        <f aca="false">[1]INTEGRATEDBKS!C53</f>
        <v>0</v>
      </c>
      <c r="D51" s="59" t="n">
        <f aca="false">[1]INTEGRATEDBKS!D53</f>
        <v>1287927287.08925</v>
      </c>
      <c r="E51" s="40" t="s">
        <v>48</v>
      </c>
      <c r="F51" s="32" t="n">
        <f aca="false">[1]INTEGRATEDBKS!G53</f>
        <v>1027324637.77</v>
      </c>
      <c r="G51" s="33" t="n">
        <v>0</v>
      </c>
      <c r="H51" s="38" t="n">
        <f aca="false">[1]INTEGRATEDBKS!I53</f>
        <v>1027324637.77</v>
      </c>
      <c r="J51" s="2"/>
      <c r="K51" s="2"/>
      <c r="L51" s="2"/>
    </row>
    <row r="52" customFormat="false" ht="15" hidden="false" customHeight="false" outlineLevel="0" collapsed="false">
      <c r="A52" s="60" t="s">
        <v>60</v>
      </c>
      <c r="B52" s="30" t="n">
        <f aca="false">[1]INTEGRATEDBKS!B54</f>
        <v>3041133744.8829</v>
      </c>
      <c r="C52" s="30" t="n">
        <f aca="false">[1]INTEGRATEDBKS!C54</f>
        <v>0</v>
      </c>
      <c r="D52" s="59" t="n">
        <f aca="false">[1]INTEGRATEDBKS!D54</f>
        <v>3041133744.8829</v>
      </c>
      <c r="E52" s="40" t="s">
        <v>52</v>
      </c>
      <c r="F52" s="32" t="n">
        <f aca="false">[1]INTEGRATEDBKS!G54</f>
        <v>596037</v>
      </c>
      <c r="G52" s="33" t="n">
        <v>0</v>
      </c>
      <c r="H52" s="38" t="n">
        <f aca="false">[1]INTEGRATEDBKS!I54</f>
        <v>596037</v>
      </c>
      <c r="J52" s="2"/>
      <c r="K52" s="2"/>
      <c r="L52" s="2"/>
    </row>
    <row r="53" customFormat="false" ht="15" hidden="false" customHeight="false" outlineLevel="0" collapsed="false">
      <c r="A53" s="60" t="s">
        <v>62</v>
      </c>
      <c r="B53" s="30" t="n">
        <f aca="false">[1]INTEGRATEDBKS!B55</f>
        <v>12863353135.81</v>
      </c>
      <c r="C53" s="30" t="n">
        <f aca="false">[1]INTEGRATEDBKS!C55</f>
        <v>0</v>
      </c>
      <c r="D53" s="59" t="n">
        <f aca="false">[1]INTEGRATEDBKS!D55</f>
        <v>12863353135.81</v>
      </c>
      <c r="E53" s="19" t="s">
        <v>75</v>
      </c>
      <c r="F53" s="32" t="n">
        <f aca="false">[1]INTEGRATEDBKS!G55</f>
        <v>2943699858.4043</v>
      </c>
      <c r="G53" s="33" t="n">
        <v>0</v>
      </c>
      <c r="H53" s="38" t="n">
        <f aca="false">[1]INTEGRATEDBKS!I55</f>
        <v>2943699858.4043</v>
      </c>
      <c r="I53" s="2"/>
      <c r="J53" s="2"/>
      <c r="K53" s="2"/>
      <c r="L53" s="2"/>
    </row>
    <row r="54" customFormat="false" ht="15" hidden="false" customHeight="false" outlineLevel="0" collapsed="false">
      <c r="A54" s="60" t="s">
        <v>64</v>
      </c>
      <c r="B54" s="30" t="n">
        <f aca="false">[1]INTEGRATEDBKS!B56</f>
        <v>0</v>
      </c>
      <c r="C54" s="30" t="n">
        <f aca="false">[1]INTEGRATEDBKS!C56</f>
        <v>0</v>
      </c>
      <c r="D54" s="59" t="n">
        <f aca="false">[1]INTEGRATEDBKS!D56</f>
        <v>0</v>
      </c>
      <c r="E54" s="19" t="s">
        <v>76</v>
      </c>
      <c r="F54" s="32" t="n">
        <f aca="false">[1]INTEGRATEDBKS!G56</f>
        <v>0</v>
      </c>
      <c r="G54" s="33" t="n">
        <v>0</v>
      </c>
      <c r="H54" s="38" t="n">
        <f aca="false">[1]INTEGRATEDBKS!I56</f>
        <v>0</v>
      </c>
      <c r="I54" s="2"/>
      <c r="J54" s="2"/>
      <c r="K54" s="2"/>
      <c r="L54" s="2"/>
    </row>
    <row r="55" customFormat="false" ht="15" hidden="false" customHeight="false" outlineLevel="0" collapsed="false">
      <c r="A55" s="16" t="s">
        <v>66</v>
      </c>
      <c r="B55" s="24" t="n">
        <f aca="false">[1]INTEGRATEDBKS!B57</f>
        <v>14485025541.7641</v>
      </c>
      <c r="C55" s="24" t="n">
        <f aca="false">[1]INTEGRATEDBKS!C57</f>
        <v>1050201495.63525</v>
      </c>
      <c r="D55" s="58" t="n">
        <f aca="false">[1]INTEGRATEDBKS!D57</f>
        <v>15535227037.3994</v>
      </c>
      <c r="E55" s="19" t="s">
        <v>77</v>
      </c>
      <c r="F55" s="32" t="n">
        <f aca="false">[1]INTEGRATEDBKS!G57</f>
        <v>0</v>
      </c>
      <c r="G55" s="33" t="n">
        <v>0</v>
      </c>
      <c r="H55" s="38" t="n">
        <f aca="false">[1]INTEGRATEDBKS!I57</f>
        <v>0</v>
      </c>
      <c r="I55" s="2"/>
      <c r="J55" s="2"/>
      <c r="K55" s="2"/>
      <c r="L55" s="2"/>
    </row>
    <row r="56" customFormat="false" ht="15" hidden="false" customHeight="false" outlineLevel="0" collapsed="false">
      <c r="A56" s="60" t="s">
        <v>58</v>
      </c>
      <c r="B56" s="30" t="n">
        <f aca="false">[1]INTEGRATEDBKS!B58</f>
        <v>2845857012.73797</v>
      </c>
      <c r="C56" s="30" t="n">
        <f aca="false">[1]INTEGRATEDBKS!C58</f>
        <v>0</v>
      </c>
      <c r="D56" s="59" t="n">
        <f aca="false">[1]INTEGRATEDBKS!D58</f>
        <v>2845857012.73797</v>
      </c>
      <c r="E56" s="19" t="s">
        <v>78</v>
      </c>
      <c r="F56" s="32" t="n">
        <f aca="false">[1]INTEGRATEDBKS!G58</f>
        <v>33999520173.7039</v>
      </c>
      <c r="G56" s="33" t="n">
        <v>0</v>
      </c>
      <c r="H56" s="38" t="n">
        <f aca="false">[1]INTEGRATEDBKS!I58</f>
        <v>33999520173.7039</v>
      </c>
      <c r="I56" s="2"/>
      <c r="J56" s="2"/>
      <c r="K56" s="2"/>
      <c r="L56" s="2"/>
    </row>
    <row r="57" customFormat="false" ht="15" hidden="false" customHeight="false" outlineLevel="0" collapsed="false">
      <c r="A57" s="60" t="s">
        <v>60</v>
      </c>
      <c r="B57" s="30" t="n">
        <f aca="false">[1]INTEGRATEDBKS!B59</f>
        <v>150302651.922931</v>
      </c>
      <c r="C57" s="30" t="n">
        <f aca="false">[1]INTEGRATEDBKS!C59</f>
        <v>22075774</v>
      </c>
      <c r="D57" s="59" t="n">
        <f aca="false">[1]INTEGRATEDBKS!D59</f>
        <v>172378425.922931</v>
      </c>
      <c r="E57" s="19" t="s">
        <v>79</v>
      </c>
      <c r="F57" s="32" t="n">
        <f aca="false">[1]INTEGRATEDBKS!G59</f>
        <v>100202498677.387</v>
      </c>
      <c r="G57" s="33" t="n">
        <v>0</v>
      </c>
      <c r="H57" s="38" t="n">
        <f aca="false">[1]INTEGRATEDBKS!I59</f>
        <v>100202498677.387</v>
      </c>
      <c r="I57" s="2"/>
      <c r="J57" s="2"/>
      <c r="K57" s="2"/>
      <c r="L57" s="2"/>
    </row>
    <row r="58" customFormat="false" ht="15" hidden="false" customHeight="false" outlineLevel="0" collapsed="false">
      <c r="A58" s="60" t="s">
        <v>70</v>
      </c>
      <c r="B58" s="30" t="n">
        <f aca="false">[1]INTEGRATEDBKS!B60</f>
        <v>11488865877.1032</v>
      </c>
      <c r="C58" s="30" t="n">
        <f aca="false">[1]INTEGRATEDBKS!C60</f>
        <v>1028125721.63525</v>
      </c>
      <c r="D58" s="59" t="n">
        <f aca="false">[1]INTEGRATEDBKS!D60</f>
        <v>12516991598.7385</v>
      </c>
      <c r="E58" s="19" t="s">
        <v>80</v>
      </c>
      <c r="F58" s="32" t="n">
        <f aca="false">[1]INTEGRATEDBKS!G60</f>
        <v>25498671707.32</v>
      </c>
      <c r="G58" s="33" t="n">
        <v>0</v>
      </c>
      <c r="H58" s="38" t="n">
        <f aca="false">[1]INTEGRATEDBKS!I60</f>
        <v>25498671707.32</v>
      </c>
      <c r="I58" s="2"/>
      <c r="J58" s="2"/>
      <c r="K58" s="2"/>
      <c r="L58" s="2"/>
    </row>
    <row r="59" customFormat="false" ht="15" hidden="false" customHeight="false" outlineLevel="0" collapsed="false">
      <c r="A59" s="60" t="s">
        <v>64</v>
      </c>
      <c r="B59" s="30" t="n">
        <f aca="false">[1]INTEGRATEDBKS!B61</f>
        <v>0</v>
      </c>
      <c r="C59" s="30" t="n">
        <f aca="false">[1]INTEGRATEDBKS!C61</f>
        <v>0</v>
      </c>
      <c r="D59" s="59" t="n">
        <f aca="false">[1]INTEGRATEDBKS!D61</f>
        <v>0</v>
      </c>
      <c r="E59" s="40" t="s">
        <v>67</v>
      </c>
      <c r="F59" s="32" t="n">
        <f aca="false">[1]INTEGRATEDBKS!G61</f>
        <v>21527225641.6987</v>
      </c>
      <c r="G59" s="33" t="n">
        <v>0</v>
      </c>
      <c r="H59" s="38" t="n">
        <f aca="false">[1]INTEGRATEDBKS!I61</f>
        <v>21527225641.6987</v>
      </c>
      <c r="J59" s="2"/>
      <c r="K59" s="2"/>
      <c r="L59" s="2"/>
    </row>
    <row r="60" customFormat="false" ht="15" hidden="false" customHeight="false" outlineLevel="0" collapsed="false">
      <c r="A60" s="23" t="s">
        <v>81</v>
      </c>
      <c r="B60" s="24" t="n">
        <f aca="false">[1]INTEGRATEDBKS!B62</f>
        <v>4532124232.23439</v>
      </c>
      <c r="C60" s="24" t="n">
        <f aca="false">[1]INTEGRATEDBKS!C62</f>
        <v>0</v>
      </c>
      <c r="D60" s="58" t="n">
        <f aca="false">[1]INTEGRATEDBKS!D62</f>
        <v>4532124232.23439</v>
      </c>
      <c r="E60" s="40" t="s">
        <v>68</v>
      </c>
      <c r="F60" s="32" t="n">
        <f aca="false">[1]INTEGRATEDBKS!G62</f>
        <v>3710123096.61733</v>
      </c>
      <c r="G60" s="33" t="n">
        <v>0</v>
      </c>
      <c r="H60" s="38" t="n">
        <f aca="false">[1]INTEGRATEDBKS!I62</f>
        <v>3710123096.61733</v>
      </c>
      <c r="J60" s="2"/>
      <c r="K60" s="2"/>
      <c r="L60" s="2"/>
    </row>
    <row r="61" customFormat="false" ht="15" hidden="false" customHeight="false" outlineLevel="0" collapsed="false">
      <c r="A61" s="60" t="s">
        <v>58</v>
      </c>
      <c r="B61" s="30" t="n">
        <f aca="false">[1]INTEGRATEDBKS!B63</f>
        <v>2144606932.85</v>
      </c>
      <c r="C61" s="30" t="n">
        <f aca="false">[1]INTEGRATEDBKS!C63</f>
        <v>0</v>
      </c>
      <c r="D61" s="59" t="n">
        <f aca="false">[1]INTEGRATEDBKS!D63</f>
        <v>2144606932.85</v>
      </c>
      <c r="E61" s="40" t="s">
        <v>69</v>
      </c>
      <c r="F61" s="32" t="n">
        <f aca="false">[1]INTEGRATEDBKS!G63</f>
        <v>261322969.004</v>
      </c>
      <c r="G61" s="33" t="n">
        <v>0</v>
      </c>
      <c r="H61" s="38" t="n">
        <f aca="false">[1]INTEGRATEDBKS!I63</f>
        <v>261322969.004</v>
      </c>
      <c r="J61" s="2"/>
      <c r="K61" s="2"/>
      <c r="L61" s="2"/>
    </row>
    <row r="62" customFormat="false" ht="15" hidden="false" customHeight="false" outlineLevel="0" collapsed="false">
      <c r="A62" s="60" t="s">
        <v>60</v>
      </c>
      <c r="B62" s="30" t="n">
        <f aca="false">[1]INTEGRATEDBKS!B64</f>
        <v>1599245819.42708</v>
      </c>
      <c r="C62" s="30" t="n">
        <f aca="false">[1]INTEGRATEDBKS!C64</f>
        <v>0</v>
      </c>
      <c r="D62" s="59" t="n">
        <f aca="false">[1]INTEGRATEDBKS!D64</f>
        <v>1599245819.42708</v>
      </c>
      <c r="E62" s="19" t="s">
        <v>82</v>
      </c>
      <c r="F62" s="32" t="n">
        <f aca="false">[1]INTEGRATEDBKS!G64</f>
        <v>5353719175.55585</v>
      </c>
      <c r="G62" s="33" t="n">
        <v>0</v>
      </c>
      <c r="H62" s="38" t="n">
        <f aca="false">[1]INTEGRATEDBKS!I64</f>
        <v>5353719175.55585</v>
      </c>
      <c r="I62" s="2"/>
      <c r="J62" s="2"/>
      <c r="K62" s="2"/>
      <c r="L62" s="2"/>
    </row>
    <row r="63" customFormat="false" ht="15" hidden="false" customHeight="false" outlineLevel="0" collapsed="false">
      <c r="A63" s="60" t="s">
        <v>70</v>
      </c>
      <c r="B63" s="30" t="n">
        <f aca="false">[1]INTEGRATEDBKS!B65</f>
        <v>788271479.957312</v>
      </c>
      <c r="C63" s="30" t="n">
        <f aca="false">[1]INTEGRATEDBKS!C65</f>
        <v>0</v>
      </c>
      <c r="D63" s="59" t="n">
        <f aca="false">[1]INTEGRATEDBKS!D65</f>
        <v>788271479.957312</v>
      </c>
      <c r="E63" s="40" t="s">
        <v>57</v>
      </c>
      <c r="F63" s="32" t="n">
        <f aca="false">[1]INTEGRATEDBKS!G65</f>
        <v>4073047411.67585</v>
      </c>
      <c r="G63" s="33" t="n">
        <v>0</v>
      </c>
      <c r="H63" s="38" t="n">
        <f aca="false">[1]INTEGRATEDBKS!I65</f>
        <v>4073047411.67585</v>
      </c>
      <c r="J63" s="2"/>
      <c r="K63" s="2"/>
      <c r="L63" s="2"/>
    </row>
    <row r="64" customFormat="false" ht="15" hidden="false" customHeight="false" outlineLevel="0" collapsed="false">
      <c r="A64" s="23" t="s">
        <v>83</v>
      </c>
      <c r="B64" s="24" t="n">
        <f aca="false">[1]INTEGRATEDBKS!B66</f>
        <v>365772495.51</v>
      </c>
      <c r="C64" s="24" t="n">
        <f aca="false">[1]INTEGRATEDBKS!C66</f>
        <v>150344883.477519</v>
      </c>
      <c r="D64" s="58" t="n">
        <f aca="false">[1]INTEGRATEDBKS!D66</f>
        <v>516117378.987519</v>
      </c>
      <c r="E64" s="40" t="s">
        <v>59</v>
      </c>
      <c r="F64" s="32" t="n">
        <f aca="false">[1]INTEGRATEDBKS!G66</f>
        <v>1029671763.88</v>
      </c>
      <c r="G64" s="33" t="n">
        <v>0</v>
      </c>
      <c r="H64" s="38" t="n">
        <f aca="false">[1]INTEGRATEDBKS!I66</f>
        <v>1029671763.88</v>
      </c>
      <c r="J64" s="2"/>
      <c r="K64" s="2"/>
      <c r="L64" s="2"/>
    </row>
    <row r="65" customFormat="false" ht="15" hidden="false" customHeight="false" outlineLevel="0" collapsed="false">
      <c r="A65" s="16" t="s">
        <v>56</v>
      </c>
      <c r="B65" s="24" t="n">
        <f aca="false">[1]INTEGRATEDBKS!B67</f>
        <v>5038011.27</v>
      </c>
      <c r="C65" s="24" t="n">
        <f aca="false">[1]INTEGRATEDBKS!C67</f>
        <v>5023202</v>
      </c>
      <c r="D65" s="58" t="n">
        <f aca="false">[1]INTEGRATEDBKS!D67</f>
        <v>10061213.27</v>
      </c>
      <c r="E65" s="40" t="s">
        <v>61</v>
      </c>
      <c r="F65" s="32" t="n">
        <f aca="false">[1]INTEGRATEDBKS!G67</f>
        <v>251000000</v>
      </c>
      <c r="G65" s="33" t="n">
        <v>0</v>
      </c>
      <c r="H65" s="38" t="n">
        <f aca="false">[1]INTEGRATEDBKS!I67</f>
        <v>251000000</v>
      </c>
      <c r="J65" s="2"/>
      <c r="K65" s="2"/>
      <c r="L65" s="2"/>
    </row>
    <row r="66" customFormat="false" ht="15" hidden="false" customHeight="false" outlineLevel="0" collapsed="false">
      <c r="A66" s="60" t="s">
        <v>58</v>
      </c>
      <c r="B66" s="30" t="n">
        <f aca="false">[1]INTEGRATEDBKS!B68</f>
        <v>1589631.42</v>
      </c>
      <c r="C66" s="30" t="n">
        <f aca="false">[1]INTEGRATEDBKS!C68</f>
        <v>5023202</v>
      </c>
      <c r="D66" s="59" t="n">
        <f aca="false">[1]INTEGRATEDBKS!D68</f>
        <v>6612833.42</v>
      </c>
      <c r="E66" s="40"/>
      <c r="F66" s="32"/>
      <c r="G66" s="33"/>
      <c r="H66" s="34"/>
      <c r="J66" s="2"/>
      <c r="K66" s="2"/>
      <c r="L66" s="2"/>
    </row>
    <row r="67" customFormat="false" ht="15" hidden="false" customHeight="false" outlineLevel="0" collapsed="false">
      <c r="A67" s="60" t="s">
        <v>60</v>
      </c>
      <c r="B67" s="30" t="n">
        <f aca="false">[1]INTEGRATEDBKS!B69</f>
        <v>3448379.85</v>
      </c>
      <c r="C67" s="30" t="n">
        <f aca="false">[1]INTEGRATEDBKS!C69</f>
        <v>0</v>
      </c>
      <c r="D67" s="59" t="n">
        <f aca="false">[1]INTEGRATEDBKS!D69</f>
        <v>3448379.85</v>
      </c>
      <c r="E67" s="26" t="s">
        <v>84</v>
      </c>
      <c r="F67" s="27" t="n">
        <f aca="false">[1]INTEGRATEDBKS!G69</f>
        <v>12939350483.7141</v>
      </c>
      <c r="G67" s="27" t="n">
        <f aca="false">[1]INTEGRATEDBKS!H69</f>
        <v>0</v>
      </c>
      <c r="H67" s="62" t="n">
        <f aca="false">[1]INTEGRATEDBKS!I69</f>
        <v>12939350483.7141</v>
      </c>
      <c r="I67" s="2" t="n">
        <f aca="false">H75+H76+H77+H81</f>
        <v>12939350483.7141</v>
      </c>
      <c r="J67" s="2"/>
      <c r="K67" s="2"/>
      <c r="L67" s="2"/>
    </row>
    <row r="68" customFormat="false" ht="15" hidden="false" customHeight="false" outlineLevel="0" collapsed="false">
      <c r="A68" s="60" t="s">
        <v>70</v>
      </c>
      <c r="B68" s="30" t="n">
        <f aca="false">[1]INTEGRATEDBKS!B70</f>
        <v>0</v>
      </c>
      <c r="C68" s="30" t="n">
        <f aca="false">[1]INTEGRATEDBKS!C70</f>
        <v>0</v>
      </c>
      <c r="D68" s="59" t="n">
        <f aca="false">[1]INTEGRATEDBKS!D70</f>
        <v>0</v>
      </c>
      <c r="E68" s="26" t="s">
        <v>85</v>
      </c>
      <c r="F68" s="27"/>
      <c r="G68" s="28"/>
      <c r="H68" s="63"/>
      <c r="J68" s="2"/>
      <c r="K68" s="2"/>
      <c r="L68" s="2"/>
    </row>
    <row r="69" customFormat="false" ht="15" hidden="false" customHeight="false" outlineLevel="0" collapsed="false">
      <c r="A69" s="16" t="s">
        <v>66</v>
      </c>
      <c r="B69" s="24" t="n">
        <f aca="false">[1]INTEGRATEDBKS!B71</f>
        <v>360734484.24</v>
      </c>
      <c r="C69" s="24" t="n">
        <f aca="false">[1]INTEGRATEDBKS!C71</f>
        <v>145321681.477519</v>
      </c>
      <c r="D69" s="58" t="n">
        <f aca="false">[1]INTEGRATEDBKS!D71</f>
        <v>506056165.717519</v>
      </c>
      <c r="E69" s="19" t="s">
        <v>74</v>
      </c>
      <c r="F69" s="32" t="n">
        <f aca="false">[1]INTEGRATEDBKS!G71</f>
        <v>0</v>
      </c>
      <c r="G69" s="33" t="n">
        <v>0</v>
      </c>
      <c r="H69" s="63" t="n">
        <f aca="false">[1]INTEGRATEDBKS!I71</f>
        <v>0</v>
      </c>
      <c r="J69" s="2"/>
      <c r="K69" s="2"/>
      <c r="L69" s="2"/>
    </row>
    <row r="70" customFormat="false" ht="15" hidden="false" customHeight="false" outlineLevel="0" collapsed="false">
      <c r="A70" s="60" t="s">
        <v>58</v>
      </c>
      <c r="B70" s="30" t="n">
        <f aca="false">[1]INTEGRATEDBKS!B72</f>
        <v>180549059.24</v>
      </c>
      <c r="C70" s="30" t="n">
        <f aca="false">[1]INTEGRATEDBKS!C72</f>
        <v>121667.790019352</v>
      </c>
      <c r="D70" s="59" t="n">
        <f aca="false">[1]INTEGRATEDBKS!D72</f>
        <v>180670727.030019</v>
      </c>
      <c r="E70" s="40" t="s">
        <v>48</v>
      </c>
      <c r="F70" s="32" t="n">
        <f aca="false">[1]INTEGRATEDBKS!G72</f>
        <v>0</v>
      </c>
      <c r="G70" s="33" t="n">
        <v>0</v>
      </c>
      <c r="H70" s="63" t="n">
        <f aca="false">[1]INTEGRATEDBKS!I72</f>
        <v>0</v>
      </c>
      <c r="J70" s="2"/>
      <c r="K70" s="2"/>
      <c r="L70" s="2"/>
    </row>
    <row r="71" customFormat="false" ht="15" hidden="false" customHeight="false" outlineLevel="0" collapsed="false">
      <c r="A71" s="60" t="s">
        <v>60</v>
      </c>
      <c r="B71" s="30" t="n">
        <f aca="false">[1]INTEGRATEDBKS!B73</f>
        <v>0</v>
      </c>
      <c r="C71" s="30" t="n">
        <f aca="false">[1]INTEGRATEDBKS!C73</f>
        <v>0</v>
      </c>
      <c r="D71" s="59" t="n">
        <f aca="false">[1]INTEGRATEDBKS!D73</f>
        <v>0</v>
      </c>
      <c r="E71" s="40" t="s">
        <v>52</v>
      </c>
      <c r="F71" s="32" t="n">
        <f aca="false">[1]INTEGRATEDBKS!G73</f>
        <v>0</v>
      </c>
      <c r="G71" s="33" t="n">
        <v>0</v>
      </c>
      <c r="H71" s="63" t="n">
        <f aca="false">[1]INTEGRATEDBKS!I73</f>
        <v>0</v>
      </c>
      <c r="J71" s="2"/>
      <c r="K71" s="2"/>
      <c r="L71" s="2"/>
    </row>
    <row r="72" customFormat="false" ht="15" hidden="false" customHeight="false" outlineLevel="0" collapsed="false">
      <c r="A72" s="60" t="s">
        <v>70</v>
      </c>
      <c r="B72" s="30" t="n">
        <f aca="false">[1]INTEGRATEDBKS!B74</f>
        <v>180185425</v>
      </c>
      <c r="C72" s="30" t="n">
        <f aca="false">[1]INTEGRATEDBKS!C74</f>
        <v>145200013.6875</v>
      </c>
      <c r="D72" s="59" t="n">
        <f aca="false">[1]INTEGRATEDBKS!D74</f>
        <v>325385438.6875</v>
      </c>
      <c r="E72" s="19" t="s">
        <v>75</v>
      </c>
      <c r="F72" s="32" t="n">
        <f aca="false">[1]INTEGRATEDBKS!G74</f>
        <v>0</v>
      </c>
      <c r="G72" s="33" t="n">
        <v>0</v>
      </c>
      <c r="H72" s="63" t="n">
        <f aca="false">[1]INTEGRATEDBKS!I74</f>
        <v>0</v>
      </c>
      <c r="J72" s="2"/>
      <c r="K72" s="2"/>
      <c r="L72" s="2"/>
    </row>
    <row r="73" customFormat="false" ht="15" hidden="false" customHeight="false" outlineLevel="0" collapsed="false">
      <c r="A73" s="23" t="s">
        <v>86</v>
      </c>
      <c r="B73" s="24" t="n">
        <f aca="false">[1]INTEGRATEDBKS!B75</f>
        <v>2065330.59</v>
      </c>
      <c r="C73" s="24" t="n">
        <f aca="false">[1]INTEGRATEDBKS!C75</f>
        <v>206889398586.21</v>
      </c>
      <c r="D73" s="58" t="n">
        <f aca="false">[1]INTEGRATEDBKS!D75</f>
        <v>206891463916.8</v>
      </c>
      <c r="E73" s="19" t="s">
        <v>76</v>
      </c>
      <c r="F73" s="32" t="n">
        <f aca="false">[1]INTEGRATEDBKS!G75</f>
        <v>0</v>
      </c>
      <c r="G73" s="33" t="n">
        <v>0</v>
      </c>
      <c r="H73" s="63" t="n">
        <f aca="false">[1]INTEGRATEDBKS!I75</f>
        <v>0</v>
      </c>
      <c r="J73" s="2"/>
      <c r="K73" s="2"/>
      <c r="L73" s="2"/>
    </row>
    <row r="74" customFormat="false" ht="15" hidden="false" customHeight="false" outlineLevel="0" collapsed="false">
      <c r="A74" s="16" t="s">
        <v>56</v>
      </c>
      <c r="B74" s="24" t="n">
        <f aca="false">[1]INTEGRATEDBKS!B76</f>
        <v>436470.55</v>
      </c>
      <c r="C74" s="24" t="n">
        <f aca="false">[1]INTEGRATEDBKS!C76</f>
        <v>63629409.2787</v>
      </c>
      <c r="D74" s="58" t="n">
        <f aca="false">[1]INTEGRATEDBKS!D76</f>
        <v>64065879.8287</v>
      </c>
      <c r="E74" s="19" t="s">
        <v>77</v>
      </c>
      <c r="F74" s="32" t="n">
        <f aca="false">[1]INTEGRATEDBKS!G76</f>
        <v>0</v>
      </c>
      <c r="G74" s="33" t="n">
        <v>0</v>
      </c>
      <c r="H74" s="63" t="n">
        <f aca="false">[1]INTEGRATEDBKS!I76</f>
        <v>0</v>
      </c>
      <c r="J74" s="2"/>
      <c r="K74" s="2"/>
      <c r="L74" s="2"/>
    </row>
    <row r="75" customFormat="false" ht="15" hidden="false" customHeight="false" outlineLevel="0" collapsed="false">
      <c r="A75" s="60" t="s">
        <v>58</v>
      </c>
      <c r="B75" s="30" t="n">
        <f aca="false">[1]INTEGRATEDBKS!B77</f>
        <v>11470.55</v>
      </c>
      <c r="C75" s="30" t="n">
        <f aca="false">[1]INTEGRATEDBKS!C77</f>
        <v>56161336.52</v>
      </c>
      <c r="D75" s="59" t="n">
        <f aca="false">[1]INTEGRATEDBKS!D77</f>
        <v>56172807.07</v>
      </c>
      <c r="E75" s="19" t="s">
        <v>78</v>
      </c>
      <c r="F75" s="32" t="n">
        <f aca="false">[1]INTEGRATEDBKS!G77</f>
        <v>2374302942.46</v>
      </c>
      <c r="G75" s="33" t="n">
        <v>0</v>
      </c>
      <c r="H75" s="63" t="n">
        <f aca="false">[1]INTEGRATEDBKS!I77</f>
        <v>2374302942.46</v>
      </c>
      <c r="J75" s="2"/>
      <c r="K75" s="2"/>
      <c r="L75" s="2"/>
    </row>
    <row r="76" customFormat="false" ht="15" hidden="false" customHeight="false" outlineLevel="0" collapsed="false">
      <c r="A76" s="60" t="s">
        <v>60</v>
      </c>
      <c r="B76" s="30" t="n">
        <f aca="false">[1]INTEGRATEDBKS!B78</f>
        <v>0</v>
      </c>
      <c r="C76" s="30" t="n">
        <f aca="false">[1]INTEGRATEDBKS!C78</f>
        <v>465046.7412</v>
      </c>
      <c r="D76" s="59" t="n">
        <f aca="false">[1]INTEGRATEDBKS!D78</f>
        <v>465046.7412</v>
      </c>
      <c r="E76" s="19" t="s">
        <v>79</v>
      </c>
      <c r="F76" s="32" t="n">
        <f aca="false">[1]INTEGRATEDBKS!G78</f>
        <v>2222527659.44</v>
      </c>
      <c r="G76" s="33" t="n">
        <v>0</v>
      </c>
      <c r="H76" s="63" t="n">
        <f aca="false">[1]INTEGRATEDBKS!I78</f>
        <v>2222527659.44</v>
      </c>
      <c r="J76" s="2"/>
      <c r="K76" s="2"/>
      <c r="L76" s="2"/>
    </row>
    <row r="77" customFormat="false" ht="15" hidden="false" customHeight="false" outlineLevel="0" collapsed="false">
      <c r="A77" s="60" t="s">
        <v>70</v>
      </c>
      <c r="B77" s="30" t="n">
        <f aca="false">[1]INTEGRATEDBKS!B79</f>
        <v>425000</v>
      </c>
      <c r="C77" s="30" t="n">
        <f aca="false">[1]INTEGRATEDBKS!C79</f>
        <v>7003026.0175</v>
      </c>
      <c r="D77" s="59" t="n">
        <f aca="false">[1]INTEGRATEDBKS!D79</f>
        <v>7428026.0175</v>
      </c>
      <c r="E77" s="19" t="s">
        <v>80</v>
      </c>
      <c r="F77" s="32" t="n">
        <f aca="false">[1]INTEGRATEDBKS!G79</f>
        <v>5549670072.11855</v>
      </c>
      <c r="G77" s="33" t="n">
        <v>0</v>
      </c>
      <c r="H77" s="63" t="n">
        <f aca="false">[1]INTEGRATEDBKS!I79</f>
        <v>5549670072.11855</v>
      </c>
      <c r="J77" s="2"/>
      <c r="K77" s="2"/>
      <c r="L77" s="2"/>
    </row>
    <row r="78" customFormat="false" ht="15" hidden="false" customHeight="false" outlineLevel="0" collapsed="false">
      <c r="A78" s="60" t="s">
        <v>64</v>
      </c>
      <c r="B78" s="30" t="n">
        <f aca="false">[1]INTEGRATEDBKS!B80</f>
        <v>0</v>
      </c>
      <c r="C78" s="30" t="n">
        <f aca="false">[1]INTEGRATEDBKS!C80</f>
        <v>0</v>
      </c>
      <c r="D78" s="59" t="n">
        <f aca="false">[1]INTEGRATEDBKS!D80</f>
        <v>0</v>
      </c>
      <c r="E78" s="40" t="s">
        <v>67</v>
      </c>
      <c r="F78" s="32" t="n">
        <f aca="false">[1]INTEGRATEDBKS!G80</f>
        <v>3488062897.8584</v>
      </c>
      <c r="G78" s="33" t="n">
        <v>0</v>
      </c>
      <c r="H78" s="63" t="n">
        <f aca="false">[1]INTEGRATEDBKS!I80</f>
        <v>3488062897.8584</v>
      </c>
      <c r="J78" s="2"/>
      <c r="K78" s="2"/>
      <c r="L78" s="2"/>
    </row>
    <row r="79" customFormat="false" ht="15" hidden="false" customHeight="false" outlineLevel="0" collapsed="false">
      <c r="A79" s="16" t="s">
        <v>66</v>
      </c>
      <c r="B79" s="24" t="n">
        <f aca="false">[1]INTEGRATEDBKS!B81</f>
        <v>1628860.04</v>
      </c>
      <c r="C79" s="24" t="n">
        <f aca="false">[1]INTEGRATEDBKS!C81</f>
        <v>206825769176.931</v>
      </c>
      <c r="D79" s="58" t="n">
        <f aca="false">[1]INTEGRATEDBKS!D81</f>
        <v>206827398036.971</v>
      </c>
      <c r="E79" s="40" t="s">
        <v>68</v>
      </c>
      <c r="F79" s="32" t="n">
        <f aca="false">[1]INTEGRATEDBKS!G81</f>
        <v>2061607174.26015</v>
      </c>
      <c r="G79" s="33" t="n">
        <v>0</v>
      </c>
      <c r="H79" s="63" t="n">
        <f aca="false">[1]INTEGRATEDBKS!I81</f>
        <v>2061607174.26015</v>
      </c>
      <c r="J79" s="2"/>
      <c r="K79" s="2"/>
      <c r="L79" s="2"/>
    </row>
    <row r="80" customFormat="false" ht="15" hidden="false" customHeight="false" outlineLevel="0" collapsed="false">
      <c r="A80" s="60" t="s">
        <v>58</v>
      </c>
      <c r="B80" s="30" t="n">
        <f aca="false">[1]INTEGRATEDBKS!B82</f>
        <v>1628860.04</v>
      </c>
      <c r="C80" s="30" t="n">
        <f aca="false">[1]INTEGRATEDBKS!C82</f>
        <v>106769676654.01</v>
      </c>
      <c r="D80" s="59" t="n">
        <f aca="false">[1]INTEGRATEDBKS!D82</f>
        <v>106771305514.05</v>
      </c>
      <c r="E80" s="40" t="s">
        <v>69</v>
      </c>
      <c r="F80" s="32" t="n">
        <f aca="false">[1]INTEGRATEDBKS!G82</f>
        <v>0</v>
      </c>
      <c r="G80" s="33" t="n">
        <v>0</v>
      </c>
      <c r="H80" s="63" t="n">
        <f aca="false">[1]INTEGRATEDBKS!I82</f>
        <v>0</v>
      </c>
      <c r="J80" s="2"/>
      <c r="K80" s="2"/>
      <c r="L80" s="2"/>
    </row>
    <row r="81" customFormat="false" ht="15" hidden="false" customHeight="false" outlineLevel="0" collapsed="false">
      <c r="A81" s="60" t="s">
        <v>60</v>
      </c>
      <c r="B81" s="30" t="n">
        <f aca="false">[1]INTEGRATEDBKS!B83</f>
        <v>0</v>
      </c>
      <c r="C81" s="30" t="n">
        <f aca="false">[1]INTEGRATEDBKS!C83</f>
        <v>848367728.963438</v>
      </c>
      <c r="D81" s="59" t="n">
        <f aca="false">[1]INTEGRATEDBKS!D83</f>
        <v>848367728.963438</v>
      </c>
      <c r="E81" s="19" t="s">
        <v>87</v>
      </c>
      <c r="F81" s="32" t="n">
        <f aca="false">[1]INTEGRATEDBKS!G83</f>
        <v>2792849809.69559</v>
      </c>
      <c r="G81" s="33" t="n">
        <v>0</v>
      </c>
      <c r="H81" s="63" t="n">
        <f aca="false">[1]INTEGRATEDBKS!I83</f>
        <v>2792849809.69559</v>
      </c>
      <c r="J81" s="2"/>
      <c r="K81" s="2"/>
      <c r="L81" s="2"/>
    </row>
    <row r="82" customFormat="false" ht="15" hidden="false" customHeight="false" outlineLevel="0" collapsed="false">
      <c r="A82" s="60" t="s">
        <v>70</v>
      </c>
      <c r="B82" s="30" t="n">
        <f aca="false">[1]INTEGRATEDBKS!B84</f>
        <v>0</v>
      </c>
      <c r="C82" s="30" t="n">
        <f aca="false">[1]INTEGRATEDBKS!C84</f>
        <v>99203727237.958</v>
      </c>
      <c r="D82" s="59" t="n">
        <f aca="false">[1]INTEGRATEDBKS!D84</f>
        <v>99203727237.958</v>
      </c>
      <c r="E82" s="40" t="s">
        <v>57</v>
      </c>
      <c r="F82" s="32" t="n">
        <f aca="false">[1]INTEGRATEDBKS!G84</f>
        <v>2792849809.69559</v>
      </c>
      <c r="G82" s="33" t="n">
        <v>0</v>
      </c>
      <c r="H82" s="63" t="n">
        <f aca="false">[1]INTEGRATEDBKS!I84</f>
        <v>2792849809.69559</v>
      </c>
      <c r="J82" s="2"/>
      <c r="K82" s="2"/>
      <c r="L82" s="2"/>
    </row>
    <row r="83" customFormat="false" ht="15" hidden="false" customHeight="false" outlineLevel="0" collapsed="false">
      <c r="A83" s="60" t="s">
        <v>64</v>
      </c>
      <c r="B83" s="30" t="n">
        <f aca="false">[1]INTEGRATEDBKS!B85</f>
        <v>0</v>
      </c>
      <c r="C83" s="30" t="n">
        <f aca="false">[1]INTEGRATEDBKS!C85</f>
        <v>3997556</v>
      </c>
      <c r="D83" s="59" t="n">
        <f aca="false">[1]INTEGRATEDBKS!D85</f>
        <v>3997556</v>
      </c>
      <c r="E83" s="40" t="s">
        <v>59</v>
      </c>
      <c r="F83" s="32" t="n">
        <f aca="false">[1]INTEGRATEDBKS!G85</f>
        <v>0</v>
      </c>
      <c r="G83" s="33" t="n">
        <v>0</v>
      </c>
      <c r="H83" s="63" t="n">
        <f aca="false">[1]INTEGRATEDBKS!I85</f>
        <v>0</v>
      </c>
      <c r="J83" s="2"/>
      <c r="K83" s="2"/>
      <c r="L83" s="2"/>
    </row>
    <row r="84" customFormat="false" ht="15" hidden="false" customHeight="false" outlineLevel="0" collapsed="false">
      <c r="A84" s="23" t="s">
        <v>88</v>
      </c>
      <c r="B84" s="24" t="n">
        <f aca="false">[1]INTEGRATEDBKS!B86</f>
        <v>1935384539.69506</v>
      </c>
      <c r="C84" s="24" t="n">
        <f aca="false">[1]INTEGRATEDBKS!C86</f>
        <v>50411335553.9593</v>
      </c>
      <c r="D84" s="58" t="n">
        <f aca="false">[1]INTEGRATEDBKS!D86</f>
        <v>52346720093.6544</v>
      </c>
      <c r="E84" s="40" t="s">
        <v>61</v>
      </c>
      <c r="F84" s="32" t="n">
        <f aca="false">[1]INTEGRATEDBKS!G86</f>
        <v>0</v>
      </c>
      <c r="G84" s="33" t="n">
        <v>0</v>
      </c>
      <c r="H84" s="63" t="n">
        <f aca="false">[1]INTEGRATEDBKS!I86</f>
        <v>0</v>
      </c>
      <c r="J84" s="2"/>
      <c r="K84" s="2"/>
      <c r="L84" s="2"/>
    </row>
    <row r="85" customFormat="false" ht="15" hidden="false" customHeight="false" outlineLevel="0" collapsed="false">
      <c r="A85" s="16" t="s">
        <v>56</v>
      </c>
      <c r="B85" s="24" t="n">
        <f aca="false">[1]INTEGRATEDBKS!B87</f>
        <v>1572367520.69506</v>
      </c>
      <c r="C85" s="24" t="n">
        <f aca="false">[1]INTEGRATEDBKS!C87</f>
        <v>7571441014.72916</v>
      </c>
      <c r="D85" s="58" t="n">
        <f aca="false">[1]INTEGRATEDBKS!D87</f>
        <v>9143808535.42423</v>
      </c>
      <c r="E85" s="19"/>
      <c r="F85" s="32"/>
      <c r="G85" s="33"/>
      <c r="H85" s="34"/>
      <c r="J85" s="2"/>
      <c r="K85" s="2"/>
      <c r="L85" s="2"/>
    </row>
    <row r="86" customFormat="false" ht="15" hidden="false" customHeight="false" outlineLevel="0" collapsed="false">
      <c r="A86" s="60" t="s">
        <v>58</v>
      </c>
      <c r="B86" s="30" t="n">
        <f aca="false">[1]INTEGRATEDBKS!B88</f>
        <v>64749204.9252217</v>
      </c>
      <c r="C86" s="30" t="n">
        <f aca="false">[1]INTEGRATEDBKS!C88</f>
        <v>547301262.76</v>
      </c>
      <c r="D86" s="59" t="n">
        <f aca="false">[1]INTEGRATEDBKS!D88</f>
        <v>612050467.685222</v>
      </c>
      <c r="E86" s="26" t="s">
        <v>89</v>
      </c>
      <c r="F86" s="27" t="n">
        <v>0</v>
      </c>
      <c r="G86" s="28" t="n">
        <f aca="false">[1]INTEGRATEDBKS!H88</f>
        <v>19355004738.9619</v>
      </c>
      <c r="H86" s="29" t="n">
        <f aca="false">[1]INTEGRATEDBKS!I88</f>
        <v>19355004738.9619</v>
      </c>
      <c r="I86" s="2"/>
      <c r="J86" s="2"/>
      <c r="K86" s="2"/>
      <c r="L86" s="2"/>
    </row>
    <row r="87" customFormat="false" ht="15" hidden="false" customHeight="false" outlineLevel="0" collapsed="false">
      <c r="A87" s="60" t="s">
        <v>60</v>
      </c>
      <c r="B87" s="30" t="n">
        <f aca="false">[1]INTEGRATEDBKS!B89</f>
        <v>664288907.362423</v>
      </c>
      <c r="C87" s="30" t="n">
        <f aca="false">[1]INTEGRATEDBKS!C89</f>
        <v>3778343833.16591</v>
      </c>
      <c r="D87" s="59" t="n">
        <f aca="false">[1]INTEGRATEDBKS!D89</f>
        <v>4442632740.52834</v>
      </c>
      <c r="E87" s="19" t="s">
        <v>74</v>
      </c>
      <c r="F87" s="32" t="n">
        <v>0</v>
      </c>
      <c r="G87" s="28" t="n">
        <f aca="false">[1]INTEGRATEDBKS!H89</f>
        <v>0</v>
      </c>
      <c r="H87" s="29" t="n">
        <f aca="false">[1]INTEGRATEDBKS!I89</f>
        <v>0</v>
      </c>
      <c r="J87" s="2"/>
      <c r="K87" s="2"/>
      <c r="L87" s="2"/>
    </row>
    <row r="88" customFormat="false" ht="15" hidden="false" customHeight="false" outlineLevel="0" collapsed="false">
      <c r="A88" s="60" t="s">
        <v>70</v>
      </c>
      <c r="B88" s="30" t="n">
        <f aca="false">[1]INTEGRATEDBKS!B90</f>
        <v>843329408.407418</v>
      </c>
      <c r="C88" s="30" t="n">
        <f aca="false">[1]INTEGRATEDBKS!C90</f>
        <v>3245066918.80325</v>
      </c>
      <c r="D88" s="59" t="n">
        <f aca="false">[1]INTEGRATEDBKS!D90</f>
        <v>4088396327.21067</v>
      </c>
      <c r="E88" s="40" t="s">
        <v>48</v>
      </c>
      <c r="F88" s="32" t="n">
        <v>0</v>
      </c>
      <c r="G88" s="28" t="n">
        <f aca="false">[1]INTEGRATEDBKS!H90</f>
        <v>0</v>
      </c>
      <c r="H88" s="29" t="n">
        <f aca="false">[1]INTEGRATEDBKS!I90</f>
        <v>0</v>
      </c>
      <c r="J88" s="2"/>
      <c r="K88" s="2"/>
      <c r="L88" s="2"/>
    </row>
    <row r="89" customFormat="false" ht="15" hidden="false" customHeight="false" outlineLevel="0" collapsed="false">
      <c r="A89" s="60" t="s">
        <v>64</v>
      </c>
      <c r="B89" s="30" t="n">
        <f aca="false">[1]INTEGRATEDBKS!B91</f>
        <v>0</v>
      </c>
      <c r="C89" s="30" t="n">
        <f aca="false">[1]INTEGRATEDBKS!C91</f>
        <v>729000</v>
      </c>
      <c r="D89" s="59" t="n">
        <f aca="false">[1]INTEGRATEDBKS!D91</f>
        <v>729000</v>
      </c>
      <c r="E89" s="40" t="s">
        <v>52</v>
      </c>
      <c r="F89" s="32" t="n">
        <v>0</v>
      </c>
      <c r="G89" s="28" t="n">
        <f aca="false">[1]INTEGRATEDBKS!H91</f>
        <v>0</v>
      </c>
      <c r="H89" s="29" t="n">
        <f aca="false">[1]INTEGRATEDBKS!I91</f>
        <v>0</v>
      </c>
      <c r="J89" s="2"/>
      <c r="K89" s="2"/>
      <c r="L89" s="2"/>
    </row>
    <row r="90" customFormat="false" ht="15" hidden="false" customHeight="false" outlineLevel="0" collapsed="false">
      <c r="A90" s="16" t="s">
        <v>66</v>
      </c>
      <c r="B90" s="24" t="n">
        <f aca="false">[1]INTEGRATEDBKS!B92</f>
        <v>363017019</v>
      </c>
      <c r="C90" s="24" t="n">
        <f aca="false">[1]INTEGRATEDBKS!C92</f>
        <v>42839894539.2301</v>
      </c>
      <c r="D90" s="58" t="n">
        <f aca="false">[1]INTEGRATEDBKS!D92</f>
        <v>43202911558.2301</v>
      </c>
      <c r="E90" s="19" t="s">
        <v>75</v>
      </c>
      <c r="F90" s="32" t="n">
        <v>0</v>
      </c>
      <c r="G90" s="28" t="n">
        <f aca="false">[1]INTEGRATEDBKS!H92</f>
        <v>96839534</v>
      </c>
      <c r="H90" s="29" t="n">
        <f aca="false">[1]INTEGRATEDBKS!I92</f>
        <v>96839534</v>
      </c>
      <c r="I90" s="2"/>
      <c r="J90" s="2"/>
      <c r="K90" s="2"/>
      <c r="L90" s="2"/>
    </row>
    <row r="91" customFormat="false" ht="15" hidden="false" customHeight="false" outlineLevel="0" collapsed="false">
      <c r="A91" s="60" t="s">
        <v>58</v>
      </c>
      <c r="B91" s="30" t="n">
        <f aca="false">[1]INTEGRATEDBKS!B93</f>
        <v>241169263</v>
      </c>
      <c r="C91" s="30" t="n">
        <f aca="false">[1]INTEGRATEDBKS!C93</f>
        <v>13686120215.8363</v>
      </c>
      <c r="D91" s="59" t="n">
        <f aca="false">[1]INTEGRATEDBKS!D93</f>
        <v>13927289478.8363</v>
      </c>
      <c r="E91" s="19" t="s">
        <v>76</v>
      </c>
      <c r="F91" s="32" t="n">
        <v>0</v>
      </c>
      <c r="G91" s="28" t="n">
        <f aca="false">[1]INTEGRATEDBKS!H93</f>
        <v>0</v>
      </c>
      <c r="H91" s="29" t="n">
        <f aca="false">[1]INTEGRATEDBKS!I93</f>
        <v>0</v>
      </c>
      <c r="J91" s="2"/>
      <c r="K91" s="2"/>
      <c r="L91" s="2"/>
    </row>
    <row r="92" customFormat="false" ht="15" hidden="false" customHeight="false" outlineLevel="0" collapsed="false">
      <c r="A92" s="60" t="s">
        <v>60</v>
      </c>
      <c r="B92" s="30" t="n">
        <f aca="false">[1]INTEGRATEDBKS!B94</f>
        <v>0</v>
      </c>
      <c r="C92" s="30" t="n">
        <f aca="false">[1]INTEGRATEDBKS!C94</f>
        <v>572985728.332554</v>
      </c>
      <c r="D92" s="59" t="n">
        <f aca="false">[1]INTEGRATEDBKS!D94</f>
        <v>572985728.332554</v>
      </c>
      <c r="E92" s="19" t="s">
        <v>77</v>
      </c>
      <c r="F92" s="32" t="n">
        <v>0</v>
      </c>
      <c r="G92" s="28" t="n">
        <f aca="false">[1]INTEGRATEDBKS!H94</f>
        <v>0</v>
      </c>
      <c r="H92" s="29" t="n">
        <f aca="false">[1]INTEGRATEDBKS!I94</f>
        <v>0</v>
      </c>
      <c r="J92" s="2"/>
      <c r="K92" s="2"/>
      <c r="L92" s="2"/>
    </row>
    <row r="93" customFormat="false" ht="15" hidden="false" customHeight="false" outlineLevel="0" collapsed="false">
      <c r="A93" s="60" t="s">
        <v>70</v>
      </c>
      <c r="B93" s="30" t="n">
        <f aca="false">[1]INTEGRATEDBKS!B95</f>
        <v>121847756</v>
      </c>
      <c r="C93" s="30" t="n">
        <f aca="false">[1]INTEGRATEDBKS!C95</f>
        <v>28574810488.4362</v>
      </c>
      <c r="D93" s="59" t="n">
        <f aca="false">[1]INTEGRATEDBKS!D95</f>
        <v>28696658244.4362</v>
      </c>
      <c r="E93" s="19" t="s">
        <v>78</v>
      </c>
      <c r="F93" s="32" t="n">
        <v>0</v>
      </c>
      <c r="G93" s="28" t="n">
        <f aca="false">[1]INTEGRATEDBKS!H95</f>
        <v>16481382.83</v>
      </c>
      <c r="H93" s="29" t="n">
        <f aca="false">[1]INTEGRATEDBKS!I95</f>
        <v>16481382.83</v>
      </c>
      <c r="J93" s="2"/>
      <c r="K93" s="2"/>
      <c r="L93" s="2"/>
    </row>
    <row r="94" customFormat="false" ht="15" hidden="false" customHeight="false" outlineLevel="0" collapsed="false">
      <c r="A94" s="60" t="s">
        <v>64</v>
      </c>
      <c r="B94" s="30" t="n">
        <f aca="false">[1]INTEGRATEDBKS!B96</f>
        <v>0</v>
      </c>
      <c r="C94" s="30" t="n">
        <f aca="false">[1]INTEGRATEDBKS!C96</f>
        <v>5978106.625</v>
      </c>
      <c r="D94" s="59" t="n">
        <f aca="false">[1]INTEGRATEDBKS!D96</f>
        <v>5978106.625</v>
      </c>
      <c r="E94" s="19" t="s">
        <v>79</v>
      </c>
      <c r="F94" s="32" t="n">
        <v>0</v>
      </c>
      <c r="G94" s="28" t="n">
        <f aca="false">[1]INTEGRATEDBKS!H96</f>
        <v>3252438.22</v>
      </c>
      <c r="H94" s="29" t="n">
        <f aca="false">[1]INTEGRATEDBKS!I96</f>
        <v>3252438.22</v>
      </c>
      <c r="J94" s="2"/>
      <c r="K94" s="2"/>
      <c r="L94" s="2"/>
    </row>
    <row r="95" customFormat="false" ht="15" hidden="false" customHeight="false" outlineLevel="0" collapsed="false">
      <c r="A95" s="23" t="s">
        <v>90</v>
      </c>
      <c r="B95" s="24" t="n">
        <f aca="false">[1]INTEGRATEDBKS!B97</f>
        <v>555902.812369002</v>
      </c>
      <c r="C95" s="24" t="n">
        <f aca="false">[1]INTEGRATEDBKS!C97</f>
        <v>45592962767.658</v>
      </c>
      <c r="D95" s="58" t="n">
        <f aca="false">[1]INTEGRATEDBKS!D97</f>
        <v>45593518670.4704</v>
      </c>
      <c r="E95" s="19" t="s">
        <v>80</v>
      </c>
      <c r="F95" s="32" t="n">
        <v>0</v>
      </c>
      <c r="G95" s="28" t="n">
        <f aca="false">[1]INTEGRATEDBKS!H97</f>
        <v>19238384620.3173</v>
      </c>
      <c r="H95" s="29" t="n">
        <f aca="false">[1]INTEGRATEDBKS!I97</f>
        <v>19238384620.3173</v>
      </c>
      <c r="J95" s="2"/>
      <c r="K95" s="2"/>
      <c r="L95" s="2"/>
    </row>
    <row r="96" customFormat="false" ht="15" hidden="false" customHeight="false" outlineLevel="0" collapsed="false">
      <c r="A96" s="16" t="s">
        <v>56</v>
      </c>
      <c r="B96" s="24" t="n">
        <f aca="false">[1]INTEGRATEDBKS!B98</f>
        <v>555902.812369002</v>
      </c>
      <c r="C96" s="24" t="n">
        <f aca="false">[1]INTEGRATEDBKS!C98</f>
        <v>365508999.08</v>
      </c>
      <c r="D96" s="58" t="n">
        <f aca="false">[1]INTEGRATEDBKS!D98</f>
        <v>366064901.892369</v>
      </c>
      <c r="E96" s="40" t="s">
        <v>67</v>
      </c>
      <c r="F96" s="32" t="n">
        <v>0</v>
      </c>
      <c r="G96" s="28" t="n">
        <f aca="false">[1]INTEGRATEDBKS!H98</f>
        <v>16211779390.5258</v>
      </c>
      <c r="H96" s="29" t="n">
        <f aca="false">[1]INTEGRATEDBKS!I98</f>
        <v>16211779390.5258</v>
      </c>
      <c r="J96" s="2"/>
      <c r="K96" s="2"/>
      <c r="L96" s="2"/>
    </row>
    <row r="97" customFormat="false" ht="15" hidden="false" customHeight="false" outlineLevel="0" collapsed="false">
      <c r="A97" s="60" t="s">
        <v>58</v>
      </c>
      <c r="B97" s="30" t="n">
        <f aca="false">[1]INTEGRATEDBKS!B99</f>
        <v>555902.812369002</v>
      </c>
      <c r="C97" s="30" t="n">
        <f aca="false">[1]INTEGRATEDBKS!C99</f>
        <v>258908999.08</v>
      </c>
      <c r="D97" s="59" t="n">
        <f aca="false">[1]INTEGRATEDBKS!D99</f>
        <v>259464901.892369</v>
      </c>
      <c r="E97" s="40" t="s">
        <v>68</v>
      </c>
      <c r="F97" s="32" t="n">
        <v>0</v>
      </c>
      <c r="G97" s="28" t="n">
        <f aca="false">[1]INTEGRATEDBKS!H99</f>
        <v>2998363556.61153</v>
      </c>
      <c r="H97" s="29" t="n">
        <f aca="false">[1]INTEGRATEDBKS!I99</f>
        <v>2998363556.61153</v>
      </c>
      <c r="J97" s="2"/>
      <c r="K97" s="2"/>
      <c r="L97" s="2"/>
    </row>
    <row r="98" customFormat="false" ht="15" hidden="false" customHeight="false" outlineLevel="0" collapsed="false">
      <c r="A98" s="60" t="s">
        <v>60</v>
      </c>
      <c r="B98" s="30" t="n">
        <f aca="false">[1]INTEGRATEDBKS!B100</f>
        <v>0</v>
      </c>
      <c r="C98" s="30" t="n">
        <f aca="false">[1]INTEGRATEDBKS!C100</f>
        <v>0</v>
      </c>
      <c r="D98" s="59" t="n">
        <f aca="false">[1]INTEGRATEDBKS!D100</f>
        <v>0</v>
      </c>
      <c r="E98" s="40" t="s">
        <v>69</v>
      </c>
      <c r="F98" s="32" t="n">
        <v>0</v>
      </c>
      <c r="G98" s="28" t="n">
        <f aca="false">[1]INTEGRATEDBKS!H100</f>
        <v>28241673.18</v>
      </c>
      <c r="H98" s="29" t="n">
        <f aca="false">[1]INTEGRATEDBKS!I100</f>
        <v>28241673.18</v>
      </c>
      <c r="J98" s="2"/>
      <c r="K98" s="2"/>
      <c r="L98" s="2"/>
    </row>
    <row r="99" customFormat="false" ht="15" hidden="false" customHeight="false" outlineLevel="0" collapsed="false">
      <c r="A99" s="60" t="s">
        <v>62</v>
      </c>
      <c r="B99" s="30" t="n">
        <f aca="false">[1]INTEGRATEDBKS!B101</f>
        <v>0</v>
      </c>
      <c r="C99" s="30" t="n">
        <f aca="false">[1]INTEGRATEDBKS!C101</f>
        <v>106600000</v>
      </c>
      <c r="D99" s="59" t="n">
        <f aca="false">[1]INTEGRATEDBKS!D101</f>
        <v>106600000</v>
      </c>
      <c r="E99" s="19" t="s">
        <v>87</v>
      </c>
      <c r="F99" s="32" t="n">
        <v>0</v>
      </c>
      <c r="G99" s="28" t="n">
        <f aca="false">[1]INTEGRATEDBKS!H101</f>
        <v>46763.5945864618</v>
      </c>
      <c r="H99" s="29" t="n">
        <f aca="false">[1]INTEGRATEDBKS!I101</f>
        <v>46763.5945864618</v>
      </c>
      <c r="J99" s="2"/>
      <c r="K99" s="2"/>
      <c r="L99" s="2"/>
    </row>
    <row r="100" customFormat="false" ht="15" hidden="false" customHeight="false" outlineLevel="0" collapsed="false">
      <c r="A100" s="16" t="s">
        <v>66</v>
      </c>
      <c r="B100" s="24" t="n">
        <f aca="false">[1]INTEGRATEDBKS!B102</f>
        <v>0</v>
      </c>
      <c r="C100" s="24" t="n">
        <f aca="false">[1]INTEGRATEDBKS!C102</f>
        <v>45227453768.578</v>
      </c>
      <c r="D100" s="58" t="n">
        <f aca="false">[1]INTEGRATEDBKS!D102</f>
        <v>45227453768.578</v>
      </c>
      <c r="E100" s="40" t="s">
        <v>57</v>
      </c>
      <c r="F100" s="32" t="n">
        <v>0</v>
      </c>
      <c r="G100" s="28" t="n">
        <f aca="false">[1]INTEGRATEDBKS!H102</f>
        <v>46763.5945864618</v>
      </c>
      <c r="H100" s="29" t="n">
        <f aca="false">[1]INTEGRATEDBKS!I102</f>
        <v>46763.5945864618</v>
      </c>
      <c r="J100" s="2"/>
      <c r="K100" s="2"/>
      <c r="L100" s="2"/>
    </row>
    <row r="101" customFormat="false" ht="15" hidden="false" customHeight="false" outlineLevel="0" collapsed="false">
      <c r="A101" s="60" t="s">
        <v>58</v>
      </c>
      <c r="B101" s="24" t="n">
        <f aca="false">[1]INTEGRATEDBKS!B103</f>
        <v>0</v>
      </c>
      <c r="C101" s="24" t="n">
        <f aca="false">[1]INTEGRATEDBKS!C103</f>
        <v>5849162447.80251</v>
      </c>
      <c r="D101" s="58" t="n">
        <f aca="false">[1]INTEGRATEDBKS!D103</f>
        <v>5849162447.80251</v>
      </c>
      <c r="E101" s="40" t="s">
        <v>59</v>
      </c>
      <c r="F101" s="32" t="n">
        <v>0</v>
      </c>
      <c r="G101" s="28" t="n">
        <f aca="false">[1]INTEGRATEDBKS!H103</f>
        <v>0</v>
      </c>
      <c r="H101" s="29" t="n">
        <f aca="false">[1]INTEGRATEDBKS!I103</f>
        <v>0</v>
      </c>
      <c r="J101" s="2"/>
      <c r="K101" s="2"/>
      <c r="L101" s="2"/>
    </row>
    <row r="102" customFormat="false" ht="15" hidden="false" customHeight="false" outlineLevel="0" collapsed="false">
      <c r="A102" s="60" t="s">
        <v>60</v>
      </c>
      <c r="B102" s="24" t="n">
        <f aca="false">[1]INTEGRATEDBKS!B104</f>
        <v>0</v>
      </c>
      <c r="C102" s="24" t="n">
        <f aca="false">[1]INTEGRATEDBKS!C104</f>
        <v>0</v>
      </c>
      <c r="D102" s="58" t="n">
        <f aca="false">[1]INTEGRATEDBKS!D104</f>
        <v>0</v>
      </c>
      <c r="E102" s="40" t="s">
        <v>61</v>
      </c>
      <c r="F102" s="32" t="n">
        <v>0</v>
      </c>
      <c r="G102" s="28" t="n">
        <f aca="false">[1]INTEGRATEDBKS!H104</f>
        <v>0</v>
      </c>
      <c r="H102" s="29" t="n">
        <f aca="false">[1]INTEGRATEDBKS!I104</f>
        <v>0</v>
      </c>
      <c r="J102" s="2"/>
      <c r="K102" s="2"/>
      <c r="L102" s="2"/>
    </row>
    <row r="103" customFormat="false" ht="15" hidden="false" customHeight="false" outlineLevel="0" collapsed="false">
      <c r="A103" s="60" t="s">
        <v>70</v>
      </c>
      <c r="B103" s="24" t="n">
        <f aca="false">[1]INTEGRATEDBKS!B105</f>
        <v>0</v>
      </c>
      <c r="C103" s="24" t="n">
        <f aca="false">[1]INTEGRATEDBKS!C105</f>
        <v>39378291320.7755</v>
      </c>
      <c r="D103" s="58" t="n">
        <f aca="false">[1]INTEGRATEDBKS!D105</f>
        <v>39378291320.7755</v>
      </c>
      <c r="E103" s="19"/>
      <c r="F103" s="32"/>
      <c r="G103" s="33"/>
      <c r="H103" s="34"/>
      <c r="J103" s="2"/>
      <c r="K103" s="2"/>
      <c r="L103" s="2"/>
    </row>
    <row r="104" customFormat="false" ht="15" hidden="false" customHeight="false" outlineLevel="0" collapsed="false">
      <c r="A104" s="64"/>
      <c r="B104" s="17"/>
      <c r="C104" s="42"/>
      <c r="D104" s="41"/>
      <c r="E104" s="26" t="s">
        <v>91</v>
      </c>
      <c r="F104" s="27" t="n">
        <f aca="false">[1]INTEGRATEDBKS!G106</f>
        <v>9612755800.11648</v>
      </c>
      <c r="G104" s="28" t="n">
        <v>0</v>
      </c>
      <c r="H104" s="29" t="n">
        <f aca="false">[1]INTEGRATEDBKS!I106</f>
        <v>9612755800.11648</v>
      </c>
      <c r="J104" s="2"/>
      <c r="K104" s="2"/>
      <c r="L104" s="2"/>
    </row>
    <row r="105" customFormat="false" ht="15" hidden="false" customHeight="false" outlineLevel="0" collapsed="false">
      <c r="A105" s="23" t="s">
        <v>92</v>
      </c>
      <c r="B105" s="24" t="n">
        <f aca="false">[1]INTEGRATEDBKS!B107</f>
        <v>2621446582.4488</v>
      </c>
      <c r="C105" s="50" t="n">
        <v>0</v>
      </c>
      <c r="D105" s="65" t="n">
        <f aca="false">[1]INTEGRATEDBKS!D107</f>
        <v>2621446582.4488</v>
      </c>
      <c r="E105" s="19" t="s">
        <v>93</v>
      </c>
      <c r="F105" s="27" t="n">
        <f aca="false">[1]INTEGRATEDBKS!G107</f>
        <v>8914681347.5993</v>
      </c>
      <c r="G105" s="32" t="n">
        <v>0</v>
      </c>
      <c r="H105" s="29" t="n">
        <f aca="false">[1]INTEGRATEDBKS!I107</f>
        <v>8914681347.5993</v>
      </c>
      <c r="J105" s="2"/>
      <c r="K105" s="2"/>
      <c r="L105" s="2"/>
    </row>
    <row r="106" customFormat="false" ht="15" hidden="false" customHeight="false" outlineLevel="0" collapsed="false">
      <c r="A106" s="16" t="s">
        <v>94</v>
      </c>
      <c r="B106" s="30" t="n">
        <f aca="false">[1]INTEGRATEDBKS!B108</f>
        <v>1119500000</v>
      </c>
      <c r="C106" s="42" t="n">
        <v>0</v>
      </c>
      <c r="D106" s="66" t="n">
        <f aca="false">[1]INTEGRATEDBKS!D108</f>
        <v>1119500000</v>
      </c>
      <c r="E106" s="19" t="s">
        <v>95</v>
      </c>
      <c r="F106" s="27" t="n">
        <f aca="false">[1]INTEGRATEDBKS!G108</f>
        <v>484050820.776512</v>
      </c>
      <c r="G106" s="32" t="n">
        <v>0</v>
      </c>
      <c r="H106" s="29" t="n">
        <f aca="false">[1]INTEGRATEDBKS!I108</f>
        <v>484050820.776512</v>
      </c>
      <c r="J106" s="2"/>
      <c r="K106" s="2"/>
      <c r="L106" s="2"/>
    </row>
    <row r="107" customFormat="false" ht="15" hidden="false" customHeight="false" outlineLevel="0" collapsed="false">
      <c r="A107" s="16" t="s">
        <v>96</v>
      </c>
      <c r="B107" s="30" t="n">
        <f aca="false">[1]INTEGRATEDBKS!B109</f>
        <v>1501946582.4488</v>
      </c>
      <c r="C107" s="42" t="n">
        <v>0</v>
      </c>
      <c r="D107" s="66" t="n">
        <f aca="false">[1]INTEGRATEDBKS!D109</f>
        <v>1501946582.4488</v>
      </c>
      <c r="E107" s="19" t="s">
        <v>97</v>
      </c>
      <c r="F107" s="27" t="n">
        <f aca="false">[1]INTEGRATEDBKS!G109</f>
        <v>214023631.740663</v>
      </c>
      <c r="G107" s="32" t="n">
        <v>0</v>
      </c>
      <c r="H107" s="29" t="n">
        <f aca="false">[1]INTEGRATEDBKS!I109</f>
        <v>214023631.740663</v>
      </c>
      <c r="J107" s="2"/>
      <c r="K107" s="2"/>
      <c r="L107" s="2"/>
    </row>
    <row r="108" customFormat="false" ht="15" hidden="false" customHeight="false" outlineLevel="0" collapsed="false">
      <c r="A108" s="16"/>
      <c r="B108" s="17"/>
      <c r="C108" s="42"/>
      <c r="D108" s="41"/>
      <c r="E108" s="19"/>
      <c r="F108" s="67"/>
      <c r="G108" s="68"/>
      <c r="H108" s="69"/>
      <c r="J108" s="2"/>
      <c r="K108" s="2"/>
      <c r="L108" s="2"/>
    </row>
    <row r="109" customFormat="false" ht="15" hidden="false" customHeight="false" outlineLevel="0" collapsed="false">
      <c r="A109" s="23" t="s">
        <v>98</v>
      </c>
      <c r="B109" s="24" t="n">
        <f aca="false">[1]INTEGRATEDBKS!B111</f>
        <v>4416650269.50688</v>
      </c>
      <c r="C109" s="24" t="n">
        <f aca="false">[1]INTEGRATEDBKS!C111</f>
        <v>90170072237.7315</v>
      </c>
      <c r="D109" s="58" t="n">
        <f aca="false">[1]INTEGRATEDBKS!D111</f>
        <v>94586722507.2383</v>
      </c>
      <c r="E109" s="26" t="s">
        <v>99</v>
      </c>
      <c r="F109" s="27" t="n">
        <f aca="false">[1]INTEGRATEDBKS!G111</f>
        <v>14620874604.2999</v>
      </c>
      <c r="G109" s="28" t="n">
        <v>0</v>
      </c>
      <c r="H109" s="29" t="n">
        <f aca="false">[1]INTEGRATEDBKS!I111</f>
        <v>14620874604.2999</v>
      </c>
      <c r="J109" s="2"/>
      <c r="K109" s="2"/>
      <c r="L109" s="2"/>
    </row>
    <row r="110" customFormat="false" ht="15" hidden="false" customHeight="false" outlineLevel="0" collapsed="false">
      <c r="A110" s="16" t="s">
        <v>100</v>
      </c>
      <c r="B110" s="24" t="n">
        <f aca="false">[1]INTEGRATEDBKS!B112</f>
        <v>452695338.85</v>
      </c>
      <c r="C110" s="24" t="n">
        <f aca="false">[1]INTEGRATEDBKS!C112</f>
        <v>0</v>
      </c>
      <c r="D110" s="58" t="n">
        <f aca="false">[1]INTEGRATEDBKS!D112</f>
        <v>452695338.85</v>
      </c>
      <c r="E110" s="19" t="s">
        <v>101</v>
      </c>
      <c r="F110" s="39" t="n">
        <f aca="false">[1]INTEGRATEDBKS!G112</f>
        <v>5916275299.81387</v>
      </c>
      <c r="G110" s="33" t="n">
        <v>0</v>
      </c>
      <c r="H110" s="70" t="n">
        <f aca="false">[1]INTEGRATEDBKS!I112</f>
        <v>5916275299.81387</v>
      </c>
      <c r="J110" s="2"/>
      <c r="K110" s="2"/>
      <c r="L110" s="2"/>
    </row>
    <row r="111" customFormat="false" ht="15" hidden="false" customHeight="false" outlineLevel="0" collapsed="false">
      <c r="A111" s="60" t="s">
        <v>102</v>
      </c>
      <c r="B111" s="30" t="n">
        <f aca="false">[1]INTEGRATEDBKS!B113</f>
        <v>0</v>
      </c>
      <c r="C111" s="30" t="n">
        <f aca="false">[1]INTEGRATEDBKS!C113</f>
        <v>0</v>
      </c>
      <c r="D111" s="59" t="n">
        <f aca="false">[1]INTEGRATEDBKS!D113</f>
        <v>0</v>
      </c>
      <c r="E111" s="19" t="s">
        <v>103</v>
      </c>
      <c r="F111" s="39" t="n">
        <f aca="false">[1]INTEGRATEDBKS!G113</f>
        <v>531695204.48</v>
      </c>
      <c r="G111" s="33" t="n">
        <v>0</v>
      </c>
      <c r="H111" s="70" t="n">
        <f aca="false">[1]INTEGRATEDBKS!I113</f>
        <v>531695204.48</v>
      </c>
      <c r="J111" s="2"/>
      <c r="K111" s="2"/>
      <c r="L111" s="2"/>
    </row>
    <row r="112" customFormat="false" ht="15" hidden="false" customHeight="false" outlineLevel="0" collapsed="false">
      <c r="A112" s="60" t="s">
        <v>104</v>
      </c>
      <c r="B112" s="30" t="n">
        <f aca="false">[1]INTEGRATEDBKS!B114</f>
        <v>0</v>
      </c>
      <c r="C112" s="30" t="n">
        <f aca="false">[1]INTEGRATEDBKS!C114</f>
        <v>0</v>
      </c>
      <c r="D112" s="59" t="n">
        <f aca="false">[1]INTEGRATEDBKS!D114</f>
        <v>0</v>
      </c>
      <c r="E112" s="19" t="s">
        <v>105</v>
      </c>
      <c r="F112" s="39" t="n">
        <f aca="false">[1]INTEGRATEDBKS!G114</f>
        <v>8172904100.00605</v>
      </c>
      <c r="G112" s="33" t="n">
        <v>0</v>
      </c>
      <c r="H112" s="70" t="n">
        <f aca="false">[1]INTEGRATEDBKS!I114</f>
        <v>8172904100.00605</v>
      </c>
      <c r="J112" s="2"/>
      <c r="K112" s="2"/>
      <c r="L112" s="2"/>
    </row>
    <row r="113" customFormat="false" ht="15" hidden="false" customHeight="false" outlineLevel="0" collapsed="false">
      <c r="A113" s="60" t="s">
        <v>106</v>
      </c>
      <c r="B113" s="30" t="n">
        <f aca="false">[1]INTEGRATEDBKS!B115</f>
        <v>0</v>
      </c>
      <c r="C113" s="30" t="n">
        <f aca="false">[1]INTEGRATEDBKS!C115</f>
        <v>0</v>
      </c>
      <c r="D113" s="59" t="n">
        <f aca="false">[1]INTEGRATEDBKS!D115</f>
        <v>0</v>
      </c>
      <c r="E113" s="19"/>
      <c r="F113" s="32"/>
      <c r="G113" s="32"/>
      <c r="H113" s="69"/>
      <c r="J113" s="2"/>
      <c r="K113" s="2"/>
      <c r="L113" s="2"/>
    </row>
    <row r="114" customFormat="false" ht="15" hidden="false" customHeight="false" outlineLevel="0" collapsed="false">
      <c r="A114" s="60" t="s">
        <v>107</v>
      </c>
      <c r="B114" s="30" t="n">
        <f aca="false">[1]INTEGRATEDBKS!B116</f>
        <v>452695338.85</v>
      </c>
      <c r="C114" s="30" t="n">
        <f aca="false">[1]INTEGRATEDBKS!C116</f>
        <v>0</v>
      </c>
      <c r="D114" s="59" t="n">
        <f aca="false">[1]INTEGRATEDBKS!D116</f>
        <v>452695338.85</v>
      </c>
      <c r="E114" s="26" t="s">
        <v>108</v>
      </c>
      <c r="F114" s="27" t="n">
        <f aca="false">[1]INTEGRATEDBKS!G116</f>
        <v>6684942858.22011</v>
      </c>
      <c r="G114" s="28" t="n">
        <f aca="false">[1]INTEGRATEDBKS!H116</f>
        <v>5997446705.75284</v>
      </c>
      <c r="H114" s="29" t="n">
        <f aca="false">[1]INTEGRATEDBKS!I116</f>
        <v>12682389563.973</v>
      </c>
      <c r="I114" s="2" t="n">
        <f aca="false">F114+G114</f>
        <v>12682389563.973</v>
      </c>
      <c r="J114" s="2" t="n">
        <f aca="false">H114-I114</f>
        <v>0</v>
      </c>
      <c r="K114" s="2"/>
      <c r="L114" s="2"/>
    </row>
    <row r="115" customFormat="false" ht="15" hidden="false" customHeight="false" outlineLevel="0" collapsed="false">
      <c r="A115" s="16" t="s">
        <v>109</v>
      </c>
      <c r="B115" s="24" t="n">
        <f aca="false">[1]INTEGRATEDBKS!B117</f>
        <v>226284800</v>
      </c>
      <c r="C115" s="24" t="n">
        <f aca="false">[1]INTEGRATEDBKS!C117</f>
        <v>8870353621.4656</v>
      </c>
      <c r="D115" s="58" t="n">
        <f aca="false">[1]INTEGRATEDBKS!D117</f>
        <v>9096638421.4656</v>
      </c>
      <c r="E115" s="19" t="s">
        <v>110</v>
      </c>
      <c r="F115" s="39" t="n">
        <f aca="false">[1]INTEGRATEDBKS!G117</f>
        <v>21758725.45</v>
      </c>
      <c r="G115" s="61" t="n">
        <f aca="false">[1]INTEGRATEDBKS!H117</f>
        <v>0</v>
      </c>
      <c r="H115" s="70" t="n">
        <f aca="false">[1]INTEGRATEDBKS!I117</f>
        <v>21758725.45</v>
      </c>
      <c r="I115" s="2" t="n">
        <f aca="false">F115+G115</f>
        <v>21758725.45</v>
      </c>
      <c r="J115" s="2" t="n">
        <f aca="false">H115-I115</f>
        <v>0</v>
      </c>
      <c r="K115" s="2"/>
      <c r="L115" s="2"/>
    </row>
    <row r="116" customFormat="false" ht="15" hidden="false" customHeight="false" outlineLevel="0" collapsed="false">
      <c r="A116" s="16" t="s">
        <v>111</v>
      </c>
      <c r="B116" s="24" t="n">
        <f aca="false">[1]INTEGRATEDBKS!B118</f>
        <v>292417931.066875</v>
      </c>
      <c r="C116" s="24" t="n">
        <f aca="false">[1]INTEGRATEDBKS!C118</f>
        <v>54909145977.4686</v>
      </c>
      <c r="D116" s="58" t="n">
        <f aca="false">[1]INTEGRATEDBKS!D118</f>
        <v>55201563908.5355</v>
      </c>
      <c r="E116" s="19" t="s">
        <v>112</v>
      </c>
      <c r="F116" s="39" t="n">
        <f aca="false">[1]INTEGRATEDBKS!G118</f>
        <v>1169324330.63296</v>
      </c>
      <c r="G116" s="61" t="n">
        <f aca="false">[1]INTEGRATEDBKS!H118</f>
        <v>15414053.4438342</v>
      </c>
      <c r="H116" s="70" t="n">
        <f aca="false">[1]INTEGRATEDBKS!I118</f>
        <v>1184738384.07679</v>
      </c>
      <c r="I116" s="2" t="n">
        <f aca="false">F116+G116</f>
        <v>1184738384.07679</v>
      </c>
      <c r="J116" s="2" t="n">
        <f aca="false">H116-I116</f>
        <v>0</v>
      </c>
      <c r="K116" s="2"/>
      <c r="L116" s="2"/>
    </row>
    <row r="117" customFormat="false" ht="15" hidden="false" customHeight="false" outlineLevel="0" collapsed="false">
      <c r="A117" s="16" t="s">
        <v>113</v>
      </c>
      <c r="B117" s="24" t="n">
        <f aca="false">[1]INTEGRATEDBKS!B119</f>
        <v>3373123884</v>
      </c>
      <c r="C117" s="24" t="n">
        <f aca="false">[1]INTEGRATEDBKS!C119</f>
        <v>16806417017.4672</v>
      </c>
      <c r="D117" s="58" t="n">
        <f aca="false">[1]INTEGRATEDBKS!D119</f>
        <v>20179540901.4672</v>
      </c>
      <c r="E117" s="19" t="s">
        <v>114</v>
      </c>
      <c r="F117" s="39" t="n">
        <f aca="false">[1]INTEGRATEDBKS!G119</f>
        <v>115359699.6484</v>
      </c>
      <c r="G117" s="61" t="n">
        <f aca="false">[1]INTEGRATEDBKS!H119</f>
        <v>65554691.5684096</v>
      </c>
      <c r="H117" s="70" t="n">
        <f aca="false">[1]INTEGRATEDBKS!I119</f>
        <v>180914391.21681</v>
      </c>
      <c r="I117" s="2" t="n">
        <f aca="false">F117+G117</f>
        <v>180914391.21681</v>
      </c>
      <c r="J117" s="2" t="n">
        <f aca="false">H117-I117</f>
        <v>0</v>
      </c>
      <c r="K117" s="2"/>
      <c r="L117" s="2"/>
    </row>
    <row r="118" customFormat="false" ht="15" hidden="false" customHeight="false" outlineLevel="0" collapsed="false">
      <c r="A118" s="60" t="s">
        <v>115</v>
      </c>
      <c r="B118" s="30" t="n">
        <f aca="false">[1]INTEGRATEDBKS!B120</f>
        <v>3373123884</v>
      </c>
      <c r="C118" s="30" t="n">
        <f aca="false">[1]INTEGRATEDBKS!C120</f>
        <v>0</v>
      </c>
      <c r="D118" s="59" t="n">
        <f aca="false">[1]INTEGRATEDBKS!D120</f>
        <v>3373123884</v>
      </c>
      <c r="E118" s="19" t="s">
        <v>116</v>
      </c>
      <c r="F118" s="39" t="n">
        <f aca="false">[1]INTEGRATEDBKS!G120</f>
        <v>945531613.356289</v>
      </c>
      <c r="G118" s="61" t="n">
        <f aca="false">[1]INTEGRATEDBKS!H120</f>
        <v>1192848</v>
      </c>
      <c r="H118" s="70" t="n">
        <f aca="false">[1]INTEGRATEDBKS!I120</f>
        <v>946724461.356289</v>
      </c>
      <c r="I118" s="2" t="n">
        <f aca="false">F118+G118</f>
        <v>946724461.356289</v>
      </c>
      <c r="J118" s="2" t="n">
        <f aca="false">H118-I118</f>
        <v>0</v>
      </c>
      <c r="K118" s="2"/>
      <c r="L118" s="2"/>
    </row>
    <row r="119" customFormat="false" ht="15" hidden="false" customHeight="false" outlineLevel="0" collapsed="false">
      <c r="A119" s="60" t="s">
        <v>117</v>
      </c>
      <c r="B119" s="30" t="n">
        <f aca="false">[1]INTEGRATEDBKS!B121</f>
        <v>0</v>
      </c>
      <c r="C119" s="30" t="n">
        <f aca="false">[1]INTEGRATEDBKS!C121</f>
        <v>16806417017.4672</v>
      </c>
      <c r="D119" s="59" t="n">
        <f aca="false">[1]INTEGRATEDBKS!D121</f>
        <v>16806417017.4672</v>
      </c>
      <c r="E119" s="19" t="s">
        <v>118</v>
      </c>
      <c r="F119" s="39" t="n">
        <f aca="false">[1]INTEGRATEDBKS!G121</f>
        <v>1651278623.01061</v>
      </c>
      <c r="G119" s="61" t="n">
        <f aca="false">[1]INTEGRATEDBKS!H121</f>
        <v>1264557832.03161</v>
      </c>
      <c r="H119" s="70" t="n">
        <f aca="false">[1]INTEGRATEDBKS!I121</f>
        <v>2915836455.04222</v>
      </c>
      <c r="I119" s="2" t="n">
        <f aca="false">F119+G119</f>
        <v>2915836455.04222</v>
      </c>
      <c r="J119" s="2" t="n">
        <f aca="false">H119-I119</f>
        <v>0</v>
      </c>
      <c r="K119" s="2"/>
      <c r="L119" s="2"/>
    </row>
    <row r="120" customFormat="false" ht="15" hidden="false" customHeight="false" outlineLevel="0" collapsed="false">
      <c r="A120" s="16" t="s">
        <v>119</v>
      </c>
      <c r="B120" s="24" t="n">
        <f aca="false">[1]INTEGRATEDBKS!B122</f>
        <v>72128315.59</v>
      </c>
      <c r="C120" s="24" t="n">
        <f aca="false">[1]INTEGRATEDBKS!C122</f>
        <v>9584155621.33</v>
      </c>
      <c r="D120" s="58" t="n">
        <f aca="false">[1]INTEGRATEDBKS!D122</f>
        <v>9656283936.92</v>
      </c>
      <c r="E120" s="19" t="s">
        <v>120</v>
      </c>
      <c r="F120" s="39" t="n">
        <f aca="false">[1]INTEGRATEDBKS!G122</f>
        <v>0</v>
      </c>
      <c r="G120" s="61" t="n">
        <f aca="false">[1]INTEGRATEDBKS!H122</f>
        <v>0</v>
      </c>
      <c r="H120" s="70" t="n">
        <f aca="false">[1]INTEGRATEDBKS!I122</f>
        <v>0</v>
      </c>
      <c r="I120" s="2" t="n">
        <f aca="false">F120+G120</f>
        <v>0</v>
      </c>
      <c r="J120" s="2" t="n">
        <f aca="false">H120-I120</f>
        <v>0</v>
      </c>
      <c r="K120" s="2"/>
      <c r="L120" s="2"/>
    </row>
    <row r="121" customFormat="false" ht="15" hidden="false" customHeight="false" outlineLevel="0" collapsed="false">
      <c r="A121" s="60" t="s">
        <v>121</v>
      </c>
      <c r="B121" s="30" t="n">
        <f aca="false">[1]INTEGRATEDBKS!B123</f>
        <v>72128315.59</v>
      </c>
      <c r="C121" s="30" t="n">
        <f aca="false">[1]INTEGRATEDBKS!C123</f>
        <v>0</v>
      </c>
      <c r="D121" s="59" t="n">
        <f aca="false">[1]INTEGRATEDBKS!D123</f>
        <v>72128315.59</v>
      </c>
      <c r="E121" s="19" t="s">
        <v>122</v>
      </c>
      <c r="F121" s="39" t="n">
        <f aca="false">[1]INTEGRATEDBKS!G123</f>
        <v>40831715.3044955</v>
      </c>
      <c r="G121" s="61" t="n">
        <f aca="false">[1]INTEGRATEDBKS!H123</f>
        <v>0</v>
      </c>
      <c r="H121" s="70" t="n">
        <f aca="false">[1]INTEGRATEDBKS!I123</f>
        <v>40831715.3044955</v>
      </c>
      <c r="I121" s="2" t="n">
        <f aca="false">F121+G121</f>
        <v>40831715.3044955</v>
      </c>
      <c r="J121" s="2" t="n">
        <f aca="false">H121-I121</f>
        <v>0</v>
      </c>
      <c r="K121" s="2"/>
      <c r="L121" s="2"/>
    </row>
    <row r="122" customFormat="false" ht="15" hidden="false" customHeight="false" outlineLevel="0" collapsed="false">
      <c r="A122" s="60" t="s">
        <v>123</v>
      </c>
      <c r="B122" s="30" t="n">
        <f aca="false">[1]INTEGRATEDBKS!B124</f>
        <v>0</v>
      </c>
      <c r="C122" s="30" t="n">
        <f aca="false">[1]INTEGRATEDBKS!C124</f>
        <v>9584155621.33</v>
      </c>
      <c r="D122" s="59" t="n">
        <f aca="false">[1]INTEGRATEDBKS!D124</f>
        <v>9584155621.33</v>
      </c>
      <c r="E122" s="19" t="s">
        <v>124</v>
      </c>
      <c r="F122" s="39" t="n">
        <f aca="false">[1]INTEGRATEDBKS!G124-14</f>
        <v>2740858136.81736</v>
      </c>
      <c r="G122" s="61" t="n">
        <f aca="false">[1]INTEGRATEDBKS!H124</f>
        <v>4650727280.70898</v>
      </c>
      <c r="H122" s="70" t="n">
        <f aca="false">[1]INTEGRATEDBKS!I124-14</f>
        <v>7391585417.52634</v>
      </c>
      <c r="I122" s="2" t="n">
        <f aca="false">F122+G122</f>
        <v>7391585417.52634</v>
      </c>
      <c r="J122" s="2" t="n">
        <f aca="false">H122-I122</f>
        <v>0</v>
      </c>
      <c r="K122" s="2"/>
      <c r="L122" s="2"/>
    </row>
    <row r="123" customFormat="false" ht="15" hidden="false" customHeight="false" outlineLevel="0" collapsed="false">
      <c r="A123" s="60"/>
      <c r="B123" s="71"/>
      <c r="C123" s="72"/>
      <c r="D123" s="73"/>
      <c r="E123" s="19"/>
      <c r="F123" s="32"/>
      <c r="G123" s="33"/>
      <c r="H123" s="34"/>
      <c r="J123" s="2"/>
      <c r="K123" s="2"/>
      <c r="L123" s="2"/>
    </row>
    <row r="124" customFormat="false" ht="15" hidden="false" customHeight="false" outlineLevel="0" collapsed="false">
      <c r="A124" s="23" t="s">
        <v>125</v>
      </c>
      <c r="B124" s="55" t="n">
        <f aca="false">[1]INTEGRATEDBKS!B126</f>
        <v>217881549.492464</v>
      </c>
      <c r="C124" s="55" t="n">
        <f aca="false">[1]INTEGRATEDBKS!C126</f>
        <v>0</v>
      </c>
      <c r="D124" s="74" t="n">
        <f aca="false">[1]INTEGRATEDBKS!D126</f>
        <v>217881549.492464</v>
      </c>
      <c r="E124" s="19"/>
      <c r="F124" s="32"/>
      <c r="G124" s="32"/>
      <c r="H124" s="75"/>
      <c r="J124" s="2"/>
      <c r="K124" s="2"/>
      <c r="L124" s="2"/>
    </row>
    <row r="125" customFormat="false" ht="15" hidden="false" customHeight="false" outlineLevel="0" collapsed="false">
      <c r="A125" s="54"/>
      <c r="B125" s="55"/>
      <c r="C125" s="56"/>
      <c r="D125" s="57"/>
      <c r="E125" s="19"/>
      <c r="F125" s="32"/>
      <c r="G125" s="33"/>
      <c r="H125" s="34"/>
      <c r="J125" s="2"/>
      <c r="K125" s="2"/>
      <c r="L125" s="2"/>
    </row>
    <row r="126" customFormat="false" ht="15" hidden="false" customHeight="false" outlineLevel="0" collapsed="false">
      <c r="A126" s="23" t="s">
        <v>126</v>
      </c>
      <c r="B126" s="55" t="n">
        <v>0</v>
      </c>
      <c r="C126" s="56" t="n">
        <v>0</v>
      </c>
      <c r="D126" s="65" t="n">
        <v>0</v>
      </c>
      <c r="E126" s="19"/>
      <c r="F126" s="32"/>
      <c r="G126" s="33"/>
      <c r="H126" s="34"/>
      <c r="J126" s="2"/>
      <c r="K126" s="2"/>
      <c r="L126" s="2"/>
    </row>
    <row r="127" customFormat="false" ht="15" hidden="false" customHeight="false" outlineLevel="0" collapsed="false">
      <c r="A127" s="16"/>
      <c r="B127" s="17"/>
      <c r="C127" s="42"/>
      <c r="D127" s="57"/>
      <c r="E127" s="76"/>
      <c r="F127" s="32"/>
      <c r="G127" s="33"/>
      <c r="H127" s="34"/>
      <c r="J127" s="2"/>
      <c r="K127" s="2"/>
      <c r="L127" s="2"/>
    </row>
    <row r="128" customFormat="false" ht="15" hidden="false" customHeight="false" outlineLevel="0" collapsed="false">
      <c r="A128" s="23" t="s">
        <v>127</v>
      </c>
      <c r="B128" s="24" t="n">
        <f aca="false">[1]INTEGRATEDBKS!B130</f>
        <v>26290499556.4355</v>
      </c>
      <c r="C128" s="24" t="n">
        <f aca="false">[1]INTEGRATEDBKS!C130</f>
        <v>11236325938.0701</v>
      </c>
      <c r="D128" s="58" t="n">
        <f aca="false">[1]INTEGRATEDBKS!D130</f>
        <v>37526825494.5056</v>
      </c>
      <c r="E128" s="76"/>
      <c r="F128" s="32"/>
      <c r="G128" s="33"/>
      <c r="H128" s="34"/>
      <c r="J128" s="2"/>
      <c r="K128" s="2"/>
      <c r="L128" s="2"/>
    </row>
    <row r="129" customFormat="false" ht="15" hidden="false" customHeight="false" outlineLevel="0" collapsed="false">
      <c r="A129" s="16" t="s">
        <v>128</v>
      </c>
      <c r="B129" s="30" t="n">
        <f aca="false">[1]INTEGRATEDBKS!B131</f>
        <v>3404183650.25494</v>
      </c>
      <c r="C129" s="30" t="n">
        <f aca="false">[1]INTEGRATEDBKS!C131</f>
        <v>3552833620.75924</v>
      </c>
      <c r="D129" s="59" t="n">
        <f aca="false">[1]INTEGRATEDBKS!D131</f>
        <v>6957017271.01418</v>
      </c>
      <c r="E129" s="76"/>
      <c r="F129" s="32"/>
      <c r="G129" s="33"/>
      <c r="H129" s="34"/>
      <c r="J129" s="2"/>
      <c r="K129" s="2"/>
      <c r="L129" s="2"/>
    </row>
    <row r="130" customFormat="false" ht="15" hidden="false" customHeight="false" outlineLevel="0" collapsed="false">
      <c r="A130" s="16" t="s">
        <v>129</v>
      </c>
      <c r="B130" s="30" t="n">
        <f aca="false">[1]INTEGRATEDBKS!B132</f>
        <v>6439486915.60722</v>
      </c>
      <c r="C130" s="30" t="n">
        <f aca="false">[1]INTEGRATEDBKS!C132</f>
        <v>99660725.4448092</v>
      </c>
      <c r="D130" s="59" t="n">
        <f aca="false">[1]INTEGRATEDBKS!D132</f>
        <v>6539147641.05203</v>
      </c>
      <c r="E130" s="76"/>
      <c r="F130" s="32"/>
      <c r="G130" s="33"/>
      <c r="H130" s="34"/>
      <c r="J130" s="2"/>
      <c r="K130" s="2"/>
      <c r="L130" s="2"/>
    </row>
    <row r="131" customFormat="false" ht="15" hidden="false" customHeight="false" outlineLevel="0" collapsed="false">
      <c r="A131" s="16" t="s">
        <v>130</v>
      </c>
      <c r="B131" s="30" t="n">
        <f aca="false">[1]INTEGRATEDBKS!B133</f>
        <v>1025514845.01786</v>
      </c>
      <c r="C131" s="30" t="n">
        <f aca="false">[1]INTEGRATEDBKS!C133</f>
        <v>346850856.026896</v>
      </c>
      <c r="D131" s="59" t="n">
        <f aca="false">[1]INTEGRATEDBKS!D133</f>
        <v>1372365701.04475</v>
      </c>
      <c r="E131" s="76"/>
      <c r="F131" s="32"/>
      <c r="G131" s="33"/>
      <c r="H131" s="34"/>
      <c r="J131" s="2"/>
      <c r="K131" s="2"/>
      <c r="L131" s="2"/>
    </row>
    <row r="132" customFormat="false" ht="15" hidden="false" customHeight="false" outlineLevel="0" collapsed="false">
      <c r="A132" s="16" t="s">
        <v>131</v>
      </c>
      <c r="B132" s="30" t="n">
        <f aca="false">[1]INTEGRATEDBKS!B134</f>
        <v>5924299181.39167</v>
      </c>
      <c r="C132" s="30" t="n">
        <f aca="false">[1]INTEGRATEDBKS!C134</f>
        <v>1442804566.45448</v>
      </c>
      <c r="D132" s="59" t="n">
        <f aca="false">[1]INTEGRATEDBKS!D134</f>
        <v>7367103747.84615</v>
      </c>
      <c r="E132" s="76"/>
      <c r="F132" s="32"/>
      <c r="G132" s="33"/>
      <c r="H132" s="34"/>
      <c r="J132" s="2"/>
      <c r="K132" s="2"/>
      <c r="L132" s="2"/>
    </row>
    <row r="133" customFormat="false" ht="15" hidden="false" customHeight="false" outlineLevel="0" collapsed="false">
      <c r="A133" s="16" t="s">
        <v>132</v>
      </c>
      <c r="B133" s="30" t="n">
        <f aca="false">[1]INTEGRATEDBKS!B135</f>
        <v>3877415671.8904</v>
      </c>
      <c r="C133" s="30" t="n">
        <f aca="false">[1]INTEGRATEDBKS!C135</f>
        <v>315510388.7717</v>
      </c>
      <c r="D133" s="59" t="n">
        <f aca="false">[1]INTEGRATEDBKS!D135</f>
        <v>4192926060.6621</v>
      </c>
      <c r="E133" s="76"/>
      <c r="F133" s="32"/>
      <c r="G133" s="33"/>
      <c r="H133" s="34"/>
      <c r="J133" s="2"/>
      <c r="K133" s="2"/>
      <c r="L133" s="2"/>
    </row>
    <row r="134" customFormat="false" ht="15" hidden="false" customHeight="false" outlineLevel="0" collapsed="false">
      <c r="A134" s="16" t="s">
        <v>133</v>
      </c>
      <c r="B134" s="30" t="n">
        <f aca="false">[1]INTEGRATEDBKS!B136</f>
        <v>1361165677.43</v>
      </c>
      <c r="C134" s="30" t="n">
        <f aca="false">[1]INTEGRATEDBKS!C136</f>
        <v>268674192.9</v>
      </c>
      <c r="D134" s="59" t="n">
        <f aca="false">[1]INTEGRATEDBKS!D136</f>
        <v>1629839870.33</v>
      </c>
      <c r="E134" s="76"/>
      <c r="F134" s="32"/>
      <c r="G134" s="33"/>
      <c r="H134" s="34"/>
      <c r="J134" s="2"/>
      <c r="K134" s="2"/>
      <c r="L134" s="2"/>
    </row>
    <row r="135" customFormat="false" ht="15" hidden="false" customHeight="false" outlineLevel="0" collapsed="false">
      <c r="A135" s="16" t="s">
        <v>134</v>
      </c>
      <c r="B135" s="30" t="n">
        <f aca="false">[1]INTEGRATEDBKS!B137</f>
        <v>685717832.071267</v>
      </c>
      <c r="C135" s="30" t="n">
        <f aca="false">[1]INTEGRATEDBKS!C137</f>
        <v>858619984.782778</v>
      </c>
      <c r="D135" s="59" t="n">
        <f aca="false">[1]INTEGRATEDBKS!D137</f>
        <v>1544337816.85405</v>
      </c>
      <c r="E135" s="76"/>
      <c r="F135" s="32"/>
      <c r="G135" s="33"/>
      <c r="H135" s="34"/>
      <c r="J135" s="2"/>
      <c r="K135" s="2"/>
      <c r="L135" s="2"/>
    </row>
    <row r="136" customFormat="false" ht="15" hidden="false" customHeight="false" outlineLevel="0" collapsed="false">
      <c r="A136" s="16" t="s">
        <v>135</v>
      </c>
      <c r="B136" s="30" t="n">
        <f aca="false">[1]INTEGRATEDBKS!B138</f>
        <v>3576029913.57082</v>
      </c>
      <c r="C136" s="30" t="n">
        <f aca="false">[1]INTEGRATEDBKS!C138</f>
        <v>881504568.814405</v>
      </c>
      <c r="D136" s="59" t="n">
        <f aca="false">[1]INTEGRATEDBKS!D138</f>
        <v>4457534482.38522</v>
      </c>
      <c r="E136" s="76"/>
      <c r="F136" s="32"/>
      <c r="G136" s="33"/>
      <c r="H136" s="34"/>
      <c r="J136" s="2"/>
      <c r="K136" s="2"/>
      <c r="L136" s="2"/>
    </row>
    <row r="137" customFormat="false" ht="15" hidden="false" customHeight="false" outlineLevel="0" collapsed="false">
      <c r="A137" s="16" t="s">
        <v>136</v>
      </c>
      <c r="B137" s="30" t="n">
        <f aca="false">[1]INTEGRATEDBKS!B139</f>
        <v>481359864.96</v>
      </c>
      <c r="C137" s="30" t="n">
        <f aca="false">[1]INTEGRATEDBKS!C139</f>
        <v>298713962.676586</v>
      </c>
      <c r="D137" s="59" t="n">
        <f aca="false">[1]INTEGRATEDBKS!D139</f>
        <v>780073827.636586</v>
      </c>
      <c r="E137" s="76"/>
      <c r="F137" s="32"/>
      <c r="G137" s="33"/>
      <c r="H137" s="34"/>
      <c r="J137" s="2"/>
      <c r="K137" s="2"/>
      <c r="L137" s="2"/>
    </row>
    <row r="138" customFormat="false" ht="15" hidden="false" customHeight="false" outlineLevel="0" collapsed="false">
      <c r="A138" s="16" t="s">
        <v>137</v>
      </c>
      <c r="B138" s="30" t="n">
        <f aca="false">[1]INTEGRATEDBKS!B140</f>
        <v>24184924.8281224</v>
      </c>
      <c r="C138" s="30" t="n">
        <f aca="false">[1]INTEGRATEDBKS!C140</f>
        <v>0</v>
      </c>
      <c r="D138" s="59" t="n">
        <f aca="false">[1]INTEGRATEDBKS!D140</f>
        <v>24184924.8281224</v>
      </c>
      <c r="E138" s="76"/>
      <c r="F138" s="32"/>
      <c r="G138" s="33"/>
      <c r="H138" s="34"/>
      <c r="J138" s="2"/>
      <c r="K138" s="2"/>
      <c r="L138" s="2"/>
    </row>
    <row r="139" customFormat="false" ht="15" hidden="false" customHeight="false" outlineLevel="0" collapsed="false">
      <c r="A139" s="16" t="s">
        <v>138</v>
      </c>
      <c r="B139" s="30" t="n">
        <f aca="false">[1]INTEGRATEDBKS!B141</f>
        <v>143324968.66</v>
      </c>
      <c r="C139" s="30" t="n">
        <f aca="false">[1]INTEGRATEDBKS!C141</f>
        <v>1857045</v>
      </c>
      <c r="D139" s="59" t="n">
        <f aca="false">[1]INTEGRATEDBKS!D141</f>
        <v>145182013.66</v>
      </c>
      <c r="E139" s="76"/>
      <c r="F139" s="32"/>
      <c r="G139" s="33"/>
      <c r="H139" s="34"/>
      <c r="J139" s="2"/>
      <c r="K139" s="2"/>
      <c r="L139" s="2"/>
    </row>
    <row r="140" customFormat="false" ht="15" hidden="false" customHeight="false" outlineLevel="0" collapsed="false">
      <c r="A140" s="16" t="s">
        <v>139</v>
      </c>
      <c r="B140" s="30" t="n">
        <f aca="false">[1]INTEGRATEDBKS!B142</f>
        <v>5272115292.14493</v>
      </c>
      <c r="C140" s="30" t="n">
        <f aca="false">[1]INTEGRATEDBKS!C142</f>
        <v>4612100592.89365</v>
      </c>
      <c r="D140" s="59" t="n">
        <f aca="false">[1]INTEGRATEDBKS!D142</f>
        <v>9884215885.03858</v>
      </c>
      <c r="E140" s="76"/>
      <c r="F140" s="32"/>
      <c r="G140" s="33"/>
      <c r="H140" s="34"/>
      <c r="J140" s="2"/>
      <c r="K140" s="2"/>
      <c r="L140" s="2"/>
    </row>
    <row r="141" customFormat="false" ht="15" hidden="false" customHeight="false" outlineLevel="0" collapsed="false">
      <c r="A141" s="16"/>
      <c r="B141" s="17"/>
      <c r="C141" s="42"/>
      <c r="D141" s="57"/>
      <c r="E141" s="19"/>
      <c r="F141" s="32"/>
      <c r="G141" s="33"/>
      <c r="H141" s="34"/>
      <c r="J141" s="2"/>
      <c r="K141" s="2"/>
      <c r="L141" s="2"/>
    </row>
    <row r="142" s="84" customFormat="true" ht="15" hidden="false" customHeight="false" outlineLevel="0" collapsed="false">
      <c r="A142" s="77" t="s">
        <v>140</v>
      </c>
      <c r="B142" s="78"/>
      <c r="C142" s="78"/>
      <c r="D142" s="79" t="n">
        <f aca="false">[1]INTEGRATEDBKS!$D$144</f>
        <v>743354407276.564</v>
      </c>
      <c r="E142" s="80" t="s">
        <v>141</v>
      </c>
      <c r="F142" s="81"/>
      <c r="G142" s="82"/>
      <c r="H142" s="83" t="n">
        <f aca="false">[1]INTEGRATEDBKS!$I$144</f>
        <v>743354407276.766</v>
      </c>
      <c r="J142" s="2"/>
      <c r="K142" s="2"/>
      <c r="L142" s="2"/>
    </row>
    <row r="143" customFormat="false" ht="15" hidden="false" customHeight="false" outlineLevel="0" collapsed="false">
      <c r="A143" s="54"/>
      <c r="B143" s="55"/>
      <c r="C143" s="56"/>
      <c r="D143" s="57"/>
      <c r="E143" s="19"/>
      <c r="F143" s="32"/>
      <c r="G143" s="33"/>
      <c r="H143" s="34"/>
      <c r="J143" s="2"/>
      <c r="K143" s="2"/>
      <c r="L143" s="2"/>
    </row>
    <row r="144" customFormat="false" ht="15" hidden="false" customHeight="false" outlineLevel="0" collapsed="false">
      <c r="A144" s="54"/>
      <c r="B144" s="55"/>
      <c r="C144" s="56"/>
      <c r="D144" s="57"/>
      <c r="E144" s="19"/>
      <c r="F144" s="32"/>
      <c r="G144" s="33"/>
      <c r="H144" s="34"/>
      <c r="J144" s="2"/>
      <c r="K144" s="2"/>
      <c r="L144" s="2"/>
    </row>
    <row r="145" customFormat="false" ht="15" hidden="false" customHeight="false" outlineLevel="0" collapsed="false">
      <c r="A145" s="16" t="s">
        <v>142</v>
      </c>
      <c r="B145" s="17" t="n">
        <f aca="false">[1]INTEGRATEDBKS!B147</f>
        <v>455835732.406</v>
      </c>
      <c r="C145" s="17" t="n">
        <f aca="false">[1]INTEGRATEDBKS!C147</f>
        <v>228108070.412428</v>
      </c>
      <c r="D145" s="57" t="n">
        <f aca="false">[1]INTEGRATEDBKS!D147</f>
        <v>683943802.818428</v>
      </c>
      <c r="E145" s="19" t="s">
        <v>143</v>
      </c>
      <c r="F145" s="32" t="n">
        <f aca="false">[1]INTEGRATEDBKS!G147</f>
        <v>455835732.406</v>
      </c>
      <c r="G145" s="32" t="n">
        <f aca="false">[1]INTEGRATEDBKS!H147</f>
        <v>228108070.412428</v>
      </c>
      <c r="H145" s="38" t="n">
        <f aca="false">[1]INTEGRATEDBKS!I147</f>
        <v>683943802.818428</v>
      </c>
      <c r="I145" s="2"/>
      <c r="J145" s="2"/>
      <c r="K145" s="2"/>
      <c r="L145" s="2"/>
    </row>
    <row r="146" customFormat="false" ht="15" hidden="false" customHeight="false" outlineLevel="0" collapsed="false">
      <c r="A146" s="16" t="s">
        <v>144</v>
      </c>
      <c r="B146" s="17" t="n">
        <f aca="false">[1]INTEGRATEDBKS!B148</f>
        <v>7554240283.12853</v>
      </c>
      <c r="C146" s="17" t="n">
        <f aca="false">[1]INTEGRATEDBKS!C148</f>
        <v>8246021825.94491</v>
      </c>
      <c r="D146" s="57" t="n">
        <f aca="false">[1]INTEGRATEDBKS!D148</f>
        <v>15800262109.0734</v>
      </c>
      <c r="E146" s="19" t="s">
        <v>145</v>
      </c>
      <c r="F146" s="32" t="n">
        <f aca="false">[1]INTEGRATEDBKS!G148</f>
        <v>7554240283.12853</v>
      </c>
      <c r="G146" s="32" t="n">
        <f aca="false">[1]INTEGRATEDBKS!H148</f>
        <v>8246021825.94491</v>
      </c>
      <c r="H146" s="38" t="n">
        <f aca="false">[1]INTEGRATEDBKS!I148</f>
        <v>15800262109.0734</v>
      </c>
      <c r="I146" s="2"/>
      <c r="J146" s="2"/>
      <c r="K146" s="2"/>
      <c r="L146" s="2"/>
    </row>
    <row r="147" customFormat="false" ht="15" hidden="false" customHeight="false" outlineLevel="0" collapsed="false">
      <c r="A147" s="16" t="s">
        <v>146</v>
      </c>
      <c r="B147" s="17" t="n">
        <f aca="false">[1]INTEGRATEDBKS!B149</f>
        <v>21126420575.205</v>
      </c>
      <c r="C147" s="17" t="n">
        <f aca="false">[1]INTEGRATEDBKS!C149</f>
        <v>15068465442.0529</v>
      </c>
      <c r="D147" s="57" t="n">
        <f aca="false">[1]INTEGRATEDBKS!D149</f>
        <v>36194886017.2079</v>
      </c>
      <c r="E147" s="19" t="s">
        <v>147</v>
      </c>
      <c r="F147" s="32" t="n">
        <f aca="false">[1]INTEGRATEDBKS!G149</f>
        <v>21126420575.205</v>
      </c>
      <c r="G147" s="32" t="n">
        <f aca="false">[1]INTEGRATEDBKS!H149</f>
        <v>15068465442.0529</v>
      </c>
      <c r="H147" s="38" t="n">
        <f aca="false">[1]INTEGRATEDBKS!I149</f>
        <v>36194886017.2579</v>
      </c>
      <c r="I147" s="2"/>
      <c r="J147" s="2"/>
      <c r="K147" s="2"/>
      <c r="L147" s="2"/>
    </row>
    <row r="148" customFormat="false" ht="15" hidden="false" customHeight="false" outlineLevel="0" collapsed="false">
      <c r="A148" s="16" t="s">
        <v>148</v>
      </c>
      <c r="B148" s="17" t="n">
        <f aca="false">[1]INTEGRATEDBKS!B150</f>
        <v>1078004342.09</v>
      </c>
      <c r="C148" s="17" t="n">
        <f aca="false">[1]INTEGRATEDBKS!C150</f>
        <v>266218595.5544</v>
      </c>
      <c r="D148" s="57" t="n">
        <f aca="false">[1]INTEGRATEDBKS!D150</f>
        <v>1344222937.6444</v>
      </c>
      <c r="E148" s="19" t="s">
        <v>149</v>
      </c>
      <c r="F148" s="32" t="n">
        <f aca="false">[1]INTEGRATEDBKS!G150</f>
        <v>845662546.41</v>
      </c>
      <c r="G148" s="32" t="n">
        <f aca="false">[1]INTEGRATEDBKS!H150</f>
        <v>253654357.9324</v>
      </c>
      <c r="H148" s="38" t="n">
        <f aca="false">[1]INTEGRATEDBKS!I150</f>
        <v>1099316904.3424</v>
      </c>
      <c r="I148" s="2"/>
      <c r="J148" s="2"/>
      <c r="K148" s="2"/>
      <c r="L148" s="2"/>
    </row>
    <row r="149" customFormat="false" ht="15" hidden="false" customHeight="false" outlineLevel="0" collapsed="false">
      <c r="A149" s="16" t="s">
        <v>150</v>
      </c>
      <c r="B149" s="17" t="n">
        <f aca="false">[1]INTEGRATEDBKS!B151</f>
        <v>1999607900.67761</v>
      </c>
      <c r="C149" s="17" t="n">
        <f aca="false">[1]INTEGRATEDBKS!C151</f>
        <v>4684530686.93421</v>
      </c>
      <c r="D149" s="57" t="n">
        <f aca="false">[1]INTEGRATEDBKS!D151</f>
        <v>6684138587.61182</v>
      </c>
      <c r="E149" s="19" t="s">
        <v>151</v>
      </c>
      <c r="F149" s="32" t="n">
        <f aca="false">[1]INTEGRATEDBKS!G151</f>
        <v>1974236148.92761</v>
      </c>
      <c r="G149" s="32" t="n">
        <f aca="false">[1]INTEGRATEDBKS!H151</f>
        <v>4749901069.29421</v>
      </c>
      <c r="H149" s="38" t="n">
        <f aca="false">[1]INTEGRATEDBKS!I151</f>
        <v>6724137218.22182</v>
      </c>
      <c r="I149" s="2"/>
      <c r="J149" s="2"/>
      <c r="K149" s="2"/>
      <c r="L149" s="2"/>
    </row>
    <row r="150" customFormat="false" ht="15.75" hidden="false" customHeight="false" outlineLevel="0" collapsed="false">
      <c r="A150" s="85"/>
      <c r="B150" s="86"/>
      <c r="C150" s="87"/>
      <c r="D150" s="88"/>
      <c r="E150" s="89"/>
      <c r="F150" s="90"/>
      <c r="G150" s="91"/>
      <c r="H150" s="92"/>
      <c r="I150" s="2"/>
    </row>
    <row r="151" customFormat="false" ht="15.75" hidden="false" customHeight="false" outlineLevel="0" collapsed="false">
      <c r="A151" s="93" t="s">
        <v>152</v>
      </c>
      <c r="B151" s="93"/>
      <c r="C151" s="93"/>
      <c r="D151" s="93"/>
      <c r="E151" s="93"/>
      <c r="F151" s="93"/>
      <c r="G151" s="93"/>
      <c r="H151" s="93"/>
    </row>
    <row r="152" customFormat="false" ht="15" hidden="false" customHeight="false" outlineLevel="0" collapsed="false">
      <c r="A152" s="40" t="s">
        <v>153</v>
      </c>
      <c r="B152" s="94"/>
      <c r="C152" s="94"/>
      <c r="D152" s="94"/>
      <c r="E152" s="40"/>
      <c r="F152" s="40"/>
      <c r="G152" s="40"/>
      <c r="H152" s="40"/>
      <c r="I152" s="40"/>
    </row>
    <row r="153" customFormat="false" ht="15" hidden="false" customHeight="false" outlineLevel="0" collapsed="false">
      <c r="B153" s="2" t="n">
        <f aca="false">B6+B11+B23+B25+B35+B37+B105+B109+B124+B128</f>
        <v>304319362913.535</v>
      </c>
      <c r="C153" s="2" t="n">
        <f aca="false">C6+C11+C25+C35+C37+C105+C109+C128</f>
        <v>439035044362.804</v>
      </c>
      <c r="D153" s="2"/>
      <c r="E153" s="95"/>
      <c r="F153" s="96" t="n">
        <f aca="false">F6+F8+F13+F15+F24+F28+F49+F67+F86+F104+F109+F114</f>
        <v>288902183032.949</v>
      </c>
      <c r="G153" s="96" t="n">
        <f aca="false">G6+G8+G13+G15+G24+G28+G49+G67+G86+G104+G109+G114</f>
        <v>454452224243.816</v>
      </c>
      <c r="H153" s="96" t="n">
        <f aca="false">F153+G153</f>
        <v>743354407276.766</v>
      </c>
    </row>
    <row r="154" customFormat="false" ht="15.75" hidden="true" customHeight="true" outlineLevel="0" collapsed="false">
      <c r="E154" s="95"/>
      <c r="F154" s="96"/>
      <c r="G154" s="96"/>
      <c r="H154" s="96"/>
    </row>
    <row r="155" customFormat="false" ht="15" hidden="true" customHeight="false" outlineLevel="0" collapsed="false">
      <c r="A155" s="97" t="str">
        <f aca="false">[2]Sheet2!$A$51</f>
        <v>      Budgetary Central Government Deposits</v>
      </c>
      <c r="B155" s="98"/>
      <c r="C155" s="2"/>
      <c r="D155" s="2"/>
      <c r="E155" s="95"/>
      <c r="F155" s="96"/>
      <c r="G155" s="96"/>
    </row>
    <row r="156" customFormat="false" ht="15" hidden="false" customHeight="false" outlineLevel="0" collapsed="false">
      <c r="B156" s="2" t="n">
        <f aca="false">B6+B11+B23+B25+B37+B105+B109+B124+B128</f>
        <v>304319362913.535</v>
      </c>
      <c r="C156" s="2" t="n">
        <f aca="false">C6+C11+C25+C35+C37+C109+C128</f>
        <v>439035044362.804</v>
      </c>
      <c r="D156" s="2" t="n">
        <f aca="false">D6+D11+D23+D25+D35+D37+D105+D109+D124+D128</f>
        <v>743354407276.339</v>
      </c>
      <c r="E156" s="95"/>
      <c r="F156" s="96"/>
      <c r="G156" s="96"/>
      <c r="H156" s="96" t="n">
        <f aca="false">H142-H153</f>
        <v>0</v>
      </c>
    </row>
    <row r="157" customFormat="false" ht="15" hidden="false" customHeight="false" outlineLevel="0" collapsed="false">
      <c r="C157" s="2" t="n">
        <f aca="false">C153-C156</f>
        <v>0</v>
      </c>
      <c r="D157" s="2" t="n">
        <f aca="false">B156+C156</f>
        <v>743354407276.339</v>
      </c>
      <c r="E157" s="95"/>
      <c r="F157" s="96"/>
      <c r="G157" s="96"/>
      <c r="H157" s="96" t="n">
        <f aca="false">H6+H8+H15+H24+H28+H49+H67+H86+H104+H109+H114</f>
        <v>743354407276.726</v>
      </c>
    </row>
    <row r="158" customFormat="false" ht="15" hidden="false" customHeight="false" outlineLevel="0" collapsed="false">
      <c r="D158" s="2" t="n">
        <f aca="false">D156-D157</f>
        <v>0</v>
      </c>
      <c r="E158" s="95"/>
      <c r="F158" s="96"/>
      <c r="G158" s="96"/>
      <c r="H158" s="96" t="n">
        <f aca="false">F153+G153</f>
        <v>743354407276.766</v>
      </c>
    </row>
    <row r="159" customFormat="false" ht="15" hidden="false" customHeight="false" outlineLevel="0" collapsed="false">
      <c r="B159" s="2" t="n">
        <f aca="false">B6+B11+B23+B37+B105+B109+B124+B128</f>
        <v>304319362913.535</v>
      </c>
      <c r="C159" s="2" t="n">
        <f aca="false">C6+C11+C23+C25+C35+C37+C109+C128</f>
        <v>439035044362.804</v>
      </c>
      <c r="D159" s="2" t="n">
        <f aca="false">B159+C159</f>
        <v>743354407276.339</v>
      </c>
      <c r="E159" s="95"/>
      <c r="F159" s="99" t="n">
        <f aca="false">F6+F8+F13+F15+F24+F49+F67+F86+F104+F109+F114</f>
        <v>288902183032.949</v>
      </c>
      <c r="G159" s="99" t="n">
        <f aca="false">G28+G86+G104+G109+G114</f>
        <v>454452224243.816</v>
      </c>
      <c r="H159" s="99" t="n">
        <f aca="false">F159+G159</f>
        <v>743354407276.766</v>
      </c>
    </row>
    <row r="160" customFormat="false" ht="15" hidden="false" customHeight="false" outlineLevel="0" collapsed="false">
      <c r="D160" s="2" t="n">
        <f aca="false">B159+C159</f>
        <v>743354407276.339</v>
      </c>
      <c r="E160" s="95"/>
      <c r="F160" s="99"/>
      <c r="G160" s="99"/>
      <c r="H160" s="99" t="n">
        <f aca="false">F159+G159</f>
        <v>743354407276.766</v>
      </c>
    </row>
    <row r="161" customFormat="false" ht="15" hidden="false" customHeight="false" outlineLevel="0" collapsed="false">
      <c r="B161" s="2" t="n">
        <f aca="false">B6+B11+B23+B37+B105+B109+B124+B128</f>
        <v>304319362913.535</v>
      </c>
      <c r="C161" s="2" t="n">
        <f aca="false">C6+C11+C25+C35+C37+C105+C109+C128</f>
        <v>439035044362.804</v>
      </c>
      <c r="D161" s="2" t="n">
        <f aca="false">D6+D11+D23+D25+D35+D37+D105+D109+D124+D128</f>
        <v>743354407276.339</v>
      </c>
      <c r="E161" s="95"/>
      <c r="F161" s="99"/>
      <c r="G161" s="99"/>
      <c r="H161" s="99"/>
    </row>
    <row r="162" customFormat="false" ht="15" hidden="false" customHeight="false" outlineLevel="0" collapsed="false">
      <c r="E162" s="95"/>
      <c r="F162" s="99" t="n">
        <f aca="false">F6+F8+F13+F15+F24+F28+F49+F67+F86+F104+F109+F114</f>
        <v>288902183032.949</v>
      </c>
      <c r="G162" s="99" t="n">
        <f aca="false">G6+G8+G13+G15+G24+G28+G49+G67+G86+G104+G109+G114</f>
        <v>454452224243.816</v>
      </c>
      <c r="H162" s="99" t="n">
        <f aca="false">H6+H8+H13+H15+H24+H28+H49+H67+H86+H104+H109+H114</f>
        <v>743354407276.766</v>
      </c>
    </row>
    <row r="163" customFormat="false" ht="15" hidden="false" customHeight="false" outlineLevel="0" collapsed="false">
      <c r="E163" s="95"/>
      <c r="F163" s="99"/>
      <c r="G163" s="99"/>
      <c r="H163" s="99"/>
    </row>
    <row r="164" customFormat="false" ht="15" hidden="false" customHeight="false" outlineLevel="0" collapsed="false">
      <c r="E164" s="95"/>
      <c r="F164" s="99"/>
      <c r="G164" s="99"/>
      <c r="H164" s="99"/>
    </row>
    <row r="165" customFormat="false" ht="15" hidden="false" customHeight="false" outlineLevel="0" collapsed="false">
      <c r="E165" s="95"/>
      <c r="F165" s="99"/>
      <c r="G165" s="99"/>
      <c r="H165" s="99"/>
    </row>
    <row r="166" customFormat="false" ht="15" hidden="false" customHeight="false" outlineLevel="0" collapsed="false">
      <c r="E166" s="95"/>
      <c r="F166" s="99"/>
      <c r="G166" s="99"/>
      <c r="H166" s="99"/>
    </row>
    <row r="167" customFormat="false" ht="15" hidden="false" customHeight="false" outlineLevel="0" collapsed="false">
      <c r="E167" s="95"/>
      <c r="F167" s="99"/>
      <c r="G167" s="99"/>
      <c r="H167" s="99"/>
    </row>
    <row r="168" customFormat="false" ht="15" hidden="false" customHeight="false" outlineLevel="0" collapsed="false">
      <c r="E168" s="95"/>
      <c r="F168" s="99"/>
      <c r="G168" s="99"/>
      <c r="H168" s="99"/>
    </row>
    <row r="169" customFormat="false" ht="15" hidden="false" customHeight="false" outlineLevel="0" collapsed="false">
      <c r="E169" s="95"/>
      <c r="F169" s="99"/>
      <c r="G169" s="99"/>
      <c r="H169" s="99"/>
    </row>
    <row r="170" customFormat="false" ht="15" hidden="false" customHeight="false" outlineLevel="0" collapsed="false">
      <c r="E170" s="95"/>
      <c r="F170" s="99"/>
      <c r="G170" s="99"/>
      <c r="H170" s="99"/>
    </row>
    <row r="171" customFormat="false" ht="15" hidden="false" customHeight="false" outlineLevel="0" collapsed="false">
      <c r="E171" s="95"/>
      <c r="F171" s="99"/>
      <c r="G171" s="99"/>
      <c r="H171" s="99"/>
    </row>
    <row r="172" customFormat="false" ht="15" hidden="false" customHeight="false" outlineLevel="0" collapsed="false">
      <c r="E172" s="95"/>
      <c r="F172" s="99"/>
      <c r="G172" s="99"/>
      <c r="H172" s="99"/>
    </row>
    <row r="173" customFormat="false" ht="15" hidden="false" customHeight="false" outlineLevel="0" collapsed="false">
      <c r="E173" s="95"/>
      <c r="F173" s="99"/>
      <c r="G173" s="99"/>
      <c r="H173" s="99"/>
    </row>
    <row r="174" customFormat="false" ht="15" hidden="false" customHeight="false" outlineLevel="0" collapsed="false">
      <c r="E174" s="95"/>
      <c r="F174" s="99"/>
      <c r="G174" s="99"/>
      <c r="H174" s="99"/>
    </row>
    <row r="175" customFormat="false" ht="15" hidden="false" customHeight="false" outlineLevel="0" collapsed="false">
      <c r="E175" s="95"/>
      <c r="F175" s="99"/>
      <c r="G175" s="99"/>
      <c r="H175" s="99"/>
    </row>
    <row r="176" customFormat="false" ht="15" hidden="false" customHeight="false" outlineLevel="0" collapsed="false">
      <c r="E176" s="95"/>
      <c r="F176" s="99"/>
      <c r="G176" s="99"/>
      <c r="H176" s="99"/>
    </row>
    <row r="177" customFormat="false" ht="15" hidden="false" customHeight="false" outlineLevel="0" collapsed="false">
      <c r="E177" s="95"/>
      <c r="F177" s="99"/>
      <c r="G177" s="99"/>
      <c r="H177" s="99"/>
    </row>
    <row r="178" customFormat="false" ht="15" hidden="false" customHeight="false" outlineLevel="0" collapsed="false">
      <c r="E178" s="95"/>
      <c r="F178" s="99"/>
      <c r="G178" s="99"/>
      <c r="H178" s="99"/>
    </row>
    <row r="179" customFormat="false" ht="15" hidden="false" customHeight="false" outlineLevel="0" collapsed="false">
      <c r="E179" s="95"/>
      <c r="F179" s="99"/>
      <c r="G179" s="99"/>
      <c r="H179" s="99"/>
    </row>
    <row r="180" customFormat="false" ht="15" hidden="false" customHeight="false" outlineLevel="0" collapsed="false">
      <c r="E180" s="95"/>
      <c r="F180" s="99"/>
      <c r="G180" s="99"/>
      <c r="H180" s="99"/>
    </row>
    <row r="181" customFormat="false" ht="15" hidden="false" customHeight="false" outlineLevel="0" collapsed="false">
      <c r="E181" s="95"/>
      <c r="F181" s="99"/>
      <c r="G181" s="99"/>
      <c r="H181" s="99"/>
    </row>
    <row r="182" customFormat="false" ht="15" hidden="false" customHeight="false" outlineLevel="0" collapsed="false">
      <c r="E182" s="95"/>
      <c r="F182" s="99"/>
      <c r="G182" s="99"/>
      <c r="H182" s="99"/>
    </row>
    <row r="183" customFormat="false" ht="15" hidden="false" customHeight="false" outlineLevel="0" collapsed="false">
      <c r="E183" s="95"/>
      <c r="F183" s="99"/>
      <c r="G183" s="99"/>
      <c r="H183" s="99"/>
    </row>
    <row r="184" customFormat="false" ht="15" hidden="false" customHeight="false" outlineLevel="0" collapsed="false">
      <c r="E184" s="95"/>
      <c r="F184" s="99"/>
      <c r="G184" s="99"/>
      <c r="H184" s="99"/>
    </row>
    <row r="185" customFormat="false" ht="15" hidden="false" customHeight="false" outlineLevel="0" collapsed="false">
      <c r="E185" s="95"/>
      <c r="F185" s="99"/>
      <c r="G185" s="99"/>
      <c r="H185" s="99"/>
    </row>
    <row r="186" customFormat="false" ht="15" hidden="false" customHeight="false" outlineLevel="0" collapsed="false">
      <c r="E186" s="95"/>
      <c r="F186" s="99"/>
      <c r="G186" s="99"/>
      <c r="H186" s="99"/>
    </row>
    <row r="187" customFormat="false" ht="15" hidden="false" customHeight="false" outlineLevel="0" collapsed="false">
      <c r="E187" s="95"/>
      <c r="F187" s="99"/>
      <c r="G187" s="99"/>
      <c r="H187" s="99"/>
    </row>
    <row r="188" customFormat="false" ht="12.75" hidden="false" customHeight="false" outlineLevel="0" collapsed="false">
      <c r="G188" s="2"/>
      <c r="H188" s="2"/>
    </row>
    <row r="189" customFormat="false" ht="12.75" hidden="false" customHeight="false" outlineLevel="0" collapsed="false">
      <c r="G189" s="2"/>
      <c r="H189" s="2"/>
    </row>
    <row r="190" customFormat="false" ht="12.75" hidden="false" customHeight="false" outlineLevel="0" collapsed="false">
      <c r="G190" s="2"/>
      <c r="H190" s="2"/>
    </row>
    <row r="191" customFormat="false" ht="12.75" hidden="false" customHeight="false" outlineLevel="0" collapsed="false">
      <c r="G191" s="2"/>
      <c r="H191" s="2"/>
    </row>
    <row r="192" customFormat="false" ht="12.75" hidden="false" customHeight="false" outlineLevel="0" collapsed="false">
      <c r="G192" s="2"/>
      <c r="H192" s="2"/>
    </row>
    <row r="193" customFormat="false" ht="12.75" hidden="false" customHeight="false" outlineLevel="0" collapsed="false">
      <c r="G193" s="2"/>
      <c r="H193" s="2"/>
    </row>
    <row r="194" customFormat="false" ht="12.75" hidden="false" customHeight="false" outlineLevel="0" collapsed="false">
      <c r="G194" s="2"/>
      <c r="H194" s="2"/>
    </row>
    <row r="195" customFormat="false" ht="12.75" hidden="false" customHeight="false" outlineLevel="0" collapsed="false">
      <c r="G195" s="2"/>
      <c r="H195" s="2"/>
    </row>
    <row r="196" customFormat="false" ht="12.75" hidden="false" customHeight="false" outlineLevel="0" collapsed="false">
      <c r="G196" s="2"/>
      <c r="H196" s="2"/>
    </row>
    <row r="197" customFormat="false" ht="12.75" hidden="false" customHeight="false" outlineLevel="0" collapsed="false">
      <c r="G197" s="2"/>
      <c r="H197" s="2"/>
    </row>
    <row r="198" customFormat="false" ht="12.75" hidden="false" customHeight="false" outlineLevel="0" collapsed="false">
      <c r="G198" s="2"/>
      <c r="H198" s="2"/>
    </row>
    <row r="199" customFormat="false" ht="12.75" hidden="false" customHeight="false" outlineLevel="0" collapsed="false">
      <c r="G199" s="2"/>
      <c r="H199" s="2"/>
    </row>
    <row r="200" customFormat="false" ht="12.75" hidden="false" customHeight="false" outlineLevel="0" collapsed="false">
      <c r="G200" s="2"/>
      <c r="H200" s="2"/>
    </row>
    <row r="201" customFormat="false" ht="12.75" hidden="false" customHeight="false" outlineLevel="0" collapsed="false">
      <c r="G201" s="2"/>
      <c r="H201" s="2"/>
    </row>
    <row r="202" customFormat="false" ht="12.75" hidden="false" customHeight="false" outlineLevel="0" collapsed="false">
      <c r="G202" s="2"/>
      <c r="H202" s="2"/>
    </row>
    <row r="203" customFormat="false" ht="12.75" hidden="false" customHeight="false" outlineLevel="0" collapsed="false">
      <c r="G203" s="2"/>
      <c r="H203" s="2"/>
    </row>
    <row r="204" customFormat="false" ht="12.75" hidden="false" customHeight="false" outlineLevel="0" collapsed="false">
      <c r="G204" s="2"/>
      <c r="H204" s="2"/>
    </row>
    <row r="205" customFormat="false" ht="12.75" hidden="false" customHeight="false" outlineLevel="0" collapsed="false">
      <c r="G205" s="2"/>
      <c r="H205" s="2"/>
    </row>
    <row r="206" customFormat="false" ht="12.75" hidden="false" customHeight="false" outlineLevel="0" collapsed="false">
      <c r="H206" s="2"/>
    </row>
    <row r="207" customFormat="false" ht="12.75" hidden="false" customHeight="false" outlineLevel="0" collapsed="false">
      <c r="H207" s="2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H209" s="2"/>
    </row>
    <row r="210" customFormat="false" ht="12.75" hidden="false" customHeight="false" outlineLevel="0" collapsed="false">
      <c r="H210" s="2"/>
    </row>
    <row r="211" customFormat="false" ht="12.75" hidden="false" customHeight="false" outlineLevel="0" collapsed="false">
      <c r="H211" s="2"/>
    </row>
    <row r="212" customFormat="false" ht="12.75" hidden="false" customHeight="false" outlineLevel="0" collapsed="false">
      <c r="H212" s="2"/>
    </row>
    <row r="213" customFormat="false" ht="12.75" hidden="false" customHeight="false" outlineLevel="0" collapsed="false">
      <c r="H213" s="2"/>
    </row>
    <row r="214" customFormat="false" ht="12.75" hidden="false" customHeight="false" outlineLevel="0" collapsed="false">
      <c r="H214" s="2"/>
    </row>
    <row r="215" customFormat="false" ht="12.75" hidden="false" customHeight="false" outlineLevel="0" collapsed="false">
      <c r="H215" s="2"/>
    </row>
    <row r="216" customFormat="false" ht="12.75" hidden="false" customHeight="false" outlineLevel="0" collapsed="false">
      <c r="H216" s="2"/>
    </row>
    <row r="217" customFormat="false" ht="12.75" hidden="false" customHeight="false" outlineLevel="0" collapsed="false">
      <c r="H217" s="2"/>
    </row>
    <row r="218" customFormat="false" ht="12.75" hidden="false" customHeight="false" outlineLevel="0" collapsed="false">
      <c r="H218" s="2"/>
    </row>
  </sheetData>
  <mergeCells count="1">
    <mergeCell ref="A1:H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6:51:06Z</dcterms:created>
  <dc:creator>nlotiapk</dc:creator>
  <dc:description/>
  <dc:language>en-US</dc:language>
  <cp:lastModifiedBy>nlotiapk</cp:lastModifiedBy>
  <dcterms:modified xsi:type="dcterms:W3CDTF">2009-07-30T06:51:48Z</dcterms:modified>
  <cp:revision>0</cp:revision>
  <dc:subject/>
  <dc:title/>
</cp:coreProperties>
</file>