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-08 " sheetId="1" state="visible" r:id="rId2"/>
  </sheets>
  <definedNames>
    <definedName function="false" hidden="false" localSheetId="0" name="_xlnm.Print_Area" vbProcedure="false">'April-08 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April 2008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802,363,389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5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/>
      <c r="B3" s="8"/>
      <c r="C3" s="8"/>
      <c r="D3" s="8"/>
      <c r="E3" s="2"/>
    </row>
    <row r="4" s="15" customFormat="true" ht="18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0" t="s">
        <v>3</v>
      </c>
      <c r="G4" s="11" t="s">
        <v>4</v>
      </c>
      <c r="H4" s="14" t="s">
        <v>5</v>
      </c>
    </row>
    <row r="5" customFormat="false" ht="15.75" hidden="false" customHeight="false" outlineLevel="0" collapsed="false">
      <c r="A5" s="16"/>
      <c r="B5" s="17"/>
      <c r="C5" s="18"/>
      <c r="D5" s="19"/>
      <c r="E5" s="20"/>
      <c r="F5" s="21"/>
      <c r="G5" s="22"/>
      <c r="H5" s="23"/>
    </row>
    <row r="6" customFormat="false" ht="15" hidden="false" customHeight="false" outlineLevel="0" collapsed="false">
      <c r="A6" s="24" t="s">
        <v>7</v>
      </c>
      <c r="B6" s="25" t="n">
        <v>5795471700</v>
      </c>
      <c r="C6" s="25" t="n">
        <v>6400305989.46717</v>
      </c>
      <c r="D6" s="26" t="n">
        <v>12195777689.4672</v>
      </c>
      <c r="E6" s="27" t="s">
        <v>8</v>
      </c>
      <c r="F6" s="28" t="n">
        <v>2358408595.56</v>
      </c>
      <c r="G6" s="29" t="n">
        <v>0</v>
      </c>
      <c r="H6" s="30" t="n">
        <v>2358408595.56</v>
      </c>
    </row>
    <row r="7" customFormat="false" ht="15" hidden="false" customHeight="false" outlineLevel="0" collapsed="false">
      <c r="A7" s="16" t="s">
        <v>9</v>
      </c>
      <c r="B7" s="17" t="n">
        <v>5656803778</v>
      </c>
      <c r="C7" s="31" t="n">
        <v>6400305989.46717</v>
      </c>
      <c r="D7" s="32" t="n">
        <v>12057109767.4672</v>
      </c>
      <c r="E7" s="20"/>
      <c r="F7" s="33"/>
      <c r="G7" s="34"/>
      <c r="H7" s="35"/>
    </row>
    <row r="8" customFormat="false" ht="15" hidden="false" customHeight="false" outlineLevel="0" collapsed="false">
      <c r="A8" s="16" t="s">
        <v>10</v>
      </c>
      <c r="B8" s="17" t="n">
        <v>138667922</v>
      </c>
      <c r="C8" s="31" t="n">
        <v>0</v>
      </c>
      <c r="D8" s="32" t="n">
        <v>138667922</v>
      </c>
      <c r="E8" s="27" t="s">
        <v>11</v>
      </c>
      <c r="F8" s="28" t="n">
        <v>9964870447.04427</v>
      </c>
      <c r="G8" s="29" t="n">
        <v>0</v>
      </c>
      <c r="H8" s="30" t="n">
        <v>9964870447.04427</v>
      </c>
    </row>
    <row r="9" customFormat="false" ht="15" hidden="false" customHeight="false" outlineLevel="0" collapsed="false">
      <c r="A9" s="16"/>
      <c r="B9" s="17"/>
      <c r="C9" s="17"/>
      <c r="D9" s="17"/>
      <c r="E9" s="27"/>
      <c r="F9" s="28"/>
      <c r="G9" s="29"/>
      <c r="H9" s="30"/>
    </row>
    <row r="10" customFormat="false" ht="15" hidden="false" customHeight="false" outlineLevel="0" collapsed="false">
      <c r="A10" s="16"/>
      <c r="B10" s="17"/>
      <c r="C10" s="31"/>
      <c r="D10" s="32"/>
      <c r="E10" s="20"/>
      <c r="F10" s="33"/>
      <c r="G10" s="34"/>
      <c r="H10" s="35"/>
    </row>
    <row r="11" customFormat="false" ht="15" hidden="false" customHeight="false" outlineLevel="0" collapsed="false">
      <c r="A11" s="24" t="s">
        <v>12</v>
      </c>
      <c r="B11" s="25" t="n">
        <v>21614096227.54</v>
      </c>
      <c r="C11" s="36" t="n">
        <v>12471746686.275</v>
      </c>
      <c r="D11" s="37" t="n">
        <v>34085842913.815</v>
      </c>
      <c r="E11" s="27" t="s">
        <v>13</v>
      </c>
      <c r="F11" s="28" t="n">
        <v>0</v>
      </c>
      <c r="G11" s="29" t="n">
        <v>0</v>
      </c>
      <c r="H11" s="30" t="n">
        <v>0</v>
      </c>
    </row>
    <row r="12" customFormat="false" ht="15" hidden="false" customHeight="false" outlineLevel="0" collapsed="false">
      <c r="A12" s="16" t="s">
        <v>14</v>
      </c>
      <c r="B12" s="17" t="n">
        <v>3133086153.45</v>
      </c>
      <c r="C12" s="31" t="n">
        <v>2653567646.24641</v>
      </c>
      <c r="D12" s="32" t="n">
        <v>5786653799.69641</v>
      </c>
      <c r="E12" s="20"/>
      <c r="F12" s="33"/>
      <c r="G12" s="34"/>
      <c r="H12" s="35"/>
    </row>
    <row r="13" customFormat="false" ht="15" hidden="false" customHeight="false" outlineLevel="0" collapsed="false">
      <c r="A13" s="16" t="s">
        <v>15</v>
      </c>
      <c r="B13" s="17" t="n">
        <v>4499364549.09</v>
      </c>
      <c r="C13" s="31" t="n">
        <v>211654680.926</v>
      </c>
      <c r="D13" s="32" t="n">
        <v>4711019230.016</v>
      </c>
      <c r="E13" s="27" t="s">
        <v>16</v>
      </c>
      <c r="F13" s="28" t="n">
        <v>12244675319.0022</v>
      </c>
      <c r="G13" s="29" t="n">
        <v>0</v>
      </c>
      <c r="H13" s="30" t="n">
        <v>12244675319.0022</v>
      </c>
    </row>
    <row r="14" customFormat="false" ht="15" hidden="false" customHeight="false" outlineLevel="0" collapsed="false">
      <c r="A14" s="16" t="s">
        <v>17</v>
      </c>
      <c r="B14" s="17" t="n">
        <v>1314769234.5</v>
      </c>
      <c r="C14" s="31" t="n">
        <v>0</v>
      </c>
      <c r="D14" s="32" t="n">
        <v>1314769234.5</v>
      </c>
      <c r="E14" s="20"/>
      <c r="F14" s="33"/>
      <c r="G14" s="34"/>
      <c r="H14" s="35"/>
    </row>
    <row r="15" customFormat="false" ht="15" hidden="false" customHeight="false" outlineLevel="0" collapsed="false">
      <c r="A15" s="16" t="s">
        <v>18</v>
      </c>
      <c r="B15" s="17" t="n">
        <v>73960624.59</v>
      </c>
      <c r="C15" s="31" t="n">
        <v>0</v>
      </c>
      <c r="D15" s="32" t="n">
        <v>73960624.59</v>
      </c>
      <c r="E15" s="27" t="s">
        <v>19</v>
      </c>
      <c r="F15" s="28" t="n">
        <v>48569015288.2571</v>
      </c>
      <c r="G15" s="29" t="n">
        <v>0</v>
      </c>
      <c r="H15" s="30" t="n">
        <v>48569015288.2571</v>
      </c>
    </row>
    <row r="16" customFormat="false" ht="15" hidden="false" customHeight="false" outlineLevel="0" collapsed="false">
      <c r="A16" s="16" t="s">
        <v>20</v>
      </c>
      <c r="B16" s="17" t="n">
        <v>3110634690</v>
      </c>
      <c r="C16" s="31" t="n">
        <v>211654680.926</v>
      </c>
      <c r="D16" s="32" t="n">
        <v>3322289370.926</v>
      </c>
      <c r="E16" s="20" t="s">
        <v>21</v>
      </c>
      <c r="F16" s="33" t="n">
        <v>22228460655.8166</v>
      </c>
      <c r="G16" s="34" t="n">
        <v>0</v>
      </c>
      <c r="H16" s="35" t="n">
        <v>22228460655.8166</v>
      </c>
    </row>
    <row r="17" customFormat="false" ht="15" hidden="false" customHeight="false" outlineLevel="0" collapsed="false">
      <c r="A17" s="16" t="s">
        <v>22</v>
      </c>
      <c r="B17" s="17" t="n">
        <v>4090388749</v>
      </c>
      <c r="C17" s="31" t="n">
        <v>197682313.900972</v>
      </c>
      <c r="D17" s="32" t="n">
        <v>4288071062.90097</v>
      </c>
      <c r="E17" s="38" t="s">
        <v>23</v>
      </c>
      <c r="F17" s="33"/>
      <c r="G17" s="34"/>
      <c r="H17" s="35"/>
    </row>
    <row r="18" customFormat="false" ht="15" hidden="false" customHeight="false" outlineLevel="0" collapsed="false">
      <c r="A18" s="16" t="s">
        <v>24</v>
      </c>
      <c r="B18" s="17" t="n">
        <v>213918349</v>
      </c>
      <c r="C18" s="17" t="n">
        <v>-41829994</v>
      </c>
      <c r="D18" s="32" t="n">
        <v>172088355</v>
      </c>
      <c r="E18" s="38" t="s">
        <v>25</v>
      </c>
      <c r="F18" s="33" t="n">
        <v>0</v>
      </c>
      <c r="G18" s="34" t="n">
        <v>0</v>
      </c>
      <c r="H18" s="35" t="n">
        <v>0</v>
      </c>
    </row>
    <row r="19" customFormat="false" ht="15" hidden="false" customHeight="false" outlineLevel="0" collapsed="false">
      <c r="A19" s="16" t="s">
        <v>26</v>
      </c>
      <c r="B19" s="17" t="n">
        <v>0</v>
      </c>
      <c r="C19" s="31" t="n">
        <v>0</v>
      </c>
      <c r="D19" s="32" t="n">
        <v>0</v>
      </c>
      <c r="E19" s="38" t="s">
        <v>27</v>
      </c>
      <c r="F19" s="33" t="n">
        <v>0</v>
      </c>
      <c r="G19" s="34" t="n">
        <v>0</v>
      </c>
      <c r="H19" s="35" t="n">
        <v>0</v>
      </c>
    </row>
    <row r="20" customFormat="false" ht="15" hidden="false" customHeight="false" outlineLevel="0" collapsed="false">
      <c r="A20" s="16" t="s">
        <v>28</v>
      </c>
      <c r="B20" s="17" t="n">
        <v>213918349</v>
      </c>
      <c r="C20" s="31" t="n">
        <v>-41829994</v>
      </c>
      <c r="D20" s="32" t="n">
        <v>172088355</v>
      </c>
      <c r="E20" s="20" t="s">
        <v>29</v>
      </c>
      <c r="F20" s="33" t="n">
        <v>26333249781.2305</v>
      </c>
      <c r="G20" s="34" t="n">
        <v>0</v>
      </c>
      <c r="H20" s="35" t="n">
        <v>26333249781.2305</v>
      </c>
    </row>
    <row r="21" customFormat="false" ht="15" hidden="false" customHeight="false" outlineLevel="0" collapsed="false">
      <c r="A21" s="16" t="s">
        <v>30</v>
      </c>
      <c r="B21" s="17" t="n">
        <v>9677338427</v>
      </c>
      <c r="C21" s="31" t="n">
        <v>9450672039.20161</v>
      </c>
      <c r="D21" s="32" t="n">
        <v>19128010466.2016</v>
      </c>
      <c r="E21" s="39" t="s">
        <v>31</v>
      </c>
      <c r="F21" s="33" t="n">
        <v>7304851.21</v>
      </c>
      <c r="G21" s="34" t="n">
        <v>0</v>
      </c>
      <c r="H21" s="35" t="n">
        <v>7304851.21</v>
      </c>
    </row>
    <row r="22" customFormat="false" ht="15" hidden="false" customHeight="false" outlineLevel="0" collapsed="false">
      <c r="A22" s="16"/>
      <c r="B22" s="17"/>
      <c r="C22" s="31"/>
      <c r="D22" s="32"/>
      <c r="E22" s="39" t="s">
        <v>32</v>
      </c>
      <c r="F22" s="33" t="n">
        <v>0</v>
      </c>
      <c r="G22" s="34" t="n">
        <v>0</v>
      </c>
      <c r="H22" s="35" t="n">
        <v>0</v>
      </c>
    </row>
    <row r="23" customFormat="false" ht="15" hidden="false" customHeight="false" outlineLevel="0" collapsed="false">
      <c r="A23" s="24" t="s">
        <v>33</v>
      </c>
      <c r="B23" s="25" t="n">
        <v>-2711818922</v>
      </c>
      <c r="C23" s="36"/>
      <c r="D23" s="37" t="n">
        <v>-2711818922</v>
      </c>
      <c r="E23" s="20"/>
      <c r="F23" s="33"/>
      <c r="G23" s="34"/>
      <c r="H23" s="35"/>
    </row>
    <row r="24" customFormat="false" ht="15" hidden="false" customHeight="false" outlineLevel="0" collapsed="false">
      <c r="A24" s="16"/>
      <c r="B24" s="17"/>
      <c r="C24" s="31"/>
      <c r="D24" s="40"/>
      <c r="E24" s="27" t="s">
        <v>34</v>
      </c>
      <c r="F24" s="28" t="n">
        <f aca="false">2027298140.7768+66677264</f>
        <v>2093975404.7768</v>
      </c>
      <c r="G24" s="29" t="n">
        <v>0</v>
      </c>
      <c r="H24" s="30" t="n">
        <v>2093975404.7768</v>
      </c>
    </row>
    <row r="25" customFormat="false" ht="15" hidden="false" customHeight="false" outlineLevel="0" collapsed="false">
      <c r="A25" s="24" t="s">
        <v>35</v>
      </c>
      <c r="B25" s="25" t="n">
        <v>0</v>
      </c>
      <c r="C25" s="36" t="n">
        <v>2024608223.7224</v>
      </c>
      <c r="D25" s="37" t="n">
        <v>2024608223.7224</v>
      </c>
      <c r="E25" s="20" t="s">
        <v>36</v>
      </c>
      <c r="F25" s="33" t="n">
        <v>672999999.7768</v>
      </c>
      <c r="G25" s="34" t="n">
        <v>0</v>
      </c>
      <c r="H25" s="35" t="n">
        <v>672999999.7768</v>
      </c>
    </row>
    <row r="26" customFormat="false" ht="15" hidden="false" customHeight="false" outlineLevel="0" collapsed="false">
      <c r="A26" s="16" t="s">
        <v>37</v>
      </c>
      <c r="B26" s="17" t="n">
        <v>0</v>
      </c>
      <c r="C26" s="31" t="n">
        <v>460085876.7224</v>
      </c>
      <c r="D26" s="40" t="n">
        <v>460085876.7224</v>
      </c>
      <c r="E26" s="20" t="s">
        <v>38</v>
      </c>
      <c r="F26" s="33" t="n">
        <f aca="false">1354298141+66677264</f>
        <v>1420975405</v>
      </c>
      <c r="G26" s="34" t="n">
        <v>0</v>
      </c>
      <c r="H26" s="35" t="n">
        <v>1420975405</v>
      </c>
    </row>
    <row r="27" customFormat="false" ht="15" hidden="false" customHeight="false" outlineLevel="0" collapsed="false">
      <c r="A27" s="16" t="s">
        <v>39</v>
      </c>
      <c r="B27" s="17" t="n">
        <v>0</v>
      </c>
      <c r="C27" s="31" t="n">
        <v>0</v>
      </c>
      <c r="D27" s="32" t="n">
        <v>0</v>
      </c>
      <c r="E27" s="20"/>
      <c r="F27" s="33"/>
      <c r="G27" s="34"/>
      <c r="H27" s="35"/>
    </row>
    <row r="28" customFormat="false" ht="15" hidden="false" customHeight="false" outlineLevel="0" collapsed="false">
      <c r="A28" s="16" t="s">
        <v>40</v>
      </c>
      <c r="B28" s="17" t="n">
        <v>0</v>
      </c>
      <c r="C28" s="31" t="n">
        <v>0</v>
      </c>
      <c r="D28" s="32" t="n">
        <v>0</v>
      </c>
      <c r="E28" s="27" t="s">
        <v>41</v>
      </c>
      <c r="F28" s="28" t="n">
        <v>-0.36</v>
      </c>
      <c r="G28" s="29" t="n">
        <v>419869632752.801</v>
      </c>
      <c r="H28" s="30" t="n">
        <v>419869632753.441</v>
      </c>
    </row>
    <row r="29" customFormat="false" ht="15" hidden="false" customHeight="false" outlineLevel="0" collapsed="false">
      <c r="A29" s="16" t="s">
        <v>42</v>
      </c>
      <c r="B29" s="17" t="n">
        <v>0</v>
      </c>
      <c r="C29" s="31" t="n">
        <v>460085876.7224</v>
      </c>
      <c r="D29" s="32" t="n">
        <v>460085876.7224</v>
      </c>
      <c r="E29" s="20" t="s">
        <v>43</v>
      </c>
      <c r="F29" s="33" t="n">
        <v>0</v>
      </c>
      <c r="G29" s="34" t="n">
        <v>188105499173.906</v>
      </c>
      <c r="H29" s="35" t="n">
        <v>188105499173.906</v>
      </c>
    </row>
    <row r="30" customFormat="false" ht="15" hidden="false" customHeight="false" outlineLevel="0" collapsed="false">
      <c r="A30" s="16" t="s">
        <v>44</v>
      </c>
      <c r="B30" s="17" t="n">
        <v>0</v>
      </c>
      <c r="C30" s="31" t="n">
        <v>1564522347</v>
      </c>
      <c r="D30" s="40" t="n">
        <v>1564522347</v>
      </c>
      <c r="E30" s="20" t="s">
        <v>45</v>
      </c>
      <c r="F30" s="33" t="n">
        <v>0</v>
      </c>
      <c r="G30" s="34" t="n">
        <v>33658822804.1373</v>
      </c>
      <c r="H30" s="35" t="n">
        <v>33658822804.1373</v>
      </c>
    </row>
    <row r="31" customFormat="false" ht="15" hidden="false" customHeight="false" outlineLevel="0" collapsed="false">
      <c r="A31" s="16" t="s">
        <v>39</v>
      </c>
      <c r="B31" s="17" t="n">
        <v>0</v>
      </c>
      <c r="C31" s="31" t="n">
        <v>0</v>
      </c>
      <c r="D31" s="32" t="n">
        <v>0</v>
      </c>
      <c r="E31" s="20" t="s">
        <v>46</v>
      </c>
      <c r="F31" s="33" t="n">
        <v>0</v>
      </c>
      <c r="G31" s="34" t="n">
        <v>5622870924.9568</v>
      </c>
      <c r="H31" s="35" t="n">
        <v>5622870924.9568</v>
      </c>
    </row>
    <row r="32" customFormat="false" ht="15" hidden="false" customHeight="false" outlineLevel="0" collapsed="false">
      <c r="A32" s="16" t="s">
        <v>40</v>
      </c>
      <c r="B32" s="17" t="n">
        <v>0</v>
      </c>
      <c r="C32" s="31" t="n">
        <v>0</v>
      </c>
      <c r="D32" s="32" t="n">
        <v>0</v>
      </c>
      <c r="E32" s="38" t="s">
        <v>47</v>
      </c>
      <c r="F32" s="33" t="n">
        <v>0</v>
      </c>
      <c r="G32" s="34" t="n">
        <v>5408521149.9568</v>
      </c>
      <c r="H32" s="35" t="n">
        <v>5408521149.9568</v>
      </c>
    </row>
    <row r="33" customFormat="false" ht="15" hidden="false" customHeight="false" outlineLevel="0" collapsed="false">
      <c r="A33" s="16" t="s">
        <v>42</v>
      </c>
      <c r="B33" s="17" t="n">
        <v>0</v>
      </c>
      <c r="C33" s="31" t="n">
        <v>1564522347</v>
      </c>
      <c r="D33" s="32" t="n">
        <v>1564522347</v>
      </c>
      <c r="E33" s="38" t="s">
        <v>48</v>
      </c>
      <c r="F33" s="33" t="n">
        <v>0</v>
      </c>
      <c r="G33" s="34" t="n">
        <v>985643836.87</v>
      </c>
      <c r="H33" s="35" t="n">
        <v>985643836.87</v>
      </c>
    </row>
    <row r="34" customFormat="false" ht="15" hidden="false" customHeight="false" outlineLevel="0" collapsed="false">
      <c r="A34" s="16"/>
      <c r="B34" s="17"/>
      <c r="C34" s="31"/>
      <c r="D34" s="32"/>
      <c r="E34" s="38" t="s">
        <v>49</v>
      </c>
      <c r="F34" s="33" t="n">
        <v>0</v>
      </c>
      <c r="G34" s="34" t="n">
        <v>4422877313.0868</v>
      </c>
      <c r="H34" s="35" t="n">
        <v>4422877313.0868</v>
      </c>
    </row>
    <row r="35" customFormat="false" ht="15" hidden="false" customHeight="false" outlineLevel="0" collapsed="false">
      <c r="A35" s="24" t="s">
        <v>50</v>
      </c>
      <c r="B35" s="25" t="n">
        <v>0</v>
      </c>
      <c r="C35" s="36" t="n">
        <v>254431706.6464</v>
      </c>
      <c r="D35" s="37" t="n">
        <v>254431706.6464</v>
      </c>
      <c r="E35" s="38" t="s">
        <v>51</v>
      </c>
      <c r="F35" s="33" t="n">
        <v>0</v>
      </c>
      <c r="G35" s="34" t="n">
        <v>214349775</v>
      </c>
      <c r="H35" s="35" t="n">
        <v>214349775</v>
      </c>
    </row>
    <row r="36" customFormat="false" ht="15" hidden="false" customHeight="false" outlineLevel="0" collapsed="false">
      <c r="A36" s="41"/>
      <c r="B36" s="42"/>
      <c r="C36" s="43"/>
      <c r="D36" s="44"/>
      <c r="E36" s="38" t="s">
        <v>48</v>
      </c>
      <c r="F36" s="33" t="n">
        <v>0</v>
      </c>
      <c r="G36" s="34" t="n">
        <v>24012001</v>
      </c>
      <c r="H36" s="35" t="n">
        <v>24012001</v>
      </c>
    </row>
    <row r="37" customFormat="false" ht="15" hidden="false" customHeight="false" outlineLevel="0" collapsed="false">
      <c r="A37" s="24" t="s">
        <v>52</v>
      </c>
      <c r="B37" s="25" t="n">
        <v>203101577618.148</v>
      </c>
      <c r="C37" s="36" t="n">
        <v>291910379761.72</v>
      </c>
      <c r="D37" s="37" t="n">
        <v>495011957379.868</v>
      </c>
      <c r="E37" s="38" t="s">
        <v>49</v>
      </c>
      <c r="F37" s="33" t="n">
        <v>0</v>
      </c>
      <c r="G37" s="34" t="n">
        <v>190337774</v>
      </c>
      <c r="H37" s="35" t="n">
        <v>190337774</v>
      </c>
    </row>
    <row r="38" customFormat="false" ht="15" hidden="false" customHeight="false" outlineLevel="0" collapsed="false">
      <c r="A38" s="24" t="s">
        <v>53</v>
      </c>
      <c r="B38" s="25" t="n">
        <v>177300509699.438</v>
      </c>
      <c r="C38" s="36" t="n">
        <v>2177449619.73139</v>
      </c>
      <c r="D38" s="37" t="n">
        <v>179477959319.169</v>
      </c>
      <c r="E38" s="20" t="s">
        <v>54</v>
      </c>
      <c r="F38" s="33" t="n">
        <v>0</v>
      </c>
      <c r="G38" s="34" t="n">
        <v>8016411521.83971</v>
      </c>
      <c r="H38" s="35" t="n">
        <v>8016411521.83971</v>
      </c>
    </row>
    <row r="39" customFormat="false" ht="15" hidden="false" customHeight="false" outlineLevel="0" collapsed="false">
      <c r="A39" s="16" t="s">
        <v>55</v>
      </c>
      <c r="B39" s="17" t="n">
        <v>149005543172.455</v>
      </c>
      <c r="C39" s="31" t="n">
        <v>39104743.8543651</v>
      </c>
      <c r="D39" s="40" t="n">
        <v>149044647916.31</v>
      </c>
      <c r="E39" s="38" t="s">
        <v>56</v>
      </c>
      <c r="F39" s="33" t="n">
        <v>0</v>
      </c>
      <c r="G39" s="34" t="n">
        <v>3439489104.01448</v>
      </c>
      <c r="H39" s="35" t="n">
        <v>3439489104.01448</v>
      </c>
    </row>
    <row r="40" customFormat="false" ht="15" hidden="false" customHeight="false" outlineLevel="0" collapsed="false">
      <c r="A40" s="45" t="s">
        <v>57</v>
      </c>
      <c r="B40" s="17" t="n">
        <v>18271128565.8519</v>
      </c>
      <c r="C40" s="31" t="n">
        <v>27492051.4456</v>
      </c>
      <c r="D40" s="32" t="n">
        <v>18298620617.2975</v>
      </c>
      <c r="E40" s="38" t="s">
        <v>58</v>
      </c>
      <c r="F40" s="33" t="n">
        <v>0</v>
      </c>
      <c r="G40" s="34" t="n">
        <v>2562282006.2928</v>
      </c>
      <c r="H40" s="35" t="n">
        <v>2562282006.2928</v>
      </c>
    </row>
    <row r="41" customFormat="false" ht="15" hidden="false" customHeight="false" outlineLevel="0" collapsed="false">
      <c r="A41" s="45" t="s">
        <v>59</v>
      </c>
      <c r="B41" s="17" t="n">
        <v>77836929142.1608</v>
      </c>
      <c r="C41" s="31" t="n">
        <v>8566311.40116509</v>
      </c>
      <c r="D41" s="32" t="n">
        <v>77845495453.562</v>
      </c>
      <c r="E41" s="38" t="s">
        <v>60</v>
      </c>
      <c r="F41" s="33" t="n">
        <v>0</v>
      </c>
      <c r="G41" s="34" t="n">
        <v>2014640411.53242</v>
      </c>
      <c r="H41" s="35" t="n">
        <v>2014640411.53242</v>
      </c>
    </row>
    <row r="42" customFormat="false" ht="15" hidden="false" customHeight="false" outlineLevel="0" collapsed="false">
      <c r="A42" s="45" t="s">
        <v>61</v>
      </c>
      <c r="B42" s="17" t="n">
        <v>52819955126.4426</v>
      </c>
      <c r="C42" s="31" t="n">
        <v>3046381.0076</v>
      </c>
      <c r="D42" s="32" t="n">
        <v>52823001507.4502</v>
      </c>
      <c r="E42" s="20" t="s">
        <v>62</v>
      </c>
      <c r="F42" s="33" t="n">
        <v>0</v>
      </c>
      <c r="G42" s="34" t="n">
        <v>251927075.9768</v>
      </c>
      <c r="H42" s="35" t="n">
        <v>251927075.9768</v>
      </c>
    </row>
    <row r="43" customFormat="false" ht="15" hidden="false" customHeight="false" outlineLevel="0" collapsed="false">
      <c r="A43" s="45" t="s">
        <v>63</v>
      </c>
      <c r="B43" s="17" t="n">
        <v>77530338</v>
      </c>
      <c r="C43" s="31" t="n">
        <v>0</v>
      </c>
      <c r="D43" s="32" t="n">
        <v>77530338</v>
      </c>
      <c r="E43" s="20" t="s">
        <v>64</v>
      </c>
      <c r="F43" s="33" t="n">
        <v>-0.36</v>
      </c>
      <c r="G43" s="34" t="n">
        <v>179513695182.753</v>
      </c>
      <c r="H43" s="35" t="n">
        <v>179513695183.393</v>
      </c>
    </row>
    <row r="44" customFormat="false" ht="15" hidden="false" customHeight="false" outlineLevel="0" collapsed="false">
      <c r="A44" s="16" t="s">
        <v>65</v>
      </c>
      <c r="B44" s="17" t="n">
        <v>28294966526.9825</v>
      </c>
      <c r="C44" s="31" t="n">
        <v>2138344875.87702</v>
      </c>
      <c r="D44" s="32" t="n">
        <v>30433311402.8595</v>
      </c>
      <c r="E44" s="38" t="s">
        <v>66</v>
      </c>
      <c r="F44" s="33" t="n">
        <v>0</v>
      </c>
      <c r="G44" s="34" t="n">
        <v>154947021166.706</v>
      </c>
      <c r="H44" s="35" t="n">
        <v>154947021166.706</v>
      </c>
    </row>
    <row r="45" customFormat="false" ht="15" hidden="false" customHeight="false" outlineLevel="0" collapsed="false">
      <c r="A45" s="45" t="s">
        <v>57</v>
      </c>
      <c r="B45" s="17" t="n">
        <v>14983179370.6935</v>
      </c>
      <c r="C45" s="31" t="n">
        <v>438266650.054624</v>
      </c>
      <c r="D45" s="32" t="n">
        <v>15421446020.7481</v>
      </c>
      <c r="E45" s="38" t="s">
        <v>67</v>
      </c>
      <c r="F45" s="33" t="n">
        <v>-0.36</v>
      </c>
      <c r="G45" s="34" t="n">
        <v>3533053508.79902</v>
      </c>
      <c r="H45" s="35" t="n">
        <v>3533053509.43902</v>
      </c>
    </row>
    <row r="46" customFormat="false" ht="15" hidden="false" customHeight="false" outlineLevel="0" collapsed="false">
      <c r="A46" s="45" t="s">
        <v>59</v>
      </c>
      <c r="B46" s="17" t="n">
        <v>929919558.8975</v>
      </c>
      <c r="C46" s="31" t="n">
        <v>323659837.34</v>
      </c>
      <c r="D46" s="32" t="n">
        <v>1253579396.2375</v>
      </c>
      <c r="E46" s="38" t="s">
        <v>68</v>
      </c>
      <c r="F46" s="33" t="n">
        <v>0</v>
      </c>
      <c r="G46" s="34" t="n">
        <v>21033620507.2487</v>
      </c>
      <c r="H46" s="35" t="n">
        <v>21033620507.2487</v>
      </c>
    </row>
    <row r="47" customFormat="false" ht="15" hidden="false" customHeight="false" outlineLevel="0" collapsed="false">
      <c r="A47" s="45" t="s">
        <v>69</v>
      </c>
      <c r="B47" s="17" t="n">
        <v>12374939370.3915</v>
      </c>
      <c r="C47" s="31" t="n">
        <v>1376418388.4824</v>
      </c>
      <c r="D47" s="32" t="n">
        <v>13751357758.8739</v>
      </c>
      <c r="E47" s="20" t="s">
        <v>70</v>
      </c>
      <c r="F47" s="33" t="n">
        <v>0</v>
      </c>
      <c r="G47" s="34" t="n">
        <v>4700406069.2313</v>
      </c>
      <c r="H47" s="35" t="n">
        <v>4700406069.2313</v>
      </c>
    </row>
    <row r="48" customFormat="false" ht="15" hidden="false" customHeight="false" outlineLevel="0" collapsed="false">
      <c r="A48" s="45" t="s">
        <v>63</v>
      </c>
      <c r="B48" s="17" t="n">
        <v>6928227</v>
      </c>
      <c r="C48" s="31" t="n">
        <v>0</v>
      </c>
      <c r="D48" s="32" t="n">
        <v>6928227</v>
      </c>
      <c r="E48" s="20"/>
      <c r="F48" s="33"/>
      <c r="G48" s="34"/>
      <c r="H48" s="35"/>
    </row>
    <row r="49" customFormat="false" ht="15" hidden="false" customHeight="false" outlineLevel="0" collapsed="false">
      <c r="A49" s="24" t="s">
        <v>71</v>
      </c>
      <c r="B49" s="25" t="n">
        <v>22045966706.182</v>
      </c>
      <c r="C49" s="36" t="n">
        <v>1905207770.95297</v>
      </c>
      <c r="D49" s="37" t="n">
        <v>23951174477.1349</v>
      </c>
      <c r="E49" s="27" t="s">
        <v>72</v>
      </c>
      <c r="F49" s="28" t="n">
        <v>141700280364.547</v>
      </c>
      <c r="G49" s="29" t="n">
        <v>0</v>
      </c>
      <c r="H49" s="30" t="n">
        <v>141700280364.547</v>
      </c>
    </row>
    <row r="50" customFormat="false" ht="15" hidden="false" customHeight="false" outlineLevel="0" collapsed="false">
      <c r="A50" s="16" t="s">
        <v>55</v>
      </c>
      <c r="B50" s="17" t="n">
        <v>12041824812.8178</v>
      </c>
      <c r="C50" s="31" t="n">
        <v>0</v>
      </c>
      <c r="D50" s="40" t="n">
        <v>12041824812.8178</v>
      </c>
      <c r="E50" s="20" t="s">
        <v>73</v>
      </c>
      <c r="F50" s="33" t="n">
        <v>1095743755.38</v>
      </c>
      <c r="G50" s="34" t="n">
        <v>0</v>
      </c>
      <c r="H50" s="35" t="n">
        <v>1095743755.38</v>
      </c>
    </row>
    <row r="51" customFormat="false" ht="15" hidden="false" customHeight="false" outlineLevel="0" collapsed="false">
      <c r="A51" s="45" t="s">
        <v>57</v>
      </c>
      <c r="B51" s="17" t="n">
        <v>626839326.189564</v>
      </c>
      <c r="C51" s="31" t="n">
        <v>0</v>
      </c>
      <c r="D51" s="40" t="n">
        <v>626839326.189564</v>
      </c>
      <c r="E51" s="38" t="s">
        <v>47</v>
      </c>
      <c r="F51" s="33" t="n">
        <v>1095220114.38</v>
      </c>
      <c r="G51" s="34" t="n">
        <v>0</v>
      </c>
      <c r="H51" s="35" t="n">
        <v>1095220114.38</v>
      </c>
    </row>
    <row r="52" customFormat="false" ht="15" hidden="false" customHeight="false" outlineLevel="0" collapsed="false">
      <c r="A52" s="45" t="s">
        <v>59</v>
      </c>
      <c r="B52" s="17" t="n">
        <v>2324429218.7</v>
      </c>
      <c r="C52" s="31" t="n">
        <v>0</v>
      </c>
      <c r="D52" s="32" t="n">
        <v>2324429218.7</v>
      </c>
      <c r="E52" s="38" t="s">
        <v>51</v>
      </c>
      <c r="F52" s="33" t="n">
        <v>523641</v>
      </c>
      <c r="G52" s="34" t="n">
        <v>0</v>
      </c>
      <c r="H52" s="35" t="n">
        <v>523641</v>
      </c>
    </row>
    <row r="53" customFormat="false" ht="15" hidden="false" customHeight="false" outlineLevel="0" collapsed="false">
      <c r="A53" s="45" t="s">
        <v>61</v>
      </c>
      <c r="B53" s="17" t="n">
        <v>9090556267.92822</v>
      </c>
      <c r="C53" s="31" t="n">
        <v>0</v>
      </c>
      <c r="D53" s="32" t="n">
        <v>9090556267.92822</v>
      </c>
      <c r="E53" s="20" t="s">
        <v>74</v>
      </c>
      <c r="F53" s="33" t="n">
        <v>2340881117.98</v>
      </c>
      <c r="G53" s="34" t="n">
        <v>0</v>
      </c>
      <c r="H53" s="35" t="n">
        <v>2340881117.98</v>
      </c>
    </row>
    <row r="54" customFormat="false" ht="15" hidden="false" customHeight="false" outlineLevel="0" collapsed="false">
      <c r="A54" s="45" t="s">
        <v>63</v>
      </c>
      <c r="B54" s="17" t="n">
        <v>0</v>
      </c>
      <c r="C54" s="31" t="n">
        <v>0</v>
      </c>
      <c r="D54" s="32" t="n">
        <v>0</v>
      </c>
      <c r="E54" s="20" t="s">
        <v>75</v>
      </c>
      <c r="F54" s="33" t="n">
        <v>0</v>
      </c>
      <c r="G54" s="34" t="n">
        <v>0</v>
      </c>
      <c r="H54" s="35" t="n">
        <v>0</v>
      </c>
    </row>
    <row r="55" customFormat="false" ht="15" hidden="false" customHeight="false" outlineLevel="0" collapsed="false">
      <c r="A55" s="16" t="s">
        <v>65</v>
      </c>
      <c r="B55" s="17" t="n">
        <v>10004141893.3642</v>
      </c>
      <c r="C55" s="31" t="n">
        <v>1905207770.95297</v>
      </c>
      <c r="D55" s="40" t="n">
        <v>11909349664.3171</v>
      </c>
      <c r="E55" s="20" t="s">
        <v>76</v>
      </c>
      <c r="F55" s="33" t="n">
        <v>0</v>
      </c>
      <c r="G55" s="34" t="n">
        <v>0</v>
      </c>
      <c r="H55" s="35" t="n">
        <v>0</v>
      </c>
    </row>
    <row r="56" customFormat="false" ht="15" hidden="false" customHeight="false" outlineLevel="0" collapsed="false">
      <c r="A56" s="45" t="s">
        <v>57</v>
      </c>
      <c r="B56" s="17" t="n">
        <v>922172275.388707</v>
      </c>
      <c r="C56" s="31" t="n">
        <v>9715531.1644</v>
      </c>
      <c r="D56" s="32" t="n">
        <v>931887806.553107</v>
      </c>
      <c r="E56" s="20" t="s">
        <v>77</v>
      </c>
      <c r="F56" s="33" t="n">
        <v>32915977969.9667</v>
      </c>
      <c r="G56" s="34" t="n">
        <v>0</v>
      </c>
      <c r="H56" s="35" t="n">
        <v>32915977969.9667</v>
      </c>
    </row>
    <row r="57" customFormat="false" ht="15" hidden="false" customHeight="false" outlineLevel="0" collapsed="false">
      <c r="A57" s="45" t="s">
        <v>59</v>
      </c>
      <c r="B57" s="17" t="n">
        <v>4485285</v>
      </c>
      <c r="C57" s="31" t="n">
        <v>571883</v>
      </c>
      <c r="D57" s="32" t="n">
        <v>5057168</v>
      </c>
      <c r="E57" s="20" t="s">
        <v>78</v>
      </c>
      <c r="F57" s="33" t="n">
        <v>81011200361.2057</v>
      </c>
      <c r="G57" s="34" t="n">
        <v>0</v>
      </c>
      <c r="H57" s="35" t="n">
        <v>81011200361.2057</v>
      </c>
    </row>
    <row r="58" customFormat="false" ht="15" hidden="false" customHeight="false" outlineLevel="0" collapsed="false">
      <c r="A58" s="45" t="s">
        <v>69</v>
      </c>
      <c r="B58" s="17" t="n">
        <v>9077484332.97547</v>
      </c>
      <c r="C58" s="31" t="n">
        <v>1894920356.78857</v>
      </c>
      <c r="D58" s="32" t="n">
        <v>10972404689.764</v>
      </c>
      <c r="E58" s="20" t="s">
        <v>79</v>
      </c>
      <c r="F58" s="33" t="n">
        <v>19015605179.1824</v>
      </c>
      <c r="G58" s="34" t="n">
        <v>0</v>
      </c>
      <c r="H58" s="35" t="n">
        <v>19015605179.1824</v>
      </c>
    </row>
    <row r="59" customFormat="false" ht="15" hidden="false" customHeight="false" outlineLevel="0" collapsed="false">
      <c r="A59" s="45" t="s">
        <v>63</v>
      </c>
      <c r="B59" s="17" t="n">
        <v>0</v>
      </c>
      <c r="C59" s="31" t="n">
        <v>0</v>
      </c>
      <c r="D59" s="32" t="n">
        <v>0</v>
      </c>
      <c r="E59" s="38" t="s">
        <v>66</v>
      </c>
      <c r="F59" s="33" t="n">
        <v>15384327823.9758</v>
      </c>
      <c r="G59" s="34" t="n">
        <v>0</v>
      </c>
      <c r="H59" s="35" t="n">
        <v>15384327823.9758</v>
      </c>
    </row>
    <row r="60" customFormat="false" ht="15" hidden="false" customHeight="false" outlineLevel="0" collapsed="false">
      <c r="A60" s="24" t="s">
        <v>80</v>
      </c>
      <c r="B60" s="25" t="n">
        <v>2888054795.64</v>
      </c>
      <c r="C60" s="36" t="n">
        <v>0</v>
      </c>
      <c r="D60" s="46" t="n">
        <v>2888054795.64</v>
      </c>
      <c r="E60" s="38" t="s">
        <v>67</v>
      </c>
      <c r="F60" s="33" t="n">
        <v>3621560177.49657</v>
      </c>
      <c r="G60" s="34" t="n">
        <v>0</v>
      </c>
      <c r="H60" s="35" t="n">
        <v>3621560177.49657</v>
      </c>
    </row>
    <row r="61" customFormat="false" ht="15" hidden="false" customHeight="false" outlineLevel="0" collapsed="false">
      <c r="A61" s="45" t="s">
        <v>57</v>
      </c>
      <c r="B61" s="17" t="n">
        <v>535146332.7</v>
      </c>
      <c r="C61" s="31" t="n">
        <v>0</v>
      </c>
      <c r="D61" s="32" t="n">
        <v>535146332.7</v>
      </c>
      <c r="E61" s="38" t="s">
        <v>68</v>
      </c>
      <c r="F61" s="33" t="n">
        <v>9717177.71</v>
      </c>
      <c r="G61" s="34" t="n">
        <v>0</v>
      </c>
      <c r="H61" s="35" t="n">
        <v>9717177.71</v>
      </c>
    </row>
    <row r="62" customFormat="false" ht="15" hidden="false" customHeight="false" outlineLevel="0" collapsed="false">
      <c r="A62" s="45" t="s">
        <v>59</v>
      </c>
      <c r="B62" s="17" t="n">
        <v>1670215107.31</v>
      </c>
      <c r="C62" s="31" t="n">
        <v>0</v>
      </c>
      <c r="D62" s="32" t="n">
        <v>1670215107.31</v>
      </c>
      <c r="E62" s="20" t="s">
        <v>81</v>
      </c>
      <c r="F62" s="33" t="n">
        <v>5320871980.8324</v>
      </c>
      <c r="G62" s="34" t="n">
        <v>0</v>
      </c>
      <c r="H62" s="35" t="n">
        <v>5320871980.8324</v>
      </c>
    </row>
    <row r="63" customFormat="false" ht="15" hidden="false" customHeight="false" outlineLevel="0" collapsed="false">
      <c r="A63" s="45" t="s">
        <v>69</v>
      </c>
      <c r="B63" s="17" t="n">
        <v>682693355.63</v>
      </c>
      <c r="C63" s="31" t="n">
        <v>0</v>
      </c>
      <c r="D63" s="32" t="n">
        <v>682693355.63</v>
      </c>
      <c r="E63" s="38" t="s">
        <v>56</v>
      </c>
      <c r="F63" s="33" t="n">
        <v>3460477681.5324</v>
      </c>
      <c r="G63" s="34" t="n">
        <v>0</v>
      </c>
      <c r="H63" s="35" t="n">
        <v>3460477681.5324</v>
      </c>
    </row>
    <row r="64" customFormat="false" ht="15" hidden="false" customHeight="false" outlineLevel="0" collapsed="false">
      <c r="A64" s="24" t="s">
        <v>82</v>
      </c>
      <c r="B64" s="25" t="n">
        <v>62370221.74</v>
      </c>
      <c r="C64" s="36" t="n">
        <v>155942493.790349</v>
      </c>
      <c r="D64" s="46" t="n">
        <v>218312715.530349</v>
      </c>
      <c r="E64" s="38" t="s">
        <v>58</v>
      </c>
      <c r="F64" s="33" t="n">
        <v>1859394299.3</v>
      </c>
      <c r="G64" s="34" t="n">
        <v>0</v>
      </c>
      <c r="H64" s="35" t="n">
        <v>1859394299.3</v>
      </c>
    </row>
    <row r="65" customFormat="false" ht="15" hidden="false" customHeight="false" outlineLevel="0" collapsed="false">
      <c r="A65" s="16" t="s">
        <v>55</v>
      </c>
      <c r="B65" s="17" t="n">
        <v>27378522.14</v>
      </c>
      <c r="C65" s="31" t="n">
        <v>1954259</v>
      </c>
      <c r="D65" s="32" t="n">
        <v>29332781.14</v>
      </c>
      <c r="E65" s="38" t="s">
        <v>60</v>
      </c>
      <c r="F65" s="33" t="n">
        <v>1000000</v>
      </c>
      <c r="G65" s="34" t="n">
        <v>0</v>
      </c>
      <c r="H65" s="35" t="n">
        <v>1000000</v>
      </c>
    </row>
    <row r="66" customFormat="false" ht="15" hidden="false" customHeight="false" outlineLevel="0" collapsed="false">
      <c r="A66" s="45" t="s">
        <v>57</v>
      </c>
      <c r="B66" s="17" t="n">
        <v>27210521.67</v>
      </c>
      <c r="C66" s="31" t="n">
        <v>1954259</v>
      </c>
      <c r="D66" s="32" t="n">
        <v>29164780.67</v>
      </c>
      <c r="E66" s="38"/>
      <c r="F66" s="33"/>
      <c r="G66" s="34"/>
      <c r="H66" s="35"/>
    </row>
    <row r="67" customFormat="false" ht="15" hidden="false" customHeight="false" outlineLevel="0" collapsed="false">
      <c r="A67" s="45" t="s">
        <v>59</v>
      </c>
      <c r="B67" s="17" t="n">
        <v>168000.47</v>
      </c>
      <c r="C67" s="31" t="n">
        <v>0</v>
      </c>
      <c r="D67" s="32" t="n">
        <v>168000.47</v>
      </c>
      <c r="E67" s="27" t="s">
        <v>83</v>
      </c>
      <c r="F67" s="28" t="n">
        <v>8095170608.13454</v>
      </c>
      <c r="G67" s="29" t="n">
        <v>0</v>
      </c>
      <c r="H67" s="30" t="n">
        <v>8095170608.13454</v>
      </c>
    </row>
    <row r="68" customFormat="false" ht="15" hidden="false" customHeight="false" outlineLevel="0" collapsed="false">
      <c r="A68" s="45" t="s">
        <v>69</v>
      </c>
      <c r="B68" s="17" t="n">
        <v>0</v>
      </c>
      <c r="C68" s="31" t="n">
        <v>0</v>
      </c>
      <c r="D68" s="32" t="n">
        <v>0</v>
      </c>
      <c r="E68" s="27" t="s">
        <v>84</v>
      </c>
      <c r="F68" s="28"/>
      <c r="G68" s="29"/>
      <c r="H68" s="30"/>
    </row>
    <row r="69" customFormat="false" ht="15" hidden="false" customHeight="false" outlineLevel="0" collapsed="false">
      <c r="A69" s="16" t="s">
        <v>65</v>
      </c>
      <c r="B69" s="17" t="n">
        <v>34991699.6</v>
      </c>
      <c r="C69" s="31" t="n">
        <v>153988234.790349</v>
      </c>
      <c r="D69" s="32" t="n">
        <v>188979934.390349</v>
      </c>
      <c r="E69" s="20" t="s">
        <v>73</v>
      </c>
      <c r="F69" s="33" t="n">
        <v>0</v>
      </c>
      <c r="G69" s="34" t="n">
        <v>0</v>
      </c>
      <c r="H69" s="35" t="n">
        <v>0</v>
      </c>
    </row>
    <row r="70" customFormat="false" ht="15" hidden="false" customHeight="false" outlineLevel="0" collapsed="false">
      <c r="A70" s="45" t="s">
        <v>57</v>
      </c>
      <c r="B70" s="17" t="n">
        <v>30024682.85</v>
      </c>
      <c r="C70" s="31" t="n">
        <v>54729.4099486598</v>
      </c>
      <c r="D70" s="32" t="n">
        <v>30079412.2599487</v>
      </c>
      <c r="E70" s="38" t="s">
        <v>47</v>
      </c>
      <c r="F70" s="33" t="n">
        <v>0</v>
      </c>
      <c r="G70" s="34" t="n">
        <v>0</v>
      </c>
      <c r="H70" s="35" t="n">
        <v>0</v>
      </c>
    </row>
    <row r="71" customFormat="false" ht="15" hidden="false" customHeight="false" outlineLevel="0" collapsed="false">
      <c r="A71" s="45" t="s">
        <v>59</v>
      </c>
      <c r="B71" s="17" t="n">
        <v>0</v>
      </c>
      <c r="C71" s="31" t="n">
        <v>0</v>
      </c>
      <c r="D71" s="32" t="n">
        <v>0</v>
      </c>
      <c r="E71" s="38" t="s">
        <v>51</v>
      </c>
      <c r="F71" s="33" t="n">
        <v>0</v>
      </c>
      <c r="G71" s="34" t="n">
        <v>0</v>
      </c>
      <c r="H71" s="35" t="n">
        <v>0</v>
      </c>
    </row>
    <row r="72" customFormat="false" ht="15" hidden="false" customHeight="false" outlineLevel="0" collapsed="false">
      <c r="A72" s="45" t="s">
        <v>69</v>
      </c>
      <c r="B72" s="17" t="n">
        <v>4967016.75</v>
      </c>
      <c r="C72" s="31" t="n">
        <v>153933505.3804</v>
      </c>
      <c r="D72" s="32" t="n">
        <v>158900522.1304</v>
      </c>
      <c r="E72" s="20" t="s">
        <v>74</v>
      </c>
      <c r="F72" s="33" t="n">
        <v>0</v>
      </c>
      <c r="G72" s="34" t="n">
        <v>0</v>
      </c>
      <c r="H72" s="35" t="n">
        <v>0</v>
      </c>
    </row>
    <row r="73" customFormat="false" ht="15" hidden="false" customHeight="false" outlineLevel="0" collapsed="false">
      <c r="A73" s="24" t="s">
        <v>85</v>
      </c>
      <c r="B73" s="25" t="n">
        <v>3032736.66</v>
      </c>
      <c r="C73" s="36" t="n">
        <v>174901599013.177</v>
      </c>
      <c r="D73" s="46" t="n">
        <v>174904631749.837</v>
      </c>
      <c r="E73" s="20" t="s">
        <v>75</v>
      </c>
      <c r="F73" s="33" t="n">
        <v>0</v>
      </c>
      <c r="G73" s="34" t="n">
        <v>0</v>
      </c>
      <c r="H73" s="35" t="n">
        <v>0</v>
      </c>
    </row>
    <row r="74" customFormat="false" ht="15" hidden="false" customHeight="false" outlineLevel="0" collapsed="false">
      <c r="A74" s="16" t="s">
        <v>55</v>
      </c>
      <c r="B74" s="17" t="n">
        <v>0</v>
      </c>
      <c r="C74" s="31" t="n">
        <v>37632852.3385</v>
      </c>
      <c r="D74" s="32" t="n">
        <v>37632852.3385</v>
      </c>
      <c r="E74" s="20" t="s">
        <v>76</v>
      </c>
      <c r="F74" s="33" t="n">
        <v>0</v>
      </c>
      <c r="G74" s="34" t="n">
        <v>0</v>
      </c>
      <c r="H74" s="35" t="n">
        <v>0</v>
      </c>
    </row>
    <row r="75" customFormat="false" ht="15" hidden="false" customHeight="false" outlineLevel="0" collapsed="false">
      <c r="A75" s="45" t="s">
        <v>57</v>
      </c>
      <c r="B75" s="17" t="n">
        <v>0</v>
      </c>
      <c r="C75" s="31" t="n">
        <v>34833745.1885</v>
      </c>
      <c r="D75" s="32" t="n">
        <v>34833745.1885</v>
      </c>
      <c r="E75" s="20" t="s">
        <v>77</v>
      </c>
      <c r="F75" s="33" t="n">
        <v>645864650.54</v>
      </c>
      <c r="G75" s="34" t="n">
        <v>0</v>
      </c>
      <c r="H75" s="35" t="n">
        <v>645864650.54</v>
      </c>
    </row>
    <row r="76" customFormat="false" ht="15" hidden="false" customHeight="false" outlineLevel="0" collapsed="false">
      <c r="A76" s="45" t="s">
        <v>59</v>
      </c>
      <c r="B76" s="17" t="n">
        <v>0</v>
      </c>
      <c r="C76" s="31" t="n">
        <v>1969396.15</v>
      </c>
      <c r="D76" s="32" t="n">
        <v>1969396.15</v>
      </c>
      <c r="E76" s="20" t="s">
        <v>78</v>
      </c>
      <c r="F76" s="33" t="n">
        <v>2649535570.07</v>
      </c>
      <c r="G76" s="34" t="n">
        <v>0</v>
      </c>
      <c r="H76" s="35" t="n">
        <v>2649535570.07</v>
      </c>
    </row>
    <row r="77" customFormat="false" ht="15" hidden="false" customHeight="false" outlineLevel="0" collapsed="false">
      <c r="A77" s="45" t="s">
        <v>69</v>
      </c>
      <c r="B77" s="17" t="n">
        <v>0</v>
      </c>
      <c r="C77" s="31" t="n">
        <v>829711</v>
      </c>
      <c r="D77" s="32" t="n">
        <v>829711</v>
      </c>
      <c r="E77" s="20" t="s">
        <v>79</v>
      </c>
      <c r="F77" s="33" t="n">
        <v>2726093958.09902</v>
      </c>
      <c r="G77" s="34" t="n">
        <v>0</v>
      </c>
      <c r="H77" s="35" t="n">
        <v>2726093958.09902</v>
      </c>
    </row>
    <row r="78" customFormat="false" ht="15" hidden="false" customHeight="false" outlineLevel="0" collapsed="false">
      <c r="A78" s="45" t="s">
        <v>63</v>
      </c>
      <c r="B78" s="17" t="n">
        <v>0</v>
      </c>
      <c r="C78" s="31" t="n">
        <v>0</v>
      </c>
      <c r="D78" s="32" t="n">
        <v>0</v>
      </c>
      <c r="E78" s="38" t="s">
        <v>66</v>
      </c>
      <c r="F78" s="33" t="n">
        <v>2726073919.08902</v>
      </c>
      <c r="G78" s="34" t="n">
        <v>0</v>
      </c>
      <c r="H78" s="35" t="n">
        <v>2726073919.08902</v>
      </c>
    </row>
    <row r="79" customFormat="false" ht="15" hidden="false" customHeight="false" outlineLevel="0" collapsed="false">
      <c r="A79" s="16" t="s">
        <v>65</v>
      </c>
      <c r="B79" s="17" t="n">
        <v>3032736.66</v>
      </c>
      <c r="C79" s="31" t="n">
        <v>174863966160.839</v>
      </c>
      <c r="D79" s="32" t="n">
        <v>174866998897.499</v>
      </c>
      <c r="E79" s="38" t="s">
        <v>67</v>
      </c>
      <c r="F79" s="33" t="n">
        <v>20039.01</v>
      </c>
      <c r="G79" s="34" t="n">
        <v>0</v>
      </c>
      <c r="H79" s="35" t="n">
        <v>20039.01</v>
      </c>
    </row>
    <row r="80" customFormat="false" ht="15" hidden="false" customHeight="false" outlineLevel="0" collapsed="false">
      <c r="A80" s="45" t="s">
        <v>57</v>
      </c>
      <c r="B80" s="17" t="n">
        <v>3032736.66</v>
      </c>
      <c r="C80" s="31" t="n">
        <v>67672954936.863</v>
      </c>
      <c r="D80" s="32" t="n">
        <v>67675987673.523</v>
      </c>
      <c r="E80" s="38" t="s">
        <v>68</v>
      </c>
      <c r="F80" s="33" t="n">
        <v>0</v>
      </c>
      <c r="G80" s="34" t="n">
        <v>0</v>
      </c>
      <c r="H80" s="35" t="n">
        <v>0</v>
      </c>
    </row>
    <row r="81" customFormat="false" ht="15" hidden="false" customHeight="false" outlineLevel="0" collapsed="false">
      <c r="A81" s="45" t="s">
        <v>59</v>
      </c>
      <c r="B81" s="17" t="n">
        <v>0</v>
      </c>
      <c r="C81" s="31" t="n">
        <v>55890120.78997</v>
      </c>
      <c r="D81" s="32" t="n">
        <v>55890120.78997</v>
      </c>
      <c r="E81" s="20" t="s">
        <v>86</v>
      </c>
      <c r="F81" s="33" t="n">
        <v>2073676430.42552</v>
      </c>
      <c r="G81" s="34" t="n">
        <v>0</v>
      </c>
      <c r="H81" s="35" t="n">
        <v>2073676430.42552</v>
      </c>
    </row>
    <row r="82" customFormat="false" ht="15" hidden="false" customHeight="false" outlineLevel="0" collapsed="false">
      <c r="A82" s="45" t="s">
        <v>69</v>
      </c>
      <c r="B82" s="17" t="n">
        <v>0</v>
      </c>
      <c r="C82" s="31" t="n">
        <v>107135121103.186</v>
      </c>
      <c r="D82" s="32" t="n">
        <v>107135121103.186</v>
      </c>
      <c r="E82" s="38" t="s">
        <v>56</v>
      </c>
      <c r="F82" s="33" t="n">
        <v>1873676430.42552</v>
      </c>
      <c r="G82" s="34" t="n">
        <v>0</v>
      </c>
      <c r="H82" s="35" t="n">
        <v>1873676430.42552</v>
      </c>
    </row>
    <row r="83" customFormat="false" ht="15" hidden="false" customHeight="false" outlineLevel="0" collapsed="false">
      <c r="A83" s="45" t="s">
        <v>63</v>
      </c>
      <c r="B83" s="17" t="n">
        <v>0</v>
      </c>
      <c r="C83" s="31" t="n">
        <v>0</v>
      </c>
      <c r="D83" s="32" t="n">
        <v>0</v>
      </c>
      <c r="E83" s="38" t="s">
        <v>58</v>
      </c>
      <c r="F83" s="33" t="n">
        <v>200000000</v>
      </c>
      <c r="G83" s="34" t="n">
        <v>0</v>
      </c>
      <c r="H83" s="35" t="n">
        <v>200000000</v>
      </c>
    </row>
    <row r="84" customFormat="false" ht="15" hidden="false" customHeight="false" outlineLevel="0" collapsed="false">
      <c r="A84" s="24" t="s">
        <v>87</v>
      </c>
      <c r="B84" s="25" t="n">
        <v>801643458.488169</v>
      </c>
      <c r="C84" s="36" t="n">
        <v>38194732682.6205</v>
      </c>
      <c r="D84" s="46" t="n">
        <v>38996376141.1087</v>
      </c>
      <c r="E84" s="38" t="s">
        <v>60</v>
      </c>
      <c r="F84" s="33" t="n">
        <v>0</v>
      </c>
      <c r="G84" s="34" t="n">
        <v>0</v>
      </c>
      <c r="H84" s="35" t="n">
        <v>0</v>
      </c>
    </row>
    <row r="85" customFormat="false" ht="15" hidden="false" customHeight="false" outlineLevel="0" collapsed="false">
      <c r="A85" s="16" t="s">
        <v>55</v>
      </c>
      <c r="B85" s="17" t="n">
        <v>646911829.488169</v>
      </c>
      <c r="C85" s="31" t="n">
        <v>5337559074.25</v>
      </c>
      <c r="D85" s="32" t="n">
        <v>5984470903.73817</v>
      </c>
      <c r="E85" s="20"/>
      <c r="F85" s="33"/>
      <c r="G85" s="34"/>
      <c r="H85" s="35"/>
    </row>
    <row r="86" customFormat="false" ht="15" hidden="false" customHeight="false" outlineLevel="0" collapsed="false">
      <c r="A86" s="45" t="s">
        <v>57</v>
      </c>
      <c r="B86" s="17" t="n">
        <v>76112443.1616025</v>
      </c>
      <c r="C86" s="31" t="n">
        <v>413910385.01</v>
      </c>
      <c r="D86" s="32" t="n">
        <v>490022828.171603</v>
      </c>
      <c r="E86" s="27" t="s">
        <v>88</v>
      </c>
      <c r="F86" s="28" t="n">
        <v>0</v>
      </c>
      <c r="G86" s="29" t="n">
        <v>10600076166.8468</v>
      </c>
      <c r="H86" s="30" t="n">
        <v>10600076166.8468</v>
      </c>
    </row>
    <row r="87" customFormat="false" ht="15" hidden="false" customHeight="false" outlineLevel="0" collapsed="false">
      <c r="A87" s="45" t="s">
        <v>59</v>
      </c>
      <c r="B87" s="17" t="n">
        <v>183465170.05017</v>
      </c>
      <c r="C87" s="31" t="n">
        <v>2582169878.62</v>
      </c>
      <c r="D87" s="32" t="n">
        <v>2765635048.67017</v>
      </c>
      <c r="E87" s="20" t="s">
        <v>73</v>
      </c>
      <c r="F87" s="33" t="n">
        <v>0</v>
      </c>
      <c r="G87" s="34" t="n">
        <v>0</v>
      </c>
      <c r="H87" s="35" t="n">
        <v>0</v>
      </c>
    </row>
    <row r="88" customFormat="false" ht="15" hidden="false" customHeight="false" outlineLevel="0" collapsed="false">
      <c r="A88" s="45" t="s">
        <v>69</v>
      </c>
      <c r="B88" s="17" t="n">
        <v>387334216.276396</v>
      </c>
      <c r="C88" s="31" t="n">
        <v>2336138810.62</v>
      </c>
      <c r="D88" s="32" t="n">
        <v>2723473026.8964</v>
      </c>
      <c r="E88" s="38" t="s">
        <v>47</v>
      </c>
      <c r="F88" s="33" t="n">
        <v>0</v>
      </c>
      <c r="G88" s="34" t="n">
        <v>0</v>
      </c>
      <c r="H88" s="35" t="n">
        <v>0</v>
      </c>
    </row>
    <row r="89" customFormat="false" ht="15" hidden="false" customHeight="false" outlineLevel="0" collapsed="false">
      <c r="A89" s="45" t="s">
        <v>63</v>
      </c>
      <c r="B89" s="17" t="n">
        <v>0</v>
      </c>
      <c r="C89" s="31" t="n">
        <v>5340000</v>
      </c>
      <c r="D89" s="32" t="n">
        <v>5340000</v>
      </c>
      <c r="E89" s="38" t="s">
        <v>51</v>
      </c>
      <c r="F89" s="33" t="n">
        <v>0</v>
      </c>
      <c r="G89" s="34" t="n">
        <v>0</v>
      </c>
      <c r="H89" s="35" t="n">
        <v>0</v>
      </c>
    </row>
    <row r="90" customFormat="false" ht="15" hidden="false" customHeight="false" outlineLevel="0" collapsed="false">
      <c r="A90" s="16" t="s">
        <v>65</v>
      </c>
      <c r="B90" s="17" t="n">
        <v>154731629</v>
      </c>
      <c r="C90" s="31" t="n">
        <v>32857173608.3705</v>
      </c>
      <c r="D90" s="32" t="n">
        <v>33011905237.3705</v>
      </c>
      <c r="E90" s="20" t="s">
        <v>74</v>
      </c>
      <c r="F90" s="33" t="n">
        <v>0</v>
      </c>
      <c r="G90" s="34" t="n">
        <v>31832382</v>
      </c>
      <c r="H90" s="35" t="n">
        <v>31832382</v>
      </c>
    </row>
    <row r="91" customFormat="false" ht="15" hidden="false" customHeight="false" outlineLevel="0" collapsed="false">
      <c r="A91" s="45" t="s">
        <v>57</v>
      </c>
      <c r="B91" s="17" t="n">
        <v>113204633</v>
      </c>
      <c r="C91" s="31" t="n">
        <v>11679314393.8527</v>
      </c>
      <c r="D91" s="32" t="n">
        <v>11792519026.8527</v>
      </c>
      <c r="E91" s="20" t="s">
        <v>75</v>
      </c>
      <c r="F91" s="33" t="n">
        <v>0</v>
      </c>
      <c r="G91" s="34" t="n">
        <v>0</v>
      </c>
      <c r="H91" s="35" t="n">
        <v>0</v>
      </c>
    </row>
    <row r="92" customFormat="false" ht="15" hidden="false" customHeight="false" outlineLevel="0" collapsed="false">
      <c r="A92" s="45" t="s">
        <v>59</v>
      </c>
      <c r="B92" s="17" t="n">
        <v>0</v>
      </c>
      <c r="C92" s="31" t="n">
        <v>236471054.13253</v>
      </c>
      <c r="D92" s="32" t="n">
        <v>236471054.13253</v>
      </c>
      <c r="E92" s="20" t="s">
        <v>76</v>
      </c>
      <c r="F92" s="33" t="n">
        <v>0</v>
      </c>
      <c r="G92" s="34" t="n">
        <v>0</v>
      </c>
      <c r="H92" s="35" t="n">
        <v>0</v>
      </c>
    </row>
    <row r="93" customFormat="false" ht="15" hidden="false" customHeight="false" outlineLevel="0" collapsed="false">
      <c r="A93" s="45" t="s">
        <v>69</v>
      </c>
      <c r="B93" s="17" t="n">
        <v>41526996</v>
      </c>
      <c r="C93" s="31" t="n">
        <v>20935841417.5728</v>
      </c>
      <c r="D93" s="32" t="n">
        <v>20977368413.5728</v>
      </c>
      <c r="E93" s="20" t="s">
        <v>77</v>
      </c>
      <c r="F93" s="33" t="n">
        <v>0</v>
      </c>
      <c r="G93" s="34" t="n">
        <v>29058359.28</v>
      </c>
      <c r="H93" s="35" t="n">
        <v>29058359.28</v>
      </c>
    </row>
    <row r="94" customFormat="false" ht="15" hidden="false" customHeight="false" outlineLevel="0" collapsed="false">
      <c r="A94" s="45" t="s">
        <v>63</v>
      </c>
      <c r="B94" s="17" t="n">
        <v>0</v>
      </c>
      <c r="C94" s="31" t="n">
        <v>5546742.8125</v>
      </c>
      <c r="D94" s="32" t="n">
        <v>5546742.8125</v>
      </c>
      <c r="E94" s="20" t="s">
        <v>78</v>
      </c>
      <c r="F94" s="33" t="n">
        <v>0</v>
      </c>
      <c r="G94" s="34" t="n">
        <v>4448347.53</v>
      </c>
      <c r="H94" s="35" t="n">
        <v>4448347.53</v>
      </c>
    </row>
    <row r="95" customFormat="false" ht="15" hidden="false" customHeight="false" outlineLevel="0" collapsed="false">
      <c r="A95" s="24" t="s">
        <v>89</v>
      </c>
      <c r="B95" s="25" t="n">
        <v>0</v>
      </c>
      <c r="C95" s="36" t="n">
        <v>74575448181.4471</v>
      </c>
      <c r="D95" s="46" t="n">
        <v>74575448181.4471</v>
      </c>
      <c r="E95" s="20" t="s">
        <v>79</v>
      </c>
      <c r="F95" s="33" t="n">
        <v>0</v>
      </c>
      <c r="G95" s="34" t="n">
        <v>10456858286.941</v>
      </c>
      <c r="H95" s="35" t="n">
        <v>10456858286.941</v>
      </c>
    </row>
    <row r="96" customFormat="false" ht="15" hidden="false" customHeight="false" outlineLevel="0" collapsed="false">
      <c r="A96" s="16" t="s">
        <v>55</v>
      </c>
      <c r="B96" s="17" t="n">
        <v>0</v>
      </c>
      <c r="C96" s="31" t="n">
        <v>211979375.253924</v>
      </c>
      <c r="D96" s="32" t="n">
        <v>211979375.253924</v>
      </c>
      <c r="E96" s="38" t="s">
        <v>66</v>
      </c>
      <c r="F96" s="33" t="n">
        <v>0</v>
      </c>
      <c r="G96" s="34" t="n">
        <v>8492756506.77194</v>
      </c>
      <c r="H96" s="35" t="n">
        <v>8492756506.77194</v>
      </c>
    </row>
    <row r="97" customFormat="false" ht="15" hidden="false" customHeight="false" outlineLevel="0" collapsed="false">
      <c r="A97" s="45" t="s">
        <v>57</v>
      </c>
      <c r="B97" s="17" t="n">
        <v>0</v>
      </c>
      <c r="C97" s="31" t="n">
        <v>204979375.253924</v>
      </c>
      <c r="D97" s="32" t="n">
        <v>204979375.253924</v>
      </c>
      <c r="E97" s="38" t="s">
        <v>67</v>
      </c>
      <c r="F97" s="33" t="n">
        <v>0</v>
      </c>
      <c r="G97" s="34" t="n">
        <v>1964101780.16909</v>
      </c>
      <c r="H97" s="35" t="n">
        <v>1964101780.16909</v>
      </c>
    </row>
    <row r="98" customFormat="false" ht="15" hidden="false" customHeight="false" outlineLevel="0" collapsed="false">
      <c r="A98" s="45" t="s">
        <v>59</v>
      </c>
      <c r="B98" s="17" t="n">
        <v>0</v>
      </c>
      <c r="C98" s="31" t="n">
        <v>0</v>
      </c>
      <c r="D98" s="32" t="n">
        <v>0</v>
      </c>
      <c r="E98" s="38" t="s">
        <v>68</v>
      </c>
      <c r="F98" s="33" t="n">
        <v>0</v>
      </c>
      <c r="G98" s="34" t="n">
        <v>0</v>
      </c>
      <c r="H98" s="35" t="n">
        <v>0</v>
      </c>
    </row>
    <row r="99" customFormat="false" ht="15" hidden="false" customHeight="false" outlineLevel="0" collapsed="false">
      <c r="A99" s="45" t="s">
        <v>61</v>
      </c>
      <c r="B99" s="17" t="n">
        <v>0</v>
      </c>
      <c r="C99" s="31" t="n">
        <v>7000000</v>
      </c>
      <c r="D99" s="32" t="n">
        <v>7000000</v>
      </c>
      <c r="E99" s="20" t="s">
        <v>86</v>
      </c>
      <c r="F99" s="33" t="n">
        <v>0</v>
      </c>
      <c r="G99" s="34" t="n">
        <v>77878791.0957865</v>
      </c>
      <c r="H99" s="35" t="n">
        <v>77878791.0957865</v>
      </c>
    </row>
    <row r="100" customFormat="false" ht="15" hidden="false" customHeight="false" outlineLevel="0" collapsed="false">
      <c r="A100" s="16" t="s">
        <v>65</v>
      </c>
      <c r="B100" s="17" t="n">
        <v>0</v>
      </c>
      <c r="C100" s="31" t="n">
        <v>74363468806.1932</v>
      </c>
      <c r="D100" s="32" t="n">
        <v>74363468806.1932</v>
      </c>
      <c r="E100" s="38" t="s">
        <v>56</v>
      </c>
      <c r="F100" s="33" t="n">
        <v>0</v>
      </c>
      <c r="G100" s="34" t="n">
        <v>15478791.0957865</v>
      </c>
      <c r="H100" s="35" t="n">
        <v>15478791.0957865</v>
      </c>
    </row>
    <row r="101" customFormat="false" ht="15" hidden="false" customHeight="false" outlineLevel="0" collapsed="false">
      <c r="A101" s="45" t="s">
        <v>57</v>
      </c>
      <c r="B101" s="17" t="n">
        <v>0</v>
      </c>
      <c r="C101" s="31" t="n">
        <v>4037794000.72029</v>
      </c>
      <c r="D101" s="32" t="n">
        <v>4037794000.72029</v>
      </c>
      <c r="E101" s="38" t="s">
        <v>58</v>
      </c>
      <c r="F101" s="33" t="n">
        <v>0</v>
      </c>
      <c r="G101" s="34" t="n">
        <v>0</v>
      </c>
      <c r="H101" s="35" t="n">
        <v>0</v>
      </c>
    </row>
    <row r="102" customFormat="false" ht="15" hidden="false" customHeight="false" outlineLevel="0" collapsed="false">
      <c r="A102" s="45" t="s">
        <v>59</v>
      </c>
      <c r="B102" s="17" t="n">
        <v>0</v>
      </c>
      <c r="C102" s="31" t="n">
        <v>0</v>
      </c>
      <c r="D102" s="32" t="n">
        <v>0</v>
      </c>
      <c r="E102" s="38" t="s">
        <v>60</v>
      </c>
      <c r="F102" s="33" t="n">
        <v>0</v>
      </c>
      <c r="G102" s="34" t="n">
        <v>62400000</v>
      </c>
      <c r="H102" s="35" t="n">
        <v>62400000</v>
      </c>
    </row>
    <row r="103" customFormat="false" ht="15" hidden="false" customHeight="false" outlineLevel="0" collapsed="false">
      <c r="A103" s="45" t="s">
        <v>69</v>
      </c>
      <c r="B103" s="17" t="n">
        <v>0</v>
      </c>
      <c r="C103" s="31" t="n">
        <v>70325674805.4729</v>
      </c>
      <c r="D103" s="32" t="n">
        <v>70325674805.4729</v>
      </c>
      <c r="E103" s="20"/>
      <c r="F103" s="33"/>
      <c r="G103" s="34"/>
      <c r="H103" s="35"/>
    </row>
    <row r="104" customFormat="false" ht="15" hidden="false" customHeight="false" outlineLevel="0" collapsed="false">
      <c r="A104" s="47"/>
      <c r="B104" s="17"/>
      <c r="C104" s="31"/>
      <c r="D104" s="32"/>
      <c r="E104" s="27" t="s">
        <v>90</v>
      </c>
      <c r="F104" s="28" t="n">
        <v>794947153.53032</v>
      </c>
      <c r="G104" s="29" t="n">
        <v>0</v>
      </c>
      <c r="H104" s="30" t="n">
        <v>794947153.53032</v>
      </c>
    </row>
    <row r="105" customFormat="false" ht="15" hidden="false" customHeight="false" outlineLevel="0" collapsed="false">
      <c r="A105" s="24" t="s">
        <v>91</v>
      </c>
      <c r="B105" s="25" t="n">
        <v>2093975404.69</v>
      </c>
      <c r="C105" s="36" t="n">
        <v>0</v>
      </c>
      <c r="D105" s="46" t="n">
        <v>2093975404.69</v>
      </c>
      <c r="E105" s="20" t="s">
        <v>92</v>
      </c>
      <c r="F105" s="33" t="n">
        <v>194693104.508835</v>
      </c>
      <c r="G105" s="33" t="n">
        <v>0</v>
      </c>
      <c r="H105" s="35" t="n">
        <v>194693104.508835</v>
      </c>
    </row>
    <row r="106" customFormat="false" ht="15" hidden="false" customHeight="false" outlineLevel="0" collapsed="false">
      <c r="A106" s="16" t="s">
        <v>93</v>
      </c>
      <c r="B106" s="17" t="n">
        <v>673000000</v>
      </c>
      <c r="C106" s="31" t="n">
        <v>0</v>
      </c>
      <c r="D106" s="32" t="n">
        <v>673000000</v>
      </c>
      <c r="E106" s="20" t="s">
        <v>94</v>
      </c>
      <c r="F106" s="33" t="n">
        <v>0</v>
      </c>
      <c r="G106" s="33" t="n">
        <v>0</v>
      </c>
      <c r="H106" s="35" t="n">
        <v>0</v>
      </c>
    </row>
    <row r="107" customFormat="false" ht="15" hidden="false" customHeight="false" outlineLevel="0" collapsed="false">
      <c r="A107" s="16" t="s">
        <v>95</v>
      </c>
      <c r="B107" s="17" t="n">
        <v>1420975404.69</v>
      </c>
      <c r="C107" s="31" t="n">
        <v>0</v>
      </c>
      <c r="D107" s="32" t="n">
        <v>1420975404.69</v>
      </c>
      <c r="E107" s="20" t="s">
        <v>96</v>
      </c>
      <c r="F107" s="33" t="n">
        <v>600254049.021485</v>
      </c>
      <c r="G107" s="33" t="n">
        <v>0</v>
      </c>
      <c r="H107" s="35" t="n">
        <v>600254049.021485</v>
      </c>
    </row>
    <row r="108" customFormat="false" ht="15" hidden="false" customHeight="false" outlineLevel="0" collapsed="false">
      <c r="A108" s="16"/>
      <c r="B108" s="17"/>
      <c r="C108" s="31"/>
      <c r="D108" s="32"/>
      <c r="E108" s="20"/>
      <c r="F108" s="48"/>
      <c r="G108" s="49"/>
      <c r="H108" s="50"/>
    </row>
    <row r="109" customFormat="false" ht="15" hidden="false" customHeight="false" outlineLevel="0" collapsed="false">
      <c r="A109" s="24" t="s">
        <v>97</v>
      </c>
      <c r="B109" s="25" t="n">
        <v>8619176796.54</v>
      </c>
      <c r="C109" s="36" t="n">
        <v>94624356872.4337</v>
      </c>
      <c r="D109" s="46" t="n">
        <v>103243533668.974</v>
      </c>
      <c r="E109" s="27" t="s">
        <v>98</v>
      </c>
      <c r="F109" s="28" t="n">
        <v>12696631699.8032</v>
      </c>
      <c r="G109" s="29" t="n">
        <v>0</v>
      </c>
      <c r="H109" s="30" t="n">
        <v>12696631699.8032</v>
      </c>
    </row>
    <row r="110" customFormat="false" ht="15" hidden="false" customHeight="false" outlineLevel="0" collapsed="false">
      <c r="A110" s="16" t="s">
        <v>99</v>
      </c>
      <c r="B110" s="17" t="n">
        <v>920781141.25</v>
      </c>
      <c r="C110" s="31" t="n">
        <v>0</v>
      </c>
      <c r="D110" s="32" t="n">
        <v>920781141.25</v>
      </c>
      <c r="E110" s="20" t="s">
        <v>100</v>
      </c>
      <c r="F110" s="33" t="n">
        <v>5211184143.8924</v>
      </c>
      <c r="G110" s="34" t="n">
        <v>0</v>
      </c>
      <c r="H110" s="35" t="n">
        <v>5211184143.8924</v>
      </c>
    </row>
    <row r="111" customFormat="false" ht="15" hidden="false" customHeight="false" outlineLevel="0" collapsed="false">
      <c r="A111" s="45" t="s">
        <v>101</v>
      </c>
      <c r="B111" s="51" t="n">
        <v>0</v>
      </c>
      <c r="C111" s="52" t="n">
        <v>0</v>
      </c>
      <c r="D111" s="53" t="n">
        <v>0</v>
      </c>
      <c r="E111" s="20" t="s">
        <v>102</v>
      </c>
      <c r="F111" s="33" t="n">
        <v>51863329</v>
      </c>
      <c r="G111" s="34" t="n">
        <v>0</v>
      </c>
      <c r="H111" s="35" t="n">
        <v>51863329</v>
      </c>
    </row>
    <row r="112" customFormat="false" ht="15" hidden="false" customHeight="false" outlineLevel="0" collapsed="false">
      <c r="A112" s="45" t="s">
        <v>103</v>
      </c>
      <c r="B112" s="51" t="n">
        <v>0</v>
      </c>
      <c r="C112" s="52" t="n">
        <v>0</v>
      </c>
      <c r="D112" s="53" t="n">
        <v>0</v>
      </c>
      <c r="E112" s="20" t="s">
        <v>104</v>
      </c>
      <c r="F112" s="33" t="n">
        <v>7433584226.91077</v>
      </c>
      <c r="G112" s="34" t="n">
        <v>0</v>
      </c>
      <c r="H112" s="35" t="n">
        <v>7433584226.91077</v>
      </c>
    </row>
    <row r="113" customFormat="false" ht="15" hidden="false" customHeight="false" outlineLevel="0" collapsed="false">
      <c r="A113" s="45" t="s">
        <v>105</v>
      </c>
      <c r="B113" s="51" t="n">
        <v>0</v>
      </c>
      <c r="C113" s="52" t="n">
        <v>0</v>
      </c>
      <c r="D113" s="53" t="n">
        <v>0</v>
      </c>
      <c r="E113" s="20"/>
      <c r="F113" s="33"/>
      <c r="G113" s="34"/>
      <c r="H113" s="35"/>
    </row>
    <row r="114" customFormat="false" ht="15" hidden="false" customHeight="false" outlineLevel="0" collapsed="false">
      <c r="A114" s="45" t="s">
        <v>106</v>
      </c>
      <c r="B114" s="17" t="n">
        <v>920781141.25</v>
      </c>
      <c r="C114" s="52" t="n">
        <v>0</v>
      </c>
      <c r="D114" s="17" t="n">
        <v>920781141.25</v>
      </c>
      <c r="E114" s="27" t="s">
        <v>107</v>
      </c>
      <c r="F114" s="28" t="n">
        <v>7334943819.76785</v>
      </c>
      <c r="G114" s="29" t="n">
        <v>4703811300</v>
      </c>
      <c r="H114" s="30" t="n">
        <f aca="false">12038755120</f>
        <v>12038755120</v>
      </c>
    </row>
    <row r="115" customFormat="false" ht="15" hidden="false" customHeight="false" outlineLevel="0" collapsed="false">
      <c r="A115" s="16" t="s">
        <v>108</v>
      </c>
      <c r="B115" s="17" t="n">
        <v>62785541</v>
      </c>
      <c r="C115" s="31" t="n">
        <v>513848897.150503</v>
      </c>
      <c r="D115" s="32" t="n">
        <v>576634438.150503</v>
      </c>
      <c r="E115" s="20" t="s">
        <v>109</v>
      </c>
      <c r="F115" s="33" t="n">
        <v>102395145.24</v>
      </c>
      <c r="G115" s="34" t="n">
        <v>0</v>
      </c>
      <c r="H115" s="35" t="n">
        <v>102395145.24</v>
      </c>
    </row>
    <row r="116" customFormat="false" ht="15" hidden="false" customHeight="false" outlineLevel="0" collapsed="false">
      <c r="A116" s="16" t="s">
        <v>110</v>
      </c>
      <c r="B116" s="17" t="n">
        <v>2519374609</v>
      </c>
      <c r="C116" s="31" t="n">
        <v>71266792378.3685</v>
      </c>
      <c r="D116" s="32" t="n">
        <v>73786166987.3685</v>
      </c>
      <c r="E116" s="20" t="s">
        <v>111</v>
      </c>
      <c r="F116" s="33" t="n">
        <v>787109945.98</v>
      </c>
      <c r="G116" s="34" t="n">
        <f aca="false">2660266.74508738-3</f>
        <v>2660263.74508738</v>
      </c>
      <c r="H116" s="35" t="n">
        <f aca="false">789770212.725087-3</f>
        <v>789770209.725087</v>
      </c>
    </row>
    <row r="117" customFormat="false" ht="15" hidden="false" customHeight="false" outlineLevel="0" collapsed="false">
      <c r="A117" s="16" t="s">
        <v>112</v>
      </c>
      <c r="B117" s="17" t="n">
        <v>4940938357</v>
      </c>
      <c r="C117" s="31" t="n">
        <v>15547407059.7648</v>
      </c>
      <c r="D117" s="32" t="n">
        <v>20488345416.7648</v>
      </c>
      <c r="E117" s="20" t="s">
        <v>113</v>
      </c>
      <c r="F117" s="33" t="n">
        <v>85311139</v>
      </c>
      <c r="G117" s="34" t="n">
        <v>95603268.0660812</v>
      </c>
      <c r="H117" s="35" t="n">
        <v>180914407.066081</v>
      </c>
    </row>
    <row r="118" customFormat="false" ht="15" hidden="false" customHeight="false" outlineLevel="0" collapsed="false">
      <c r="A118" s="45" t="s">
        <v>114</v>
      </c>
      <c r="B118" s="51" t="n">
        <v>4940938357</v>
      </c>
      <c r="C118" s="52" t="n">
        <v>0</v>
      </c>
      <c r="D118" s="53" t="n">
        <v>4940938357</v>
      </c>
      <c r="E118" s="20" t="s">
        <v>115</v>
      </c>
      <c r="F118" s="33" t="n">
        <v>1069787175</v>
      </c>
      <c r="G118" s="34" t="n">
        <v>11311346.4772</v>
      </c>
      <c r="H118" s="35" t="n">
        <v>1081098521.4772</v>
      </c>
    </row>
    <row r="119" customFormat="false" ht="15" hidden="false" customHeight="false" outlineLevel="0" collapsed="false">
      <c r="A119" s="45" t="s">
        <v>116</v>
      </c>
      <c r="B119" s="51" t="n">
        <v>0</v>
      </c>
      <c r="C119" s="52" t="n">
        <v>15547407059.7648</v>
      </c>
      <c r="D119" s="53" t="n">
        <v>15547407059.7648</v>
      </c>
      <c r="E119" s="20" t="s">
        <v>117</v>
      </c>
      <c r="F119" s="33" t="n">
        <v>1518509457.63118</v>
      </c>
      <c r="G119" s="34" t="n">
        <v>2056438561.07137</v>
      </c>
      <c r="H119" s="35" t="n">
        <v>3574948018.70255</v>
      </c>
    </row>
    <row r="120" customFormat="false" ht="15" hidden="false" customHeight="false" outlineLevel="0" collapsed="false">
      <c r="A120" s="16" t="s">
        <v>118</v>
      </c>
      <c r="B120" s="17" t="n">
        <v>175297148.29</v>
      </c>
      <c r="C120" s="31" t="n">
        <v>7296308537.15</v>
      </c>
      <c r="D120" s="32" t="n">
        <v>7471605685.44</v>
      </c>
      <c r="E120" s="20" t="s">
        <v>119</v>
      </c>
      <c r="F120" s="33" t="n">
        <v>0</v>
      </c>
      <c r="G120" s="34" t="n">
        <v>0</v>
      </c>
      <c r="H120" s="35" t="n">
        <v>0</v>
      </c>
    </row>
    <row r="121" customFormat="false" ht="15" hidden="false" customHeight="false" outlineLevel="0" collapsed="false">
      <c r="A121" s="45" t="s">
        <v>120</v>
      </c>
      <c r="B121" s="51" t="n">
        <v>175297148.29</v>
      </c>
      <c r="C121" s="52" t="n">
        <v>0</v>
      </c>
      <c r="D121" s="53" t="n">
        <v>175297148.29</v>
      </c>
      <c r="E121" s="20" t="s">
        <v>121</v>
      </c>
      <c r="F121" s="33" t="n">
        <v>10888260.34</v>
      </c>
      <c r="G121" s="34" t="n">
        <v>0</v>
      </c>
      <c r="H121" s="35" t="n">
        <v>10888260.34</v>
      </c>
    </row>
    <row r="122" customFormat="false" ht="15" hidden="false" customHeight="false" outlineLevel="0" collapsed="false">
      <c r="A122" s="45" t="s">
        <v>122</v>
      </c>
      <c r="B122" s="51" t="n">
        <v>0</v>
      </c>
      <c r="C122" s="52" t="n">
        <v>7296308537.15</v>
      </c>
      <c r="D122" s="53" t="n">
        <v>7296308537.15</v>
      </c>
      <c r="E122" s="20" t="s">
        <v>123</v>
      </c>
      <c r="F122" s="33" t="n">
        <v>3760942696.57667</v>
      </c>
      <c r="G122" s="34" t="n">
        <v>2537797860.63288</v>
      </c>
      <c r="H122" s="35" t="n">
        <v>6298740556.20955</v>
      </c>
    </row>
    <row r="123" customFormat="false" ht="15" hidden="false" customHeight="false" outlineLevel="0" collapsed="false">
      <c r="A123" s="45"/>
      <c r="B123" s="51"/>
      <c r="C123" s="52"/>
      <c r="D123" s="53"/>
      <c r="E123" s="20"/>
      <c r="F123" s="33"/>
      <c r="G123" s="34"/>
      <c r="H123" s="35"/>
    </row>
    <row r="124" customFormat="false" ht="15" hidden="false" customHeight="false" outlineLevel="0" collapsed="false">
      <c r="A124" s="24" t="s">
        <v>124</v>
      </c>
      <c r="B124" s="17" t="n">
        <v>222746403.98</v>
      </c>
      <c r="C124" s="31" t="n">
        <v>0</v>
      </c>
      <c r="D124" s="46" t="n">
        <v>222746403.98</v>
      </c>
      <c r="E124" s="20"/>
      <c r="F124" s="33"/>
      <c r="G124" s="34"/>
      <c r="H124" s="35"/>
    </row>
    <row r="125" customFormat="false" ht="15" hidden="false" customHeight="false" outlineLevel="0" collapsed="false">
      <c r="A125" s="41"/>
      <c r="B125" s="42"/>
      <c r="C125" s="43"/>
      <c r="D125" s="44"/>
      <c r="E125" s="20"/>
      <c r="F125" s="33"/>
      <c r="G125" s="34"/>
      <c r="H125" s="35"/>
    </row>
    <row r="126" customFormat="false" ht="15" hidden="false" customHeight="false" outlineLevel="0" collapsed="false">
      <c r="A126" s="24" t="s">
        <v>125</v>
      </c>
      <c r="B126" s="17" t="n">
        <v>0</v>
      </c>
      <c r="C126" s="31" t="n">
        <v>0</v>
      </c>
      <c r="D126" s="46" t="n">
        <v>0</v>
      </c>
      <c r="E126" s="20"/>
      <c r="F126" s="33"/>
      <c r="G126" s="34"/>
      <c r="H126" s="35"/>
    </row>
    <row r="127" customFormat="false" ht="15" hidden="false" customHeight="false" outlineLevel="0" collapsed="false">
      <c r="A127" s="16"/>
      <c r="B127" s="17"/>
      <c r="C127" s="31"/>
      <c r="D127" s="44"/>
      <c r="E127" s="54"/>
      <c r="F127" s="33"/>
      <c r="G127" s="34"/>
      <c r="H127" s="35"/>
    </row>
    <row r="128" customFormat="false" ht="15" hidden="false" customHeight="false" outlineLevel="0" collapsed="false">
      <c r="A128" s="24" t="s">
        <v>126</v>
      </c>
      <c r="B128" s="25" t="n">
        <v>25698681999.2629</v>
      </c>
      <c r="C128" s="36" t="n">
        <v>8906702452.43797</v>
      </c>
      <c r="D128" s="46" t="n">
        <v>34605384451.7009</v>
      </c>
      <c r="E128" s="54"/>
      <c r="F128" s="33"/>
      <c r="G128" s="34"/>
      <c r="H128" s="35"/>
    </row>
    <row r="129" customFormat="false" ht="15" hidden="false" customHeight="false" outlineLevel="0" collapsed="false">
      <c r="A129" s="16" t="s">
        <v>127</v>
      </c>
      <c r="B129" s="17" t="n">
        <v>4767901600.44</v>
      </c>
      <c r="C129" s="31" t="n">
        <v>2165585332.40246</v>
      </c>
      <c r="D129" s="46" t="n">
        <v>6933486932.84246</v>
      </c>
      <c r="E129" s="54"/>
      <c r="F129" s="33"/>
      <c r="G129" s="34"/>
      <c r="H129" s="35"/>
    </row>
    <row r="130" customFormat="false" ht="15" hidden="false" customHeight="false" outlineLevel="0" collapsed="false">
      <c r="A130" s="16" t="s">
        <v>128</v>
      </c>
      <c r="B130" s="17" t="n">
        <v>5827494774.4167</v>
      </c>
      <c r="C130" s="31" t="n">
        <v>80016960.7766595</v>
      </c>
      <c r="D130" s="46" t="n">
        <v>5907511735.19336</v>
      </c>
      <c r="E130" s="54"/>
      <c r="F130" s="33"/>
      <c r="G130" s="34"/>
      <c r="H130" s="35"/>
    </row>
    <row r="131" customFormat="false" ht="15" hidden="false" customHeight="false" outlineLevel="0" collapsed="false">
      <c r="A131" s="16" t="s">
        <v>129</v>
      </c>
      <c r="B131" s="17" t="n">
        <v>738706209.3704</v>
      </c>
      <c r="C131" s="31" t="n">
        <v>288604820.579085</v>
      </c>
      <c r="D131" s="46" t="n">
        <v>1027311029.94948</v>
      </c>
      <c r="E131" s="54"/>
      <c r="F131" s="33"/>
      <c r="G131" s="34"/>
      <c r="H131" s="35"/>
    </row>
    <row r="132" customFormat="false" ht="15" hidden="false" customHeight="false" outlineLevel="0" collapsed="false">
      <c r="A132" s="16" t="s">
        <v>130</v>
      </c>
      <c r="B132" s="17" t="n">
        <v>4713378066.3768</v>
      </c>
      <c r="C132" s="31" t="n">
        <v>623752857.084048</v>
      </c>
      <c r="D132" s="46" t="n">
        <v>5337130923.46084</v>
      </c>
      <c r="E132" s="54"/>
      <c r="F132" s="33"/>
      <c r="G132" s="34"/>
      <c r="H132" s="35"/>
    </row>
    <row r="133" customFormat="false" ht="15" hidden="false" customHeight="false" outlineLevel="0" collapsed="false">
      <c r="A133" s="16" t="s">
        <v>131</v>
      </c>
      <c r="B133" s="17" t="n">
        <v>3672471141.24242</v>
      </c>
      <c r="C133" s="31" t="n">
        <v>65349913.3511</v>
      </c>
      <c r="D133" s="46" t="n">
        <v>3737821054.59352</v>
      </c>
      <c r="E133" s="54"/>
      <c r="F133" s="33"/>
      <c r="G133" s="34"/>
      <c r="H133" s="35"/>
    </row>
    <row r="134" customFormat="false" ht="15" hidden="false" customHeight="false" outlineLevel="0" collapsed="false">
      <c r="A134" s="16" t="s">
        <v>132</v>
      </c>
      <c r="B134" s="17" t="n">
        <v>915580465.88</v>
      </c>
      <c r="C134" s="31" t="n">
        <v>311477874.0508</v>
      </c>
      <c r="D134" s="46" t="n">
        <v>1227058339.9308</v>
      </c>
      <c r="E134" s="54"/>
      <c r="F134" s="33"/>
      <c r="G134" s="34"/>
      <c r="H134" s="35"/>
    </row>
    <row r="135" customFormat="false" ht="15" hidden="false" customHeight="false" outlineLevel="0" collapsed="false">
      <c r="A135" s="16" t="s">
        <v>133</v>
      </c>
      <c r="B135" s="17" t="n">
        <v>125326459.254376</v>
      </c>
      <c r="C135" s="31" t="n">
        <v>246925069.682148</v>
      </c>
      <c r="D135" s="46" t="n">
        <v>372251528.936524</v>
      </c>
      <c r="E135" s="54"/>
      <c r="F135" s="33"/>
      <c r="G135" s="34"/>
      <c r="H135" s="35"/>
    </row>
    <row r="136" customFormat="false" ht="15" hidden="false" customHeight="false" outlineLevel="0" collapsed="false">
      <c r="A136" s="16" t="s">
        <v>134</v>
      </c>
      <c r="B136" s="17" t="n">
        <v>4062922680.02</v>
      </c>
      <c r="C136" s="31" t="n">
        <v>1306580708.18176</v>
      </c>
      <c r="D136" s="46" t="n">
        <v>5369503388.20176</v>
      </c>
      <c r="E136" s="54"/>
      <c r="F136" s="33"/>
      <c r="G136" s="34"/>
      <c r="H136" s="35"/>
    </row>
    <row r="137" customFormat="false" ht="15" hidden="false" customHeight="false" outlineLevel="0" collapsed="false">
      <c r="A137" s="16" t="s">
        <v>135</v>
      </c>
      <c r="B137" s="17" t="n">
        <v>269806293.57</v>
      </c>
      <c r="C137" s="31" t="n">
        <v>317059.692443516</v>
      </c>
      <c r="D137" s="46" t="n">
        <v>270123353.262444</v>
      </c>
      <c r="E137" s="54"/>
      <c r="F137" s="33"/>
      <c r="G137" s="34"/>
      <c r="H137" s="35"/>
    </row>
    <row r="138" customFormat="false" ht="15" hidden="false" customHeight="false" outlineLevel="0" collapsed="false">
      <c r="A138" s="16" t="s">
        <v>136</v>
      </c>
      <c r="B138" s="17" t="n">
        <v>220852315.824998</v>
      </c>
      <c r="C138" s="31" t="n">
        <v>0</v>
      </c>
      <c r="D138" s="46" t="n">
        <v>220852315.824998</v>
      </c>
      <c r="E138" s="54"/>
      <c r="F138" s="33"/>
      <c r="G138" s="34"/>
      <c r="H138" s="35"/>
    </row>
    <row r="139" customFormat="false" ht="15" hidden="false" customHeight="false" outlineLevel="0" collapsed="false">
      <c r="A139" s="16" t="s">
        <v>137</v>
      </c>
      <c r="B139" s="17" t="n">
        <v>152798349.02</v>
      </c>
      <c r="C139" s="31" t="n">
        <v>4094689</v>
      </c>
      <c r="D139" s="46" t="n">
        <v>156893038.02</v>
      </c>
      <c r="E139" s="54"/>
      <c r="F139" s="33"/>
      <c r="G139" s="34"/>
      <c r="H139" s="35"/>
    </row>
    <row r="140" customFormat="false" ht="15" hidden="false" customHeight="false" outlineLevel="0" collapsed="false">
      <c r="A140" s="16" t="s">
        <v>138</v>
      </c>
      <c r="B140" s="17" t="n">
        <v>4944821710.22398</v>
      </c>
      <c r="C140" s="31" t="n">
        <v>4437750024.72152</v>
      </c>
      <c r="D140" s="46" t="n">
        <v>9382571734.9455</v>
      </c>
      <c r="E140" s="54"/>
      <c r="F140" s="33"/>
      <c r="G140" s="34"/>
      <c r="H140" s="35"/>
    </row>
    <row r="141" customFormat="false" ht="15" hidden="false" customHeight="false" outlineLevel="0" collapsed="false">
      <c r="A141" s="16"/>
      <c r="B141" s="17"/>
      <c r="C141" s="31"/>
      <c r="D141" s="44"/>
      <c r="E141" s="20"/>
      <c r="F141" s="33"/>
      <c r="G141" s="34"/>
      <c r="H141" s="35"/>
    </row>
    <row r="142" s="62" customFormat="true" ht="15" hidden="false" customHeight="false" outlineLevel="0" collapsed="false">
      <c r="A142" s="55" t="s">
        <v>139</v>
      </c>
      <c r="B142" s="56"/>
      <c r="C142" s="57"/>
      <c r="D142" s="46" t="n">
        <v>681026438920.384</v>
      </c>
      <c r="E142" s="58" t="s">
        <v>140</v>
      </c>
      <c r="F142" s="59"/>
      <c r="G142" s="60"/>
      <c r="H142" s="61" t="n">
        <v>681026438920.212</v>
      </c>
    </row>
    <row r="143" customFormat="false" ht="15" hidden="false" customHeight="false" outlineLevel="0" collapsed="false">
      <c r="A143" s="41"/>
      <c r="B143" s="42"/>
      <c r="C143" s="43"/>
      <c r="D143" s="44"/>
      <c r="E143" s="20"/>
      <c r="F143" s="33"/>
      <c r="G143" s="34"/>
      <c r="H143" s="35"/>
    </row>
    <row r="144" customFormat="false" ht="15" hidden="false" customHeight="false" outlineLevel="0" collapsed="false">
      <c r="A144" s="41"/>
      <c r="B144" s="42"/>
      <c r="C144" s="43"/>
      <c r="D144" s="44"/>
      <c r="E144" s="20"/>
      <c r="F144" s="33"/>
      <c r="G144" s="34"/>
      <c r="H144" s="35"/>
    </row>
    <row r="145" customFormat="false" ht="15" hidden="false" customHeight="false" outlineLevel="0" collapsed="false">
      <c r="A145" s="16" t="s">
        <v>141</v>
      </c>
      <c r="B145" s="17" t="n">
        <v>293870448.5</v>
      </c>
      <c r="C145" s="31" t="n">
        <v>284935572.429796</v>
      </c>
      <c r="D145" s="32" t="n">
        <v>578806020.929796</v>
      </c>
      <c r="E145" s="20" t="s">
        <v>142</v>
      </c>
      <c r="F145" s="33" t="n">
        <v>293870448.5</v>
      </c>
      <c r="G145" s="34" t="n">
        <v>284935572.429796</v>
      </c>
      <c r="H145" s="35" t="n">
        <v>578806020.929796</v>
      </c>
    </row>
    <row r="146" customFormat="false" ht="15" hidden="false" customHeight="false" outlineLevel="0" collapsed="false">
      <c r="A146" s="16" t="s">
        <v>143</v>
      </c>
      <c r="B146" s="17" t="n">
        <v>10529246557.9358</v>
      </c>
      <c r="C146" s="31" t="n">
        <v>4272848226.04807</v>
      </c>
      <c r="D146" s="32" t="n">
        <v>14802094783.4839</v>
      </c>
      <c r="E146" s="20" t="s">
        <v>144</v>
      </c>
      <c r="F146" s="33" t="n">
        <v>10529246557.9358</v>
      </c>
      <c r="G146" s="34" t="n">
        <v>4272848226.04807</v>
      </c>
      <c r="H146" s="35" t="n">
        <v>14802094783.4339</v>
      </c>
    </row>
    <row r="147" customFormat="false" ht="15" hidden="false" customHeight="false" outlineLevel="0" collapsed="false">
      <c r="A147" s="16" t="s">
        <v>145</v>
      </c>
      <c r="B147" s="17" t="n">
        <v>17891270620.3824</v>
      </c>
      <c r="C147" s="31" t="n">
        <v>14771250521.0483</v>
      </c>
      <c r="D147" s="32" t="n">
        <v>32662521141.3807</v>
      </c>
      <c r="E147" s="20" t="s">
        <v>146</v>
      </c>
      <c r="F147" s="33" t="n">
        <v>17891270620.3824</v>
      </c>
      <c r="G147" s="34" t="n">
        <v>14771250521.0483</v>
      </c>
      <c r="H147" s="35" t="n">
        <v>32662521141.4307</v>
      </c>
    </row>
    <row r="148" customFormat="false" ht="15" hidden="false" customHeight="false" outlineLevel="0" collapsed="false">
      <c r="A148" s="16" t="s">
        <v>147</v>
      </c>
      <c r="B148" s="17" t="n">
        <v>790187067.06</v>
      </c>
      <c r="C148" s="31" t="n">
        <v>66382695.631572</v>
      </c>
      <c r="D148" s="32" t="n">
        <v>856569762.691572</v>
      </c>
      <c r="E148" s="20" t="s">
        <v>148</v>
      </c>
      <c r="F148" s="33" t="n">
        <v>861250340.97</v>
      </c>
      <c r="G148" s="34" t="n">
        <v>229994149.0612</v>
      </c>
      <c r="H148" s="35" t="n">
        <v>1091244490.0312</v>
      </c>
    </row>
    <row r="149" customFormat="false" ht="15" hidden="false" customHeight="false" outlineLevel="0" collapsed="false">
      <c r="A149" s="16" t="s">
        <v>149</v>
      </c>
      <c r="B149" s="17" t="n">
        <v>2167930068.83941</v>
      </c>
      <c r="C149" s="31" t="n">
        <v>12349536571.6656</v>
      </c>
      <c r="D149" s="32" t="n">
        <v>14517466640.505</v>
      </c>
      <c r="E149" s="20" t="s">
        <v>150</v>
      </c>
      <c r="F149" s="33" t="n">
        <v>2177801988.34941</v>
      </c>
      <c r="G149" s="34" t="n">
        <v>12345767899.5147</v>
      </c>
      <c r="H149" s="35" t="n">
        <v>14523569887.8641</v>
      </c>
    </row>
    <row r="150" customFormat="false" ht="15.75" hidden="false" customHeight="false" outlineLevel="0" collapsed="false">
      <c r="A150" s="63"/>
      <c r="B150" s="64"/>
      <c r="C150" s="65"/>
      <c r="D150" s="66"/>
      <c r="E150" s="67"/>
      <c r="F150" s="68"/>
      <c r="G150" s="69"/>
      <c r="H150" s="70"/>
    </row>
    <row r="151" customFormat="false" ht="15.75" hidden="false" customHeight="false" outlineLevel="0" collapsed="false">
      <c r="A151" s="71" t="s">
        <v>151</v>
      </c>
      <c r="B151" s="71"/>
      <c r="C151" s="71"/>
      <c r="D151" s="71"/>
      <c r="E151" s="71"/>
      <c r="F151" s="71"/>
      <c r="G151" s="71"/>
      <c r="H151" s="71"/>
    </row>
    <row r="152" customFormat="false" ht="15" hidden="false" customHeight="false" outlineLevel="0" collapsed="false">
      <c r="A152" s="38" t="s">
        <v>152</v>
      </c>
      <c r="B152" s="72"/>
      <c r="C152" s="72"/>
      <c r="D152" s="72"/>
      <c r="E152" s="38"/>
      <c r="F152" s="38"/>
      <c r="G152" s="38"/>
      <c r="H152" s="38"/>
    </row>
    <row r="153" customFormat="false" ht="15" hidden="false" customHeight="false" outlineLevel="0" collapsed="false">
      <c r="C153" s="2"/>
      <c r="D153" s="2"/>
      <c r="E153" s="7"/>
      <c r="F153" s="73"/>
      <c r="G153" s="73"/>
      <c r="H153" s="73"/>
    </row>
    <row r="154" customFormat="false" ht="15.75" hidden="true" customHeight="true" outlineLevel="0" collapsed="false">
      <c r="E154" s="7"/>
      <c r="F154" s="73"/>
      <c r="G154" s="73"/>
      <c r="H154" s="73"/>
    </row>
    <row r="155" customFormat="false" ht="15" hidden="true" customHeight="false" outlineLevel="0" collapsed="false">
      <c r="A155" s="74" t="s">
        <v>153</v>
      </c>
      <c r="B155" s="75"/>
      <c r="C155" s="2"/>
      <c r="D155" s="2"/>
      <c r="E155" s="7"/>
      <c r="F155" s="73"/>
      <c r="G155" s="73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09:16Z</dcterms:created>
  <dc:creator>nlotiapk</dc:creator>
  <dc:description/>
  <dc:language>en-US</dc:language>
  <cp:lastModifiedBy>bom</cp:lastModifiedBy>
  <dcterms:modified xsi:type="dcterms:W3CDTF">2008-05-30T12:49:17Z</dcterms:modified>
  <cp:revision>0</cp:revision>
  <dc:subject/>
  <dc:title/>
</cp:coreProperties>
</file>