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7'!$A$2:$B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8</xdr:colOff>
                <xdr:row>16</xdr:row>
                <xdr:rowOff>25</xdr:rowOff>
              </xdr:from>
              <xdr:to>
                <xdr:col>70</xdr:col>
                <xdr:colOff>58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ne 2005 - September 2010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J14" activePane="bottomRight" state="frozen"/>
      <selection pane="topLeft" activeCell="A1" activeCellId="0" sqref="A1"/>
      <selection pane="topRight" activeCell="BJ1" activeCellId="0" sqref="BJ1"/>
      <selection pane="bottomLeft" activeCell="A14" activeCellId="0" sqref="A14"/>
      <selection pane="bottomRight" activeCell="BM21" activeCellId="0" sqref="B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9.99"/>
    <col collapsed="false" customWidth="true" hidden="true" outlineLevel="0" max="7" min="3" style="1" width="8.14"/>
    <col collapsed="false" customWidth="true" hidden="false" outlineLevel="0" max="8" min="8" style="1" width="10.28"/>
    <col collapsed="false" customWidth="true" hidden="true" outlineLevel="0" max="13" min="9" style="1" width="8.14"/>
    <col collapsed="false" customWidth="true" hidden="false" outlineLevel="0" max="14" min="14" style="1" width="11.13"/>
    <col collapsed="false" customWidth="true" hidden="true" outlineLevel="0" max="18" min="15" style="1" width="8.14"/>
    <col collapsed="false" customWidth="true" hidden="false" outlineLevel="0" max="19" min="19" style="1" width="0.13"/>
    <col collapsed="false" customWidth="true" hidden="false" outlineLevel="0" max="20" min="20" style="1" width="10.85"/>
    <col collapsed="false" customWidth="true" hidden="true" outlineLevel="0" max="25" min="21" style="1" width="8.14"/>
    <col collapsed="false" customWidth="true" hidden="false" outlineLevel="0" max="26" min="26" style="1" width="9.85"/>
    <col collapsed="false" customWidth="true" hidden="true" outlineLevel="0" max="31" min="27" style="1" width="8.14"/>
    <col collapsed="false" customWidth="true" hidden="false" outlineLevel="0" max="32" min="32" style="1" width="10.28"/>
    <col collapsed="false" customWidth="true" hidden="true" outlineLevel="0" max="36" min="33" style="1" width="8.14"/>
    <col collapsed="false" customWidth="true" hidden="true" outlineLevel="0" max="37" min="37" style="1" width="2.99"/>
    <col collapsed="false" customWidth="true" hidden="false" outlineLevel="0" max="38" min="38" style="1" width="10.56"/>
    <col collapsed="false" customWidth="true" hidden="true" outlineLevel="0" max="43" min="39" style="1" width="8.14"/>
    <col collapsed="false" customWidth="false" hidden="false" outlineLevel="0" max="44" min="44" style="1" width="9.14"/>
    <col collapsed="false" customWidth="true" hidden="true" outlineLevel="0" max="48" min="45" style="1" width="9.06"/>
    <col collapsed="false" customWidth="true" hidden="true" outlineLevel="0" max="49" min="49" style="1" width="9.7"/>
    <col collapsed="false" customWidth="true" hidden="false" outlineLevel="0" max="50" min="50" style="1" width="10.85"/>
    <col collapsed="false" customWidth="true" hidden="true" outlineLevel="0" max="51" min="51" style="1" width="9.85"/>
    <col collapsed="false" customWidth="true" hidden="true" outlineLevel="0" max="52" min="52" style="1" width="10.13"/>
    <col collapsed="false" customWidth="false" hidden="false" outlineLevel="0" max="53" min="53" style="1" width="9.14"/>
    <col collapsed="false" customWidth="true" hidden="true" outlineLevel="0" max="54" min="54" style="1" width="11.13"/>
    <col collapsed="false" customWidth="true" hidden="true" outlineLevel="0" max="55" min="55" style="1" width="10.56"/>
    <col collapsed="false" customWidth="true" hidden="false" outlineLevel="0" max="56" min="56" style="1" width="9.99"/>
    <col collapsed="false" customWidth="true" hidden="false" outlineLevel="0" max="57" min="57" style="1" width="10.71"/>
    <col collapsed="false" customWidth="true" hidden="false" outlineLevel="0" max="58" min="58" style="1" width="10.41"/>
    <col collapsed="false" customWidth="true" hidden="false" outlineLevel="0" max="59" min="59" style="1" width="9.56"/>
    <col collapsed="false" customWidth="true" hidden="false" outlineLevel="0" max="60" min="60" style="1" width="9.85"/>
    <col collapsed="false" customWidth="false" hidden="false" outlineLevel="0" max="63" min="61" style="1" width="9.14"/>
    <col collapsed="false" customWidth="true" hidden="false" outlineLevel="0" max="64" min="64" style="1" width="11.42"/>
    <col collapsed="false" customWidth="false" hidden="false" outlineLevel="0" max="257" min="65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L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7"/>
      <c r="BL5" s="17"/>
      <c r="BM5" s="17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3" t="n">
        <f aca="false">BK7-BK8+0.1</f>
        <v>65172.310209024</v>
      </c>
      <c r="BL6" s="23" t="n">
        <f aca="false">BL7-BL8</f>
        <v>66097.7619678602</v>
      </c>
      <c r="BM6" s="23" t="n">
        <f aca="false">BM7-BM8-0.1</f>
        <v>69199.851788536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7" t="n">
        <f aca="false">[2]Sheet1!$B$6/1000000</f>
        <v>69275.42981001</v>
      </c>
      <c r="BL7" s="27" t="n">
        <f aca="false">[3]Sheet1!$B$6/1000000</f>
        <v>70223.88830047</v>
      </c>
      <c r="BM7" s="27" t="n">
        <f aca="false">[4]Sheet1!$B$6/1000000+0.1</f>
        <v>73295.63602742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8" t="n">
        <v>4062.6</v>
      </c>
      <c r="BE8" s="28" t="n">
        <v>4078.63481446</v>
      </c>
      <c r="BF8" s="28" t="n">
        <v>4061.023637108</v>
      </c>
      <c r="BG8" s="28" t="n">
        <v>4090.706691614</v>
      </c>
      <c r="BH8" s="28" t="n">
        <v>4058.3</v>
      </c>
      <c r="BI8" s="28" t="n">
        <v>4062.180067</v>
      </c>
      <c r="BJ8" s="27" t="n">
        <f aca="false">[1]Sheet1!$B$16/1000000</f>
        <v>4060.228063688</v>
      </c>
      <c r="BK8" s="27" t="n">
        <f aca="false">[2]Sheet1!$B$16/1000000</f>
        <v>4103.219600986</v>
      </c>
      <c r="BL8" s="27" t="n">
        <f aca="false">[3]Sheet1!$B$16/1000000</f>
        <v>4126.1263326098</v>
      </c>
      <c r="BM8" s="27" t="n">
        <f aca="false">[4]Sheet1!$B$16/1000000</f>
        <v>4095.684238884</v>
      </c>
    </row>
    <row r="9" customFormat="false" ht="23.1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16"/>
      <c r="BC9" s="16"/>
      <c r="BD9" s="16"/>
      <c r="BE9" s="16"/>
      <c r="BF9" s="16"/>
      <c r="BG9" s="16"/>
      <c r="BH9" s="16"/>
      <c r="BI9" s="16"/>
      <c r="BJ9" s="16"/>
      <c r="BK9" s="32"/>
      <c r="BL9" s="32"/>
      <c r="BM9" s="32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3" t="n">
        <f aca="false">[2]Sheet1!$B$23/1000000</f>
        <v>443.41632076</v>
      </c>
      <c r="BL10" s="23" t="n">
        <f aca="false">[3]Sheet1!$B$23/1000000</f>
        <v>375.32156171</v>
      </c>
      <c r="BM10" s="23" t="n">
        <f aca="false">[4]Sheet1!$B$23/1000000</f>
        <v>729.03343122</v>
      </c>
    </row>
    <row r="11" customFormat="false" ht="23.1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16"/>
      <c r="BC11" s="16"/>
      <c r="BD11" s="16"/>
      <c r="BE11" s="16"/>
      <c r="BF11" s="16"/>
      <c r="BG11" s="16"/>
      <c r="BH11" s="16"/>
      <c r="BI11" s="16"/>
      <c r="BJ11" s="33"/>
      <c r="BK11" s="33"/>
      <c r="BL11" s="33"/>
      <c r="BM11" s="33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3" t="n">
        <f aca="false">BK13-BK14</f>
        <v>-8571.14439157</v>
      </c>
      <c r="BL12" s="23" t="n">
        <f aca="false">BL13-BL14+0.1</f>
        <v>-9294.95452275</v>
      </c>
      <c r="BM12" s="23" t="n">
        <f aca="false">BM13-BM14+0.1</f>
        <v>-6601.96771729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7" t="n">
        <f aca="false">[2]Sheet1!$B$27/1000000</f>
        <v>1961.19232681</v>
      </c>
      <c r="BL13" s="27" t="n">
        <f aca="false">[3]Sheet1!$B$27/1000000</f>
        <v>2256.35475792</v>
      </c>
      <c r="BM13" s="27" t="n">
        <f aca="false">[4]Sheet1!$B$27/1000000</f>
        <v>2585.04228995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7" t="n">
        <f aca="false">[2]Sheet1!$B$31/1000000</f>
        <v>10532.33671838</v>
      </c>
      <c r="BL14" s="27" t="n">
        <f aca="false">[3]Sheet1!$B$31/1000000</f>
        <v>11551.40928067</v>
      </c>
      <c r="BM14" s="27" t="n">
        <f aca="false">[4]Sheet1!$B$31/1000000</f>
        <v>9187.11000724</v>
      </c>
    </row>
    <row r="15" customFormat="false" ht="23.1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16"/>
      <c r="BC15" s="16"/>
      <c r="BD15" s="16"/>
      <c r="BE15" s="16"/>
      <c r="BF15" s="16"/>
      <c r="BG15" s="16"/>
      <c r="BH15" s="16"/>
      <c r="BI15" s="16"/>
      <c r="BJ15" s="32"/>
      <c r="BK15" s="32"/>
      <c r="BL15" s="32"/>
      <c r="BM15" s="32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3" t="n">
        <f aca="false">[2]Sheet1!$B$35/1000000</f>
        <v>133.86690392</v>
      </c>
      <c r="BL16" s="23" t="n">
        <f aca="false">[3]Sheet1!$B$35/1000000</f>
        <v>135.24125314</v>
      </c>
      <c r="BM16" s="23" t="n">
        <f aca="false">[4]Sheet1!$B$35/1000000</f>
        <v>138.32943614</v>
      </c>
    </row>
    <row r="17" customFormat="false" ht="23.1" hidden="false" customHeight="true" outlineLevel="0" collapsed="false">
      <c r="A17" s="18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16"/>
      <c r="BC17" s="16"/>
      <c r="BD17" s="16"/>
      <c r="BE17" s="16"/>
      <c r="BF17" s="16"/>
      <c r="BG17" s="16"/>
      <c r="BH17" s="16"/>
      <c r="BI17" s="16"/>
      <c r="BJ17" s="36"/>
      <c r="BK17" s="36"/>
      <c r="BL17" s="36"/>
      <c r="BM17" s="36"/>
    </row>
    <row r="18" customFormat="false" ht="23.1" hidden="false" customHeight="true" outlineLevel="0" collapsed="false">
      <c r="A18" s="37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16"/>
      <c r="BC18" s="16"/>
      <c r="BD18" s="16"/>
      <c r="BE18" s="16"/>
      <c r="BF18" s="16"/>
      <c r="BG18" s="16"/>
      <c r="BH18" s="16"/>
      <c r="BI18" s="16"/>
      <c r="BJ18" s="16"/>
      <c r="BK18" s="33"/>
      <c r="BL18" s="33"/>
      <c r="BM18" s="33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3" t="n">
        <f aca="false">BK20+BK21+BK22</f>
        <v>38197.3219229105</v>
      </c>
      <c r="BL19" s="23" t="n">
        <f aca="false">BL20+BL21+BL22</f>
        <v>36523.1535067378</v>
      </c>
      <c r="BM19" s="23" t="n">
        <f aca="false">BM20+BM21+BM22</f>
        <v>36555.6456286479</v>
      </c>
    </row>
    <row r="20" s="38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3" t="n">
        <v>18959.47221974</v>
      </c>
      <c r="BL20" s="23" t="n">
        <v>19099.73495682</v>
      </c>
      <c r="BM20" s="23" t="n">
        <v>19096.17525776</v>
      </c>
    </row>
    <row r="21" s="38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3" t="n">
        <v>19009.61896651</v>
      </c>
      <c r="BL21" s="23" t="n">
        <v>17183.75769451</v>
      </c>
      <c r="BM21" s="23" t="n">
        <v>17081.87266717</v>
      </c>
    </row>
    <row r="22" s="38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3" t="n">
        <v>228.230736660503</v>
      </c>
      <c r="BL22" s="23" t="n">
        <v>239.660855407751</v>
      </c>
      <c r="BM22" s="23" t="n">
        <v>377.597703717882</v>
      </c>
    </row>
    <row r="23" s="38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39"/>
      <c r="BK23" s="39"/>
      <c r="BL23" s="39"/>
      <c r="BM23" s="39"/>
    </row>
    <row r="24" s="38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3" t="n">
        <f aca="false">[2]Sheet1!$B$72/1000000</f>
        <v>0</v>
      </c>
      <c r="BL24" s="23" t="n">
        <f aca="false">[3]Sheet1!$B$72/1000000</f>
        <v>911.247</v>
      </c>
      <c r="BM24" s="23" t="n">
        <f aca="false">[4]Sheet1!$B$72/1000000</f>
        <v>2101.005643</v>
      </c>
    </row>
    <row r="25" s="38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3"/>
      <c r="BK25" s="33"/>
      <c r="BL25" s="33"/>
      <c r="BM25" s="33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3" t="n">
        <f aca="false">[2]Sheet1!$B$81/1000000</f>
        <v>61.021411</v>
      </c>
      <c r="BL26" s="23" t="n">
        <f aca="false">[3]Sheet1!$B$81/1000000</f>
        <v>61.023411</v>
      </c>
      <c r="BM26" s="23" t="n">
        <f aca="false">[4]Sheet1!$B$81/1000000</f>
        <v>61.024411</v>
      </c>
    </row>
    <row r="27" customFormat="false" ht="23.1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16"/>
      <c r="BC27" s="16"/>
      <c r="BD27" s="16"/>
      <c r="BE27" s="16"/>
      <c r="BF27" s="16"/>
      <c r="BG27" s="16"/>
      <c r="BH27" s="16"/>
      <c r="BI27" s="16"/>
      <c r="BJ27" s="33"/>
      <c r="BK27" s="33"/>
      <c r="BL27" s="33"/>
      <c r="BM27" s="33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3" t="n">
        <f aca="false">[2]Sheet1!$B$84/1000000</f>
        <v>0.976979</v>
      </c>
      <c r="BL28" s="23" t="n">
        <f aca="false">[3]Sheet1!$B$84/1000000</f>
        <v>1342.013529</v>
      </c>
      <c r="BM28" s="23" t="n">
        <f aca="false">[4]Sheet1!$B$84/1000000</f>
        <v>5128.532713</v>
      </c>
      <c r="BN28" s="40"/>
    </row>
    <row r="29" customFormat="false" ht="23.1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21"/>
      <c r="BC29" s="21"/>
      <c r="BD29" s="21"/>
      <c r="BE29" s="21"/>
      <c r="BF29" s="21"/>
      <c r="BG29" s="21"/>
      <c r="BH29" s="21"/>
      <c r="BI29" s="21"/>
      <c r="BJ29" s="33"/>
      <c r="BK29" s="33"/>
      <c r="BL29" s="33"/>
      <c r="BM29" s="33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3" t="n">
        <f aca="false">[2]Sheet1!$B$87/1000000</f>
        <v>0</v>
      </c>
      <c r="BL30" s="23" t="n">
        <f aca="false">[3]Sheet1!$B$87/1000000</f>
        <v>0</v>
      </c>
      <c r="BM30" s="23" t="n">
        <f aca="false">[4]Sheet1!$B$87/1000000</f>
        <v>0</v>
      </c>
    </row>
    <row r="31" customFormat="false" ht="23.1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21"/>
      <c r="BC31" s="21"/>
      <c r="BD31" s="21"/>
      <c r="BE31" s="21"/>
      <c r="BF31" s="21"/>
      <c r="BG31" s="21"/>
      <c r="BH31" s="21"/>
      <c r="BI31" s="21"/>
      <c r="BJ31" s="33"/>
      <c r="BK31" s="33"/>
      <c r="BL31" s="33"/>
      <c r="BM31" s="33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3" t="n">
        <f aca="false">[2]Sheet1!$B$90/1000000</f>
        <v>0</v>
      </c>
      <c r="BL32" s="23" t="n">
        <f aca="false">[3]Sheet1!$B$90/1000000</f>
        <v>0</v>
      </c>
      <c r="BM32" s="23" t="n">
        <f aca="false">[4]Sheet1!$B$90/1000000</f>
        <v>0</v>
      </c>
    </row>
    <row r="33" customFormat="false" ht="23.1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16"/>
      <c r="BC33" s="16"/>
      <c r="BD33" s="16"/>
      <c r="BE33" s="16"/>
      <c r="BF33" s="16"/>
      <c r="BG33" s="16"/>
      <c r="BH33" s="16"/>
      <c r="BI33" s="16"/>
      <c r="BJ33" s="32"/>
      <c r="BK33" s="32"/>
      <c r="BL33" s="32"/>
      <c r="BM33" s="32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39" t="n">
        <f aca="false">[1]Sheet1!$B$93/1000000</f>
        <v>0</v>
      </c>
      <c r="BK34" s="39" t="n">
        <f aca="false">[2]Sheet1!$B$93/1000000</f>
        <v>0</v>
      </c>
      <c r="BL34" s="39" t="n">
        <f aca="false">[3]Sheet1!$B$93/1000000</f>
        <v>0</v>
      </c>
      <c r="BM34" s="39" t="n">
        <f aca="false">[4]Sheet1!$B$93/1000000</f>
        <v>0</v>
      </c>
    </row>
    <row r="35" customFormat="false" ht="23.1" hidden="tru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16"/>
      <c r="BC35" s="16"/>
      <c r="BD35" s="16"/>
      <c r="BE35" s="16"/>
      <c r="BF35" s="16"/>
      <c r="BG35" s="16"/>
      <c r="BH35" s="16"/>
      <c r="BI35" s="16"/>
      <c r="BJ35" s="32"/>
      <c r="BK35" s="32"/>
      <c r="BL35" s="32"/>
      <c r="BM35" s="32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3" t="n">
        <f aca="false">[2]Sheet1!$B$96/1000000</f>
        <v>18508.56928683</v>
      </c>
      <c r="BL36" s="23" t="n">
        <f aca="false">[3]Sheet1!$B$96/1000000</f>
        <v>19472.34455177</v>
      </c>
      <c r="BM36" s="23" t="n">
        <f aca="false">[4]Sheet1!$B$96/1000000</f>
        <v>20495.22218917</v>
      </c>
    </row>
    <row r="37" customFormat="false" ht="23.1" hidden="fals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16"/>
      <c r="BC37" s="16"/>
      <c r="BD37" s="16"/>
      <c r="BE37" s="16"/>
      <c r="BF37" s="16"/>
      <c r="BG37" s="16"/>
      <c r="BH37" s="16"/>
      <c r="BI37" s="16"/>
      <c r="BJ37" s="33"/>
      <c r="BK37" s="33"/>
      <c r="BL37" s="33"/>
      <c r="BM37" s="33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3" t="n">
        <f aca="false">[2]Sheet1!$B$104/1000000</f>
        <v>410.459442010001</v>
      </c>
      <c r="BL38" s="23" t="n">
        <f aca="false">[3]Sheet1!$B$104/1000000</f>
        <v>-996.51173971</v>
      </c>
      <c r="BM38" s="23" t="n">
        <f aca="false">[4]Sheet1!$B$104/1000000</f>
        <v>-876.28364607</v>
      </c>
    </row>
    <row r="39" customFormat="false" ht="23.1" hidden="false" customHeight="tru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4"/>
      <c r="BB39" s="45"/>
      <c r="BC39" s="45"/>
      <c r="BD39" s="45"/>
      <c r="BE39" s="45"/>
      <c r="BF39" s="45"/>
      <c r="BG39" s="45"/>
      <c r="BH39" s="45"/>
      <c r="BI39" s="45"/>
      <c r="BJ39" s="46"/>
      <c r="BK39" s="46"/>
      <c r="BL39" s="46"/>
      <c r="BM39" s="46"/>
    </row>
    <row r="40" customFormat="false" ht="15" hidden="false" customHeight="false" outlineLevel="0" collapsed="false">
      <c r="A40" s="47" t="s">
        <v>22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BJ40" s="49"/>
    </row>
    <row r="41" customFormat="false" ht="14.25" hidden="false" customHeight="false" outlineLevel="0" collapsed="false">
      <c r="A41" s="50" t="s">
        <v>23</v>
      </c>
      <c r="AG41" s="40"/>
      <c r="AH41" s="40"/>
      <c r="AI41" s="40"/>
    </row>
    <row r="42" customFormat="false" ht="12.75" hidden="false" customHeight="false" outlineLevel="0" collapsed="false">
      <c r="A42" s="51" t="s">
        <v>24</v>
      </c>
      <c r="AG42" s="40"/>
      <c r="AH42" s="40"/>
      <c r="AI42" s="40"/>
      <c r="BG42" s="40"/>
      <c r="BL42" s="40"/>
    </row>
    <row r="43" customFormat="false" ht="12.75" hidden="false" customHeight="false" outlineLevel="0" collapsed="false">
      <c r="A43" s="52" t="s">
        <v>2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BG43" s="40"/>
      <c r="BL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BG44" s="40"/>
      <c r="BL44" s="40"/>
    </row>
    <row r="45" customFormat="false" ht="12.75" hidden="false" customHeight="false" outlineLevel="0" collapsed="false">
      <c r="AG45" s="40"/>
      <c r="BL45" s="40"/>
      <c r="BM45" s="40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nlotiapk</cp:lastModifiedBy>
  <cp:lastPrinted>2010-10-19T06:56:42Z</cp:lastPrinted>
  <dcterms:modified xsi:type="dcterms:W3CDTF">2010-10-19T07:02:37Z</dcterms:modified>
  <cp:revision>0</cp:revision>
  <dc:subject/>
  <dc:title/>
</cp:coreProperties>
</file>