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7'!$A$2:$B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9</xdr:colOff>
                <xdr:row>16</xdr:row>
                <xdr:rowOff>25</xdr:rowOff>
              </xdr:from>
              <xdr:to>
                <xdr:col>72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June 2005 - October 2010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U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AG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OC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064666247.61</v>
          </cell>
        </row>
        <row r="16">
          <cell r="B16">
            <v>4060228063.688</v>
          </cell>
        </row>
        <row r="23">
          <cell r="B23">
            <v>446919744.02</v>
          </cell>
        </row>
        <row r="27">
          <cell r="B27">
            <v>1839343060.89</v>
          </cell>
        </row>
        <row r="31">
          <cell r="B31">
            <v>10345850913.18</v>
          </cell>
        </row>
        <row r="35">
          <cell r="B35">
            <v>133130929.55</v>
          </cell>
        </row>
        <row r="55">
          <cell r="B55">
            <v>542921425.815794</v>
          </cell>
        </row>
        <row r="72">
          <cell r="B72">
            <v>0</v>
          </cell>
        </row>
        <row r="81">
          <cell r="B81">
            <v>20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273871065.05</v>
          </cell>
        </row>
        <row r="104">
          <cell r="B104">
            <v>-1009539446.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275429810.01</v>
          </cell>
        </row>
        <row r="16">
          <cell r="B16">
            <v>4103219600.986</v>
          </cell>
        </row>
        <row r="23">
          <cell r="B23">
            <v>443416320.76</v>
          </cell>
        </row>
        <row r="27">
          <cell r="B27">
            <v>1961192326.81</v>
          </cell>
        </row>
        <row r="31">
          <cell r="B31">
            <v>10532336718.38</v>
          </cell>
        </row>
        <row r="35">
          <cell r="B35">
            <v>133866903.92</v>
          </cell>
        </row>
        <row r="72">
          <cell r="B72">
            <v>0</v>
          </cell>
        </row>
        <row r="81">
          <cell r="B81">
            <v>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8508569286.83</v>
          </cell>
        </row>
        <row r="104">
          <cell r="B104">
            <v>410459442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0223888300.47</v>
          </cell>
        </row>
        <row r="16">
          <cell r="B16">
            <v>4126126332.6098</v>
          </cell>
        </row>
        <row r="23">
          <cell r="B23">
            <v>375321561.71</v>
          </cell>
        </row>
        <row r="27">
          <cell r="B27">
            <v>2256354757.92</v>
          </cell>
        </row>
        <row r="31">
          <cell r="B31">
            <v>11551409280.67</v>
          </cell>
        </row>
        <row r="35">
          <cell r="B35">
            <v>135241253.14</v>
          </cell>
        </row>
        <row r="72">
          <cell r="B72">
            <v>911247000</v>
          </cell>
        </row>
        <row r="81">
          <cell r="B81">
            <v>61023411</v>
          </cell>
        </row>
        <row r="84">
          <cell r="B84">
            <v>134201352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9472344551.77</v>
          </cell>
        </row>
        <row r="104">
          <cell r="B104">
            <v>-996511739.7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3295536027.42</v>
          </cell>
        </row>
        <row r="16">
          <cell r="B16">
            <v>4095684238.884</v>
          </cell>
        </row>
        <row r="23">
          <cell r="B23">
            <v>729033431.22</v>
          </cell>
        </row>
        <row r="27">
          <cell r="B27">
            <v>2585042289.95</v>
          </cell>
        </row>
        <row r="31">
          <cell r="B31">
            <v>9187110007.24</v>
          </cell>
        </row>
        <row r="35">
          <cell r="B35">
            <v>138329436.14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495222189.17</v>
          </cell>
        </row>
        <row r="104">
          <cell r="B104">
            <v>-876283646.0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2731651295.58</v>
          </cell>
        </row>
        <row r="16">
          <cell r="B16">
            <v>4120576545.131</v>
          </cell>
        </row>
        <row r="23">
          <cell r="B23">
            <v>422613035.93</v>
          </cell>
        </row>
        <row r="27">
          <cell r="B27">
            <v>3851989138.7</v>
          </cell>
        </row>
        <row r="31">
          <cell r="B31">
            <v>7664027409.35</v>
          </cell>
        </row>
        <row r="35">
          <cell r="B35">
            <v>439407975.11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301791217.23</v>
          </cell>
        </row>
        <row r="104">
          <cell r="B104">
            <v>-897285050.2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M14" activePane="bottomRight" state="frozen"/>
      <selection pane="topLeft" activeCell="A1" activeCellId="0" sqref="A1"/>
      <selection pane="topRight" activeCell="BM1" activeCellId="0" sqref="BM1"/>
      <selection pane="bottomLeft" activeCell="A14" activeCellId="0" sqref="A14"/>
      <selection pane="bottomRight" activeCell="BN19" activeCellId="0" sqref="B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9.7"/>
    <col collapsed="false" customWidth="true" hidden="true" outlineLevel="0" max="7" min="3" style="1" width="9.7"/>
    <col collapsed="false" customWidth="true" hidden="false" outlineLevel="0" max="8" min="8" style="1" width="9.7"/>
    <col collapsed="false" customWidth="true" hidden="true" outlineLevel="0" max="13" min="9" style="1" width="9.7"/>
    <col collapsed="false" customWidth="true" hidden="false" outlineLevel="0" max="14" min="14" style="1" width="9.7"/>
    <col collapsed="false" customWidth="true" hidden="true" outlineLevel="0" max="19" min="15" style="1" width="9.7"/>
    <col collapsed="false" customWidth="true" hidden="false" outlineLevel="0" max="20" min="20" style="1" width="9.7"/>
    <col collapsed="false" customWidth="true" hidden="true" outlineLevel="0" max="25" min="21" style="1" width="9.7"/>
    <col collapsed="false" customWidth="true" hidden="false" outlineLevel="0" max="26" min="26" style="1" width="9.7"/>
    <col collapsed="false" customWidth="true" hidden="true" outlineLevel="0" max="31" min="27" style="1" width="9.7"/>
    <col collapsed="false" customWidth="true" hidden="false" outlineLevel="0" max="32" min="32" style="1" width="9.7"/>
    <col collapsed="false" customWidth="true" hidden="true" outlineLevel="0" max="37" min="33" style="1" width="9.7"/>
    <col collapsed="false" customWidth="true" hidden="false" outlineLevel="0" max="38" min="38" style="1" width="9.7"/>
    <col collapsed="false" customWidth="true" hidden="true" outlineLevel="0" max="43" min="39" style="1" width="9.7"/>
    <col collapsed="false" customWidth="true" hidden="false" outlineLevel="0" max="44" min="44" style="1" width="9.7"/>
    <col collapsed="false" customWidth="true" hidden="true" outlineLevel="0" max="49" min="45" style="1" width="9.7"/>
    <col collapsed="false" customWidth="true" hidden="false" outlineLevel="0" max="50" min="50" style="1" width="9.7"/>
    <col collapsed="false" customWidth="true" hidden="true" outlineLevel="0" max="55" min="51" style="1" width="9.7"/>
    <col collapsed="false" customWidth="true" hidden="false" outlineLevel="0" max="66" min="56" style="1" width="9.7"/>
    <col collapsed="false" customWidth="false" hidden="false" outlineLevel="0" max="257" min="67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  <c r="BN4" s="10" t="n">
        <v>40452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4"/>
      <c r="BL5" s="14"/>
      <c r="BM5" s="14"/>
      <c r="BN5" s="18"/>
    </row>
    <row r="6" customFormat="false" ht="23.1" hidden="false" customHeight="true" outlineLevel="0" collapsed="false">
      <c r="A6" s="19" t="s">
        <v>2</v>
      </c>
      <c r="B6" s="20" t="n">
        <v>42571.1444555662</v>
      </c>
      <c r="C6" s="21" t="n">
        <v>41851.6073956719</v>
      </c>
      <c r="D6" s="21" t="n">
        <v>42188.7419456144</v>
      </c>
      <c r="E6" s="21" t="n">
        <v>42111.97261853</v>
      </c>
      <c r="F6" s="21" t="n">
        <v>41734.2577794</v>
      </c>
      <c r="G6" s="21" t="n">
        <v>40871.7977106</v>
      </c>
      <c r="H6" s="21" t="n">
        <v>40977.32948645</v>
      </c>
      <c r="I6" s="21" t="n">
        <v>41800.90817903</v>
      </c>
      <c r="J6" s="21" t="n">
        <v>41222.1713063553</v>
      </c>
      <c r="K6" s="21" t="n">
        <v>41273.0890764741</v>
      </c>
      <c r="L6" s="21" t="n">
        <v>42190.5999153782</v>
      </c>
      <c r="M6" s="21" t="n">
        <v>43042.817236591</v>
      </c>
      <c r="N6" s="21" t="n">
        <v>42314.5941354595</v>
      </c>
      <c r="O6" s="21" t="n">
        <v>43158.4512469431</v>
      </c>
      <c r="P6" s="21" t="n">
        <v>44059.46845</v>
      </c>
      <c r="Q6" s="21" t="n">
        <v>42890.61263049</v>
      </c>
      <c r="R6" s="21" t="n">
        <v>41713.80743999</v>
      </c>
      <c r="S6" s="21" t="n">
        <v>43552.42085894</v>
      </c>
      <c r="T6" s="21" t="n">
        <v>44006.65484911</v>
      </c>
      <c r="U6" s="21" t="n">
        <v>42514.7313844</v>
      </c>
      <c r="V6" s="21" t="n">
        <v>44527.24315296</v>
      </c>
      <c r="W6" s="21" t="n">
        <v>46962.5172816381</v>
      </c>
      <c r="X6" s="21" t="n">
        <v>50203.5088123507</v>
      </c>
      <c r="Y6" s="21" t="n">
        <v>49459.8981827609</v>
      </c>
      <c r="Z6" s="21" t="n">
        <v>52222.7032926395</v>
      </c>
      <c r="AA6" s="21" t="n">
        <v>51984.9122853873</v>
      </c>
      <c r="AB6" s="21" t="n">
        <v>51917.5904334513</v>
      </c>
      <c r="AC6" s="21" t="n">
        <v>51739.9588837556</v>
      </c>
      <c r="AD6" s="21" t="n">
        <v>52696.2358152884</v>
      </c>
      <c r="AE6" s="21" t="n">
        <v>51936.741361141</v>
      </c>
      <c r="AF6" s="21" t="n">
        <v>50880.0814628331</v>
      </c>
      <c r="AG6" s="21" t="n">
        <v>52777.8877395897</v>
      </c>
      <c r="AH6" s="21" t="n">
        <v>52442.4321452488</v>
      </c>
      <c r="AI6" s="21" t="n">
        <v>53859.91384246</v>
      </c>
      <c r="AJ6" s="21" t="n">
        <v>54533.3740668767</v>
      </c>
      <c r="AK6" s="21" t="n">
        <v>57775.0426206849</v>
      </c>
      <c r="AL6" s="21" t="n">
        <v>57026.47631788</v>
      </c>
      <c r="AM6" s="21" t="n">
        <v>55745.51661483</v>
      </c>
      <c r="AN6" s="21" t="n">
        <v>56573.2103580193</v>
      </c>
      <c r="AO6" s="21" t="n">
        <v>55389.1326702338</v>
      </c>
      <c r="AP6" s="21" t="n">
        <v>56110.09325593</v>
      </c>
      <c r="AQ6" s="21" t="n">
        <v>53299.81866307</v>
      </c>
      <c r="AR6" s="21" t="n">
        <v>56024.81499677</v>
      </c>
      <c r="AS6" s="21" t="n">
        <v>54838.66530262</v>
      </c>
      <c r="AT6" s="21" t="n">
        <v>57298.50178706</v>
      </c>
      <c r="AU6" s="21" t="n">
        <v>57041.97019819</v>
      </c>
      <c r="AV6" s="21" t="n">
        <v>60371.23530375</v>
      </c>
      <c r="AW6" s="21" t="n">
        <v>60457.67072348</v>
      </c>
      <c r="AX6" s="21" t="n">
        <v>63281.81703517</v>
      </c>
      <c r="AY6" s="21" t="n">
        <v>63325.16375588</v>
      </c>
      <c r="AZ6" s="21" t="n">
        <v>63266.13750261</v>
      </c>
      <c r="BA6" s="21" t="n">
        <v>61538.82645029</v>
      </c>
      <c r="BB6" s="22" t="n">
        <v>62379.52924071</v>
      </c>
      <c r="BC6" s="22" t="n">
        <v>63964.81665392</v>
      </c>
      <c r="BD6" s="23" t="n">
        <v>65073.4</v>
      </c>
      <c r="BE6" s="23" t="n">
        <v>62411.57694517</v>
      </c>
      <c r="BF6" s="23" t="n">
        <v>63771.532284882</v>
      </c>
      <c r="BG6" s="23" t="n">
        <v>63322.4</v>
      </c>
      <c r="BH6" s="23" t="n">
        <v>63868.9</v>
      </c>
      <c r="BI6" s="23" t="n">
        <v>66520.6</v>
      </c>
      <c r="BJ6" s="24" t="n">
        <f aca="false">BJ7-BJ8+0.1</f>
        <v>65004.538183922</v>
      </c>
      <c r="BK6" s="21" t="n">
        <f aca="false">BK7-BK8+0.1</f>
        <v>65172.310209024</v>
      </c>
      <c r="BL6" s="21" t="n">
        <f aca="false">BL7-BL8</f>
        <v>66097.7619678602</v>
      </c>
      <c r="BM6" s="21" t="n">
        <f aca="false">BM7-BM8-0.1</f>
        <v>69199.851788536</v>
      </c>
      <c r="BN6" s="25" t="n">
        <f aca="false">BN7-BN8</f>
        <v>68611.174750449</v>
      </c>
    </row>
    <row r="7" customFormat="false" ht="23.1" hidden="false" customHeight="true" outlineLevel="0" collapsed="false">
      <c r="A7" s="26" t="s">
        <v>3</v>
      </c>
      <c r="B7" s="27" t="n">
        <v>42734.40219482</v>
      </c>
      <c r="C7" s="28" t="n">
        <v>42004.72861036</v>
      </c>
      <c r="D7" s="28" t="n">
        <v>42305.531905</v>
      </c>
      <c r="E7" s="28" t="n">
        <v>42210.450065</v>
      </c>
      <c r="F7" s="28" t="n">
        <v>41864.719447</v>
      </c>
      <c r="G7" s="28" t="n">
        <v>41020.55635699</v>
      </c>
      <c r="H7" s="28" t="n">
        <v>41116.46230306</v>
      </c>
      <c r="I7" s="28" t="n">
        <v>41948.33809009</v>
      </c>
      <c r="J7" s="28" t="n">
        <v>41383.7710958</v>
      </c>
      <c r="K7" s="28" t="n">
        <v>41420.81347119</v>
      </c>
      <c r="L7" s="28" t="n">
        <v>42315.2264485</v>
      </c>
      <c r="M7" s="28" t="n">
        <v>43196.61795596</v>
      </c>
      <c r="N7" s="28" t="n">
        <v>42458.60553587</v>
      </c>
      <c r="O7" s="28" t="n">
        <v>43305.9403239</v>
      </c>
      <c r="P7" s="28" t="n">
        <v>44191.44225647</v>
      </c>
      <c r="Q7" s="28" t="n">
        <v>43015.2033957</v>
      </c>
      <c r="R7" s="28" t="n">
        <v>41841.24630327</v>
      </c>
      <c r="S7" s="28" t="n">
        <v>43684.63942464</v>
      </c>
      <c r="T7" s="28" t="n">
        <v>44127.06022963</v>
      </c>
      <c r="U7" s="28" t="n">
        <v>42647.41151183</v>
      </c>
      <c r="V7" s="28" t="n">
        <v>44716.32128169</v>
      </c>
      <c r="W7" s="28" t="n">
        <v>47337.46809671</v>
      </c>
      <c r="X7" s="28" t="n">
        <v>50735.6799038</v>
      </c>
      <c r="Y7" s="28" t="n">
        <v>49991.8013801</v>
      </c>
      <c r="Z7" s="28" t="n">
        <v>52772.13199114</v>
      </c>
      <c r="AA7" s="28" t="n">
        <v>52677.64908836</v>
      </c>
      <c r="AB7" s="28" t="n">
        <v>52754.13616808</v>
      </c>
      <c r="AC7" s="28" t="n">
        <v>52270.81672255</v>
      </c>
      <c r="AD7" s="28" t="n">
        <v>52977.31054798</v>
      </c>
      <c r="AE7" s="28" t="n">
        <v>52066.68802057</v>
      </c>
      <c r="AF7" s="28" t="n">
        <v>51088.50982619</v>
      </c>
      <c r="AG7" s="28" t="n">
        <v>53010.1709679</v>
      </c>
      <c r="AH7" s="28" t="n">
        <v>52674.88628988</v>
      </c>
      <c r="AI7" s="28" t="n">
        <v>54005.53260633</v>
      </c>
      <c r="AJ7" s="28" t="n">
        <v>54767.74674803</v>
      </c>
      <c r="AK7" s="28" t="n">
        <v>57872.2247134</v>
      </c>
      <c r="AL7" s="28" t="n">
        <v>57059.01809866</v>
      </c>
      <c r="AM7" s="28" t="n">
        <v>55777.73912489</v>
      </c>
      <c r="AN7" s="28" t="n">
        <v>56655.5125638</v>
      </c>
      <c r="AO7" s="28" t="n">
        <v>55471.66075861</v>
      </c>
      <c r="AP7" s="28" t="n">
        <v>56141.67162219</v>
      </c>
      <c r="AQ7" s="28" t="n">
        <v>53332.94292965</v>
      </c>
      <c r="AR7" s="28" t="n">
        <v>56060.42867701</v>
      </c>
      <c r="AS7" s="28" t="n">
        <v>54873.24950757</v>
      </c>
      <c r="AT7" s="28" t="n">
        <v>57333.60245047</v>
      </c>
      <c r="AU7" s="28" t="n">
        <v>57057.35863679</v>
      </c>
      <c r="AV7" s="28" t="n">
        <v>60386.63579948</v>
      </c>
      <c r="AW7" s="28" t="n">
        <v>60473.07842616</v>
      </c>
      <c r="AX7" s="28" t="n">
        <v>63300.92948556</v>
      </c>
      <c r="AY7" s="28" t="n">
        <v>63343.68758716</v>
      </c>
      <c r="AZ7" s="28" t="n">
        <v>66999.54922882</v>
      </c>
      <c r="BA7" s="28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9" t="n">
        <f aca="false">[1]Sheet1!$B$6/1000000</f>
        <v>69064.66624761</v>
      </c>
      <c r="BK7" s="30" t="n">
        <f aca="false">[2]Sheet1!$B$6/1000000</f>
        <v>69275.42981001</v>
      </c>
      <c r="BL7" s="30" t="n">
        <f aca="false">[3]Sheet1!$B$6/1000000</f>
        <v>70223.88830047</v>
      </c>
      <c r="BM7" s="30" t="n">
        <f aca="false">[4]Sheet1!$B$6/1000000+0.1</f>
        <v>73295.63602742</v>
      </c>
      <c r="BN7" s="31" t="n">
        <f aca="false">[5]Sheet1!$B$6/1000000+0.1</f>
        <v>72731.75129558</v>
      </c>
    </row>
    <row r="8" customFormat="false" ht="23.1" hidden="false" customHeight="true" outlineLevel="0" collapsed="false">
      <c r="A8" s="26" t="s">
        <v>4</v>
      </c>
      <c r="B8" s="27" t="n">
        <v>163.257739253811</v>
      </c>
      <c r="C8" s="28" t="n">
        <v>153.121214688127</v>
      </c>
      <c r="D8" s="28" t="n">
        <v>116.789959385637</v>
      </c>
      <c r="E8" s="28" t="n">
        <v>98.47744647</v>
      </c>
      <c r="F8" s="28" t="n">
        <v>130.4616676</v>
      </c>
      <c r="G8" s="28" t="n">
        <v>148.75864639</v>
      </c>
      <c r="H8" s="28" t="n">
        <v>139.13281661</v>
      </c>
      <c r="I8" s="28" t="n">
        <v>147.42991106</v>
      </c>
      <c r="J8" s="28" t="n">
        <v>161.599789444697</v>
      </c>
      <c r="K8" s="28" t="n">
        <v>147.724394715896</v>
      </c>
      <c r="L8" s="28" t="n">
        <v>124.626533121758</v>
      </c>
      <c r="M8" s="28" t="n">
        <v>153.800719369046</v>
      </c>
      <c r="N8" s="28" t="n">
        <v>144.011400410503</v>
      </c>
      <c r="O8" s="28" t="n">
        <v>147.489076956882</v>
      </c>
      <c r="P8" s="28" t="n">
        <v>131.97380647</v>
      </c>
      <c r="Q8" s="28" t="n">
        <v>124.59076521</v>
      </c>
      <c r="R8" s="28" t="n">
        <v>127.43886328</v>
      </c>
      <c r="S8" s="28" t="n">
        <v>132.2185657</v>
      </c>
      <c r="T8" s="28" t="n">
        <v>120.40538052</v>
      </c>
      <c r="U8" s="28" t="n">
        <v>132.68012743</v>
      </c>
      <c r="V8" s="28" t="n">
        <v>189.07812873</v>
      </c>
      <c r="W8" s="28" t="n">
        <v>374.950815071868</v>
      </c>
      <c r="X8" s="28" t="n">
        <v>532.171091449332</v>
      </c>
      <c r="Y8" s="28" t="n">
        <v>531.903197339093</v>
      </c>
      <c r="Z8" s="28" t="n">
        <v>549.428698500466</v>
      </c>
      <c r="AA8" s="28" t="n">
        <v>692.736802972661</v>
      </c>
      <c r="AB8" s="28" t="n">
        <v>836.545734628712</v>
      </c>
      <c r="AC8" s="28" t="n">
        <v>530.857838794409</v>
      </c>
      <c r="AD8" s="28" t="n">
        <v>281.0747326916</v>
      </c>
      <c r="AE8" s="28" t="n">
        <v>129.946659429034</v>
      </c>
      <c r="AF8" s="28" t="n">
        <v>208.4283633569</v>
      </c>
      <c r="AG8" s="28" t="n">
        <v>232.283228310282</v>
      </c>
      <c r="AH8" s="28" t="n">
        <v>232.454144631228</v>
      </c>
      <c r="AI8" s="28" t="n">
        <v>145.61876387</v>
      </c>
      <c r="AJ8" s="28" t="n">
        <v>234.372681153317</v>
      </c>
      <c r="AK8" s="28" t="n">
        <v>97.1820927150933</v>
      </c>
      <c r="AL8" s="28" t="n">
        <v>32.54178078</v>
      </c>
      <c r="AM8" s="28" t="n">
        <v>32.22251006</v>
      </c>
      <c r="AN8" s="28" t="n">
        <v>82.3022057806865</v>
      </c>
      <c r="AO8" s="28" t="n">
        <v>82.5280883761928</v>
      </c>
      <c r="AP8" s="28" t="n">
        <v>31.57836626</v>
      </c>
      <c r="AQ8" s="28" t="n">
        <v>33.12426658</v>
      </c>
      <c r="AR8" s="28" t="n">
        <v>35.61368024</v>
      </c>
      <c r="AS8" s="28" t="n">
        <v>34.58420495</v>
      </c>
      <c r="AT8" s="28" t="n">
        <v>35.10066341</v>
      </c>
      <c r="AU8" s="28" t="n">
        <v>15.3884386</v>
      </c>
      <c r="AV8" s="28" t="n">
        <v>15.40049573</v>
      </c>
      <c r="AW8" s="28" t="n">
        <v>15.40770268</v>
      </c>
      <c r="AX8" s="28" t="n">
        <v>19.11245039</v>
      </c>
      <c r="AY8" s="28" t="n">
        <v>18.52383128</v>
      </c>
      <c r="AZ8" s="28" t="n">
        <v>3733.41172621</v>
      </c>
      <c r="BA8" s="28" t="n">
        <v>4016.49186636</v>
      </c>
      <c r="BB8" s="16" t="n">
        <v>4015.7084026</v>
      </c>
      <c r="BC8" s="16" t="n">
        <v>4015.47112971</v>
      </c>
      <c r="BD8" s="32" t="n">
        <v>4062.6</v>
      </c>
      <c r="BE8" s="32" t="n">
        <v>4078.63481446</v>
      </c>
      <c r="BF8" s="32" t="n">
        <v>4061.023637108</v>
      </c>
      <c r="BG8" s="32" t="n">
        <v>4090.706691614</v>
      </c>
      <c r="BH8" s="32" t="n">
        <v>4058.3</v>
      </c>
      <c r="BI8" s="32" t="n">
        <v>4062.180067</v>
      </c>
      <c r="BJ8" s="29" t="n">
        <f aca="false">[1]Sheet1!$B$16/1000000</f>
        <v>4060.228063688</v>
      </c>
      <c r="BK8" s="30" t="n">
        <f aca="false">[2]Sheet1!$B$16/1000000</f>
        <v>4103.219600986</v>
      </c>
      <c r="BL8" s="30" t="n">
        <f aca="false">[3]Sheet1!$B$16/1000000</f>
        <v>4126.1263326098</v>
      </c>
      <c r="BM8" s="30" t="n">
        <f aca="false">[4]Sheet1!$B$16/1000000</f>
        <v>4095.684238884</v>
      </c>
      <c r="BN8" s="31" t="n">
        <f aca="false">[5]Sheet1!$B$16/1000000</f>
        <v>4120.576545131</v>
      </c>
    </row>
    <row r="9" customFormat="false" ht="23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16"/>
      <c r="BC9" s="16"/>
      <c r="BD9" s="16"/>
      <c r="BE9" s="16"/>
      <c r="BF9" s="16"/>
      <c r="BG9" s="16"/>
      <c r="BH9" s="16"/>
      <c r="BI9" s="16"/>
      <c r="BJ9" s="36"/>
      <c r="BK9" s="37"/>
      <c r="BL9" s="37"/>
      <c r="BM9" s="37"/>
      <c r="BN9" s="38"/>
    </row>
    <row r="10" customFormat="false" ht="23.1" hidden="false" customHeight="true" outlineLevel="0" collapsed="false">
      <c r="A10" s="19" t="s">
        <v>5</v>
      </c>
      <c r="B10" s="20" t="n">
        <v>1937.92721895</v>
      </c>
      <c r="C10" s="21" t="n">
        <v>1971.08991315</v>
      </c>
      <c r="D10" s="21" t="n">
        <v>2079.43995551</v>
      </c>
      <c r="E10" s="21" t="n">
        <v>2054.85249374</v>
      </c>
      <c r="F10" s="21" t="n">
        <v>1956.22757687</v>
      </c>
      <c r="G10" s="21" t="n">
        <v>1945.74335806</v>
      </c>
      <c r="H10" s="21" t="n">
        <v>2032.09412533</v>
      </c>
      <c r="I10" s="21" t="n">
        <v>1992.8131401</v>
      </c>
      <c r="J10" s="21" t="n">
        <v>1919.49964255</v>
      </c>
      <c r="K10" s="21" t="n">
        <v>1800.62612338</v>
      </c>
      <c r="L10" s="21" t="n">
        <v>1799.16054217</v>
      </c>
      <c r="M10" s="21" t="n">
        <v>1815.60447056</v>
      </c>
      <c r="N10" s="21" t="n">
        <v>1838.49787786</v>
      </c>
      <c r="O10" s="21" t="n">
        <v>1702.30007575</v>
      </c>
      <c r="P10" s="21" t="n">
        <v>2152.2424266</v>
      </c>
      <c r="Q10" s="21" t="n">
        <v>1713.84866668</v>
      </c>
      <c r="R10" s="21" t="n">
        <v>1593.967109</v>
      </c>
      <c r="S10" s="21" t="n">
        <v>1586.16366086</v>
      </c>
      <c r="T10" s="21" t="n">
        <v>1568.76124259</v>
      </c>
      <c r="U10" s="21" t="n">
        <v>1621.55637165</v>
      </c>
      <c r="V10" s="21" t="n">
        <v>1461.98965036</v>
      </c>
      <c r="W10" s="21" t="n">
        <v>1472.90497164</v>
      </c>
      <c r="X10" s="21" t="n">
        <v>1385.25096649</v>
      </c>
      <c r="Y10" s="21" t="n">
        <v>1378.54285433</v>
      </c>
      <c r="Z10" s="21" t="n">
        <v>1713.95802571</v>
      </c>
      <c r="AA10" s="21" t="n">
        <v>1248.76397516</v>
      </c>
      <c r="AB10" s="21" t="n">
        <v>1290.11083723</v>
      </c>
      <c r="AC10" s="21" t="n">
        <v>1335.75718693</v>
      </c>
      <c r="AD10" s="21" t="n">
        <v>1175.05918672</v>
      </c>
      <c r="AE10" s="21" t="n">
        <v>1194.39672929</v>
      </c>
      <c r="AF10" s="21" t="n">
        <v>1082.55918497</v>
      </c>
      <c r="AG10" s="21" t="n">
        <v>1070.10801956</v>
      </c>
      <c r="AH10" s="21" t="n">
        <v>1061.29794115</v>
      </c>
      <c r="AI10" s="21" t="n">
        <v>954.30657718</v>
      </c>
      <c r="AJ10" s="21" t="n">
        <v>955.85826349</v>
      </c>
      <c r="AK10" s="21" t="n">
        <v>1067.5168325</v>
      </c>
      <c r="AL10" s="21" t="n">
        <v>986.2145056</v>
      </c>
      <c r="AM10" s="21" t="n">
        <v>814.87813522</v>
      </c>
      <c r="AN10" s="21" t="n">
        <v>870.19051223</v>
      </c>
      <c r="AO10" s="21" t="n">
        <v>4225.09699172</v>
      </c>
      <c r="AP10" s="21" t="n">
        <v>3413.65443222</v>
      </c>
      <c r="AQ10" s="21" t="n">
        <v>1961.31661071</v>
      </c>
      <c r="AR10" s="21" t="n">
        <v>1013.50760065</v>
      </c>
      <c r="AS10" s="21" t="n">
        <v>798.33496473</v>
      </c>
      <c r="AT10" s="21" t="n">
        <v>777.77149932</v>
      </c>
      <c r="AU10" s="21" t="n">
        <v>499.9313369</v>
      </c>
      <c r="AV10" s="21" t="n">
        <v>489.155422</v>
      </c>
      <c r="AW10" s="21" t="n">
        <v>509.01260893</v>
      </c>
      <c r="AX10" s="21" t="n">
        <v>522.40941694</v>
      </c>
      <c r="AY10" s="21" t="n">
        <v>485.89227835</v>
      </c>
      <c r="AZ10" s="21" t="n">
        <v>477.6585845</v>
      </c>
      <c r="BA10" s="21" t="n">
        <v>414.28493026</v>
      </c>
      <c r="BB10" s="22" t="n">
        <v>383.41648784</v>
      </c>
      <c r="BC10" s="22" t="n">
        <v>400.61933239</v>
      </c>
      <c r="BD10" s="22" t="n">
        <v>1427.41458148</v>
      </c>
      <c r="BE10" s="22" t="n">
        <v>416.39877228</v>
      </c>
      <c r="BF10" s="22" t="n">
        <v>398.98351688</v>
      </c>
      <c r="BG10" s="22" t="n">
        <v>464.5930309</v>
      </c>
      <c r="BH10" s="22" t="n">
        <v>369.60301451</v>
      </c>
      <c r="BI10" s="22" t="n">
        <v>408.48481405</v>
      </c>
      <c r="BJ10" s="24" t="n">
        <f aca="false">[1]Sheet1!$B$23/1000000</f>
        <v>446.91974402</v>
      </c>
      <c r="BK10" s="21" t="n">
        <f aca="false">[2]Sheet1!$B$23/1000000</f>
        <v>443.41632076</v>
      </c>
      <c r="BL10" s="21" t="n">
        <f aca="false">[3]Sheet1!$B$23/1000000</f>
        <v>375.32156171</v>
      </c>
      <c r="BM10" s="21" t="n">
        <f aca="false">[4]Sheet1!$B$23/1000000</f>
        <v>729.03343122</v>
      </c>
      <c r="BN10" s="25" t="n">
        <f aca="false">[5]Sheet1!$B$23/1000000</f>
        <v>422.61303593</v>
      </c>
    </row>
    <row r="11" customFormat="false" ht="23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16"/>
      <c r="BC11" s="16"/>
      <c r="BD11" s="16"/>
      <c r="BE11" s="16"/>
      <c r="BF11" s="16"/>
      <c r="BG11" s="16"/>
      <c r="BH11" s="16"/>
      <c r="BI11" s="16"/>
      <c r="BJ11" s="39"/>
      <c r="BK11" s="35"/>
      <c r="BL11" s="35"/>
      <c r="BM11" s="35"/>
      <c r="BN11" s="40"/>
    </row>
    <row r="12" customFormat="false" ht="23.1" hidden="false" customHeight="true" outlineLevel="0" collapsed="false">
      <c r="A12" s="19" t="s">
        <v>6</v>
      </c>
      <c r="B12" s="20" t="n">
        <v>137.61651317</v>
      </c>
      <c r="C12" s="21" t="n">
        <v>182.07427805</v>
      </c>
      <c r="D12" s="21" t="n">
        <v>875.741597220001</v>
      </c>
      <c r="E12" s="21" t="n">
        <v>130.613430511587</v>
      </c>
      <c r="F12" s="21" t="n">
        <v>150.459300100218</v>
      </c>
      <c r="G12" s="21" t="n">
        <v>1061.87869014406</v>
      </c>
      <c r="H12" s="21" t="n">
        <v>1740.97429828998</v>
      </c>
      <c r="I12" s="21" t="n">
        <v>-781.42902217</v>
      </c>
      <c r="J12" s="21" t="n">
        <v>49.67450818</v>
      </c>
      <c r="K12" s="21" t="n">
        <v>414.289381749543</v>
      </c>
      <c r="L12" s="21" t="n">
        <v>397.314641836932</v>
      </c>
      <c r="M12" s="21" t="n">
        <v>86.1391488659742</v>
      </c>
      <c r="N12" s="21" t="n">
        <v>1011.15919621676</v>
      </c>
      <c r="O12" s="21" t="n">
        <v>989.221961284216</v>
      </c>
      <c r="P12" s="21" t="n">
        <v>831.739145587299</v>
      </c>
      <c r="Q12" s="21" t="n">
        <v>2929.67654646846</v>
      </c>
      <c r="R12" s="21" t="n">
        <v>1990.75192876</v>
      </c>
      <c r="S12" s="21" t="n">
        <v>1657.98494069</v>
      </c>
      <c r="T12" s="21" t="n">
        <v>6116.09448616</v>
      </c>
      <c r="U12" s="21" t="n">
        <v>3397.95923208</v>
      </c>
      <c r="V12" s="21" t="n">
        <v>2285.58827011</v>
      </c>
      <c r="W12" s="21" t="n">
        <v>1332.36628635</v>
      </c>
      <c r="X12" s="21" t="n">
        <v>406.324446354366</v>
      </c>
      <c r="Y12" s="21" t="n">
        <v>434.364134358774</v>
      </c>
      <c r="Z12" s="21" t="n">
        <v>-1417.32298340743</v>
      </c>
      <c r="AA12" s="21" t="n">
        <v>-1868.36820662361</v>
      </c>
      <c r="AB12" s="21" t="n">
        <v>-1595.99460659702</v>
      </c>
      <c r="AC12" s="21" t="n">
        <v>-179.437064543905</v>
      </c>
      <c r="AD12" s="21" t="n">
        <v>-1254.60547904</v>
      </c>
      <c r="AE12" s="21" t="n">
        <v>-1621.20560285</v>
      </c>
      <c r="AF12" s="21" t="n">
        <v>-270.16969462</v>
      </c>
      <c r="AG12" s="21" t="n">
        <v>-2687.5782815</v>
      </c>
      <c r="AH12" s="21" t="n">
        <v>-2286.49401756</v>
      </c>
      <c r="AI12" s="21" t="n">
        <v>-278.04898113</v>
      </c>
      <c r="AJ12" s="21" t="n">
        <v>-1026.64419046</v>
      </c>
      <c r="AK12" s="21" t="n">
        <v>-3017.73337586</v>
      </c>
      <c r="AL12" s="21" t="n">
        <v>-4361.60022683</v>
      </c>
      <c r="AM12" s="21" t="n">
        <v>-5446.84414118</v>
      </c>
      <c r="AN12" s="21" t="n">
        <v>-3702.73138981</v>
      </c>
      <c r="AO12" s="21" t="n">
        <v>-7082.72276265</v>
      </c>
      <c r="AP12" s="21" t="n">
        <v>-7651.25622515</v>
      </c>
      <c r="AQ12" s="21" t="n">
        <v>-6100.33495797</v>
      </c>
      <c r="AR12" s="21" t="n">
        <v>-3797.31203508</v>
      </c>
      <c r="AS12" s="21" t="n">
        <v>-4644.38874405</v>
      </c>
      <c r="AT12" s="21" t="n">
        <v>-4960.4724428</v>
      </c>
      <c r="AU12" s="21" t="n">
        <v>-6398.30057787</v>
      </c>
      <c r="AV12" s="21" t="n">
        <v>-8227.78708375</v>
      </c>
      <c r="AW12" s="21" t="n">
        <v>-7999.74867116</v>
      </c>
      <c r="AX12" s="21" t="n">
        <v>-10174.63308423</v>
      </c>
      <c r="AY12" s="21" t="n">
        <v>-10113.78395367</v>
      </c>
      <c r="AZ12" s="21" t="n">
        <v>-10143.78037599</v>
      </c>
      <c r="BA12" s="21" t="n">
        <v>-8711.32313581</v>
      </c>
      <c r="BB12" s="22" t="n">
        <v>-11518.94444401</v>
      </c>
      <c r="BC12" s="22" t="n">
        <v>-14473.8482277</v>
      </c>
      <c r="BD12" s="22" t="n">
        <v>-10288.75051043</v>
      </c>
      <c r="BE12" s="22" t="n">
        <v>-12018.74157253</v>
      </c>
      <c r="BF12" s="22" t="n">
        <v>-11049.68416341</v>
      </c>
      <c r="BG12" s="22" t="n">
        <v>-6483.73193011</v>
      </c>
      <c r="BH12" s="22" t="n">
        <v>-9067.31825524</v>
      </c>
      <c r="BI12" s="22" t="n">
        <v>-9086.48190111</v>
      </c>
      <c r="BJ12" s="24" t="n">
        <f aca="false">BJ13-BJ14-0.1</f>
        <v>-8506.60785229</v>
      </c>
      <c r="BK12" s="21" t="n">
        <f aca="false">BK13-BK14</f>
        <v>-8571.14439157</v>
      </c>
      <c r="BL12" s="21" t="n">
        <f aca="false">BL13-BL14+0.1</f>
        <v>-9294.95452275</v>
      </c>
      <c r="BM12" s="21" t="n">
        <f aca="false">BM13-BM14+0.1</f>
        <v>-6601.96771729</v>
      </c>
      <c r="BN12" s="25" t="n">
        <f aca="false">BN13-BN14+0</f>
        <v>-3812.03827065</v>
      </c>
    </row>
    <row r="13" customFormat="false" ht="23.1" hidden="false" customHeight="true" outlineLevel="0" collapsed="false">
      <c r="A13" s="26" t="s">
        <v>7</v>
      </c>
      <c r="B13" s="27" t="n">
        <v>3139.7837468</v>
      </c>
      <c r="C13" s="28" t="n">
        <v>3149.04347096</v>
      </c>
      <c r="D13" s="28" t="n">
        <v>3926.996989</v>
      </c>
      <c r="E13" s="28" t="n">
        <v>3357.739762</v>
      </c>
      <c r="F13" s="28" t="n">
        <v>3506.240606</v>
      </c>
      <c r="G13" s="28" t="n">
        <v>3741.40830631</v>
      </c>
      <c r="H13" s="28" t="n">
        <v>3714.43839636</v>
      </c>
      <c r="I13" s="28" t="n">
        <v>2962.82441332</v>
      </c>
      <c r="J13" s="28" t="n">
        <v>2920.79116179</v>
      </c>
      <c r="K13" s="28" t="n">
        <v>2548.24322632</v>
      </c>
      <c r="L13" s="28" t="n">
        <v>2590.48661219</v>
      </c>
      <c r="M13" s="28" t="n">
        <v>2388.65412565</v>
      </c>
      <c r="N13" s="28" t="n">
        <v>3869.00069032</v>
      </c>
      <c r="O13" s="28" t="n">
        <v>3892.00868725</v>
      </c>
      <c r="P13" s="28" t="n">
        <v>3580.04742002</v>
      </c>
      <c r="Q13" s="28" t="n">
        <v>5586.66603314</v>
      </c>
      <c r="R13" s="28" t="n">
        <v>3210.91640915</v>
      </c>
      <c r="S13" s="28" t="n">
        <v>2954.68904002</v>
      </c>
      <c r="T13" s="28" t="n">
        <v>6974.3828029</v>
      </c>
      <c r="U13" s="28" t="n">
        <v>4292.61008146</v>
      </c>
      <c r="V13" s="28" t="n">
        <v>3109.69503725</v>
      </c>
      <c r="W13" s="28" t="n">
        <v>2849.18591035</v>
      </c>
      <c r="X13" s="28" t="n">
        <v>1733.85113745</v>
      </c>
      <c r="Y13" s="28" t="n">
        <v>1826.23511194</v>
      </c>
      <c r="Z13" s="28" t="n">
        <v>633.25180457</v>
      </c>
      <c r="AA13" s="28" t="n">
        <v>1286.20747979</v>
      </c>
      <c r="AB13" s="28" t="n">
        <v>1550.88045016</v>
      </c>
      <c r="AC13" s="28" t="n">
        <v>1850.19542137</v>
      </c>
      <c r="AD13" s="28" t="n">
        <v>1569.38829328</v>
      </c>
      <c r="AE13" s="28" t="n">
        <v>1529.07616757</v>
      </c>
      <c r="AF13" s="28" t="n">
        <v>1308.74897704</v>
      </c>
      <c r="AG13" s="28" t="n">
        <v>1012.58434004</v>
      </c>
      <c r="AH13" s="28" t="n">
        <v>882.92728182</v>
      </c>
      <c r="AI13" s="28" t="n">
        <v>855.38795714</v>
      </c>
      <c r="AJ13" s="28" t="n">
        <v>838.76290878</v>
      </c>
      <c r="AK13" s="28" t="n">
        <v>817.47247836</v>
      </c>
      <c r="AL13" s="28" t="n">
        <v>616.17876805</v>
      </c>
      <c r="AM13" s="28" t="n">
        <v>395.88312455</v>
      </c>
      <c r="AN13" s="28" t="n">
        <v>2031.97006384</v>
      </c>
      <c r="AO13" s="28" t="n">
        <v>600.42965772</v>
      </c>
      <c r="AP13" s="28" t="n">
        <v>374.11609035</v>
      </c>
      <c r="AQ13" s="28" t="n">
        <v>355.45261107</v>
      </c>
      <c r="AR13" s="28" t="n">
        <v>1552.93253206</v>
      </c>
      <c r="AS13" s="28" t="n">
        <v>1570.87137172</v>
      </c>
      <c r="AT13" s="28" t="n">
        <v>1545.10323047</v>
      </c>
      <c r="AU13" s="28" t="n">
        <v>448.85450839</v>
      </c>
      <c r="AV13" s="28" t="n">
        <v>448.56171295</v>
      </c>
      <c r="AW13" s="28" t="n">
        <v>521.14826624</v>
      </c>
      <c r="AX13" s="28" t="n">
        <v>494.29731673</v>
      </c>
      <c r="AY13" s="28" t="n">
        <v>536.86457421</v>
      </c>
      <c r="AZ13" s="28" t="n">
        <v>488.22545363</v>
      </c>
      <c r="BA13" s="28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9" t="n">
        <f aca="false">[1]Sheet1!$B$27/1000000</f>
        <v>1839.34306089</v>
      </c>
      <c r="BK13" s="30" t="n">
        <f aca="false">[2]Sheet1!$B$27/1000000</f>
        <v>1961.19232681</v>
      </c>
      <c r="BL13" s="30" t="n">
        <f aca="false">[3]Sheet1!$B$27/1000000</f>
        <v>2256.35475792</v>
      </c>
      <c r="BM13" s="30" t="n">
        <f aca="false">[4]Sheet1!$B$27/1000000</f>
        <v>2585.04228995</v>
      </c>
      <c r="BN13" s="31" t="n">
        <f aca="false">[5]Sheet1!$B$27/1000000</f>
        <v>3851.9891387</v>
      </c>
    </row>
    <row r="14" customFormat="false" ht="23.1" hidden="false" customHeight="true" outlineLevel="0" collapsed="false">
      <c r="A14" s="26" t="s">
        <v>8</v>
      </c>
      <c r="B14" s="27" t="n">
        <v>3002.16723363</v>
      </c>
      <c r="C14" s="28" t="n">
        <v>2966.96919291</v>
      </c>
      <c r="D14" s="28" t="n">
        <v>3051.25539178</v>
      </c>
      <c r="E14" s="28" t="n">
        <v>3227.12633148841</v>
      </c>
      <c r="F14" s="28" t="n">
        <v>3355.78130589978</v>
      </c>
      <c r="G14" s="28" t="n">
        <v>2679.52961616594</v>
      </c>
      <c r="H14" s="28" t="n">
        <v>1973.46409807002</v>
      </c>
      <c r="I14" s="28" t="n">
        <v>3744.25343549</v>
      </c>
      <c r="J14" s="28" t="n">
        <v>2871.11665361</v>
      </c>
      <c r="K14" s="28" t="n">
        <v>2133.95384457046</v>
      </c>
      <c r="L14" s="28" t="n">
        <v>2193.17197035307</v>
      </c>
      <c r="M14" s="28" t="n">
        <v>2302.51497678403</v>
      </c>
      <c r="N14" s="28" t="n">
        <v>2857.84149410324</v>
      </c>
      <c r="O14" s="28" t="n">
        <v>2902.78672596578</v>
      </c>
      <c r="P14" s="28" t="n">
        <v>2748.3082744327</v>
      </c>
      <c r="Q14" s="28" t="n">
        <v>2656.98948667154</v>
      </c>
      <c r="R14" s="28" t="n">
        <v>1220.16448039</v>
      </c>
      <c r="S14" s="28" t="n">
        <v>1296.70409933</v>
      </c>
      <c r="T14" s="28" t="n">
        <v>858.28831674</v>
      </c>
      <c r="U14" s="28" t="n">
        <v>894.65084938</v>
      </c>
      <c r="V14" s="28" t="n">
        <v>824.10676714</v>
      </c>
      <c r="W14" s="28" t="n">
        <v>1516.819624</v>
      </c>
      <c r="X14" s="28" t="n">
        <v>1327.52669109563</v>
      </c>
      <c r="Y14" s="28" t="n">
        <v>1391.87097758123</v>
      </c>
      <c r="Z14" s="28" t="n">
        <v>2050.57478797743</v>
      </c>
      <c r="AA14" s="28" t="n">
        <v>3154.57568641361</v>
      </c>
      <c r="AB14" s="28" t="n">
        <v>3146.87505675702</v>
      </c>
      <c r="AC14" s="28" t="n">
        <v>2029.63248591391</v>
      </c>
      <c r="AD14" s="28" t="n">
        <v>2823.99377232</v>
      </c>
      <c r="AE14" s="28" t="n">
        <v>3150.28177042</v>
      </c>
      <c r="AF14" s="28" t="n">
        <v>1578.91867166</v>
      </c>
      <c r="AG14" s="28" t="n">
        <v>3700.16262154</v>
      </c>
      <c r="AH14" s="28" t="n">
        <v>3169.42129938</v>
      </c>
      <c r="AI14" s="28" t="n">
        <v>1133.43693827</v>
      </c>
      <c r="AJ14" s="28" t="n">
        <v>1865.40709924</v>
      </c>
      <c r="AK14" s="28" t="n">
        <v>3835.20585422</v>
      </c>
      <c r="AL14" s="28" t="n">
        <v>4977.77899488</v>
      </c>
      <c r="AM14" s="28" t="n">
        <v>5842.72726573</v>
      </c>
      <c r="AN14" s="28" t="n">
        <v>5734.70145365</v>
      </c>
      <c r="AO14" s="28" t="n">
        <v>7683.15242037</v>
      </c>
      <c r="AP14" s="28" t="n">
        <v>8025.3723155</v>
      </c>
      <c r="AQ14" s="28" t="n">
        <v>6455.78756904</v>
      </c>
      <c r="AR14" s="28" t="n">
        <v>5350.24456714</v>
      </c>
      <c r="AS14" s="28" t="n">
        <v>6215.26011577</v>
      </c>
      <c r="AT14" s="28" t="n">
        <v>6505.57567327</v>
      </c>
      <c r="AU14" s="28" t="n">
        <v>6847.15508626</v>
      </c>
      <c r="AV14" s="28" t="n">
        <v>8676.3487967</v>
      </c>
      <c r="AW14" s="28" t="n">
        <v>8520.8969374</v>
      </c>
      <c r="AX14" s="28" t="n">
        <v>10668.93040096</v>
      </c>
      <c r="AY14" s="28" t="n">
        <v>10650.64852788</v>
      </c>
      <c r="AZ14" s="28" t="n">
        <v>10632.00582962</v>
      </c>
      <c r="BA14" s="28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9" t="n">
        <f aca="false">[1]Sheet1!$B$31/1000000</f>
        <v>10345.85091318</v>
      </c>
      <c r="BK14" s="30" t="n">
        <f aca="false">[2]Sheet1!$B$31/1000000</f>
        <v>10532.33671838</v>
      </c>
      <c r="BL14" s="30" t="n">
        <f aca="false">[3]Sheet1!$B$31/1000000</f>
        <v>11551.40928067</v>
      </c>
      <c r="BM14" s="30" t="n">
        <f aca="false">[4]Sheet1!$B$31/1000000</f>
        <v>9187.11000724</v>
      </c>
      <c r="BN14" s="31" t="n">
        <f aca="false">[5]Sheet1!$B$31/1000000</f>
        <v>7664.02740935</v>
      </c>
    </row>
    <row r="15" customFormat="false" ht="23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16"/>
      <c r="BC15" s="16"/>
      <c r="BD15" s="16"/>
      <c r="BE15" s="16"/>
      <c r="BF15" s="16"/>
      <c r="BG15" s="16"/>
      <c r="BH15" s="16"/>
      <c r="BI15" s="16"/>
      <c r="BJ15" s="41"/>
      <c r="BK15" s="37"/>
      <c r="BL15" s="37"/>
      <c r="BM15" s="37"/>
      <c r="BN15" s="38"/>
    </row>
    <row r="16" customFormat="false" ht="23.1" hidden="false" customHeight="true" outlineLevel="0" collapsed="false">
      <c r="A16" s="19" t="s">
        <v>9</v>
      </c>
      <c r="B16" s="20" t="n">
        <v>364.83736892</v>
      </c>
      <c r="C16" s="21" t="n">
        <v>363.76715225</v>
      </c>
      <c r="D16" s="21" t="n">
        <v>362.77418272</v>
      </c>
      <c r="E16" s="21" t="n">
        <v>364.30411151</v>
      </c>
      <c r="F16" s="21" t="n">
        <v>388.00840712</v>
      </c>
      <c r="G16" s="21" t="n">
        <v>395.47699422</v>
      </c>
      <c r="H16" s="21" t="n">
        <v>399.03364372</v>
      </c>
      <c r="I16" s="21" t="n">
        <v>389.67512419</v>
      </c>
      <c r="J16" s="21" t="n">
        <v>409.95888449</v>
      </c>
      <c r="K16" s="21" t="n">
        <v>460.57229746</v>
      </c>
      <c r="L16" s="21" t="n">
        <v>428.3321902</v>
      </c>
      <c r="M16" s="21" t="n">
        <v>453.77655271</v>
      </c>
      <c r="N16" s="21" t="n">
        <v>244.14887417</v>
      </c>
      <c r="O16" s="21" t="n">
        <v>229.60677358</v>
      </c>
      <c r="P16" s="21" t="n">
        <v>223.62539123</v>
      </c>
      <c r="Q16" s="21" t="n">
        <v>241.67263115</v>
      </c>
      <c r="R16" s="21" t="n">
        <v>236.41597089</v>
      </c>
      <c r="S16" s="21" t="n">
        <v>250.72462037</v>
      </c>
      <c r="T16" s="21" t="n">
        <v>181.83086154</v>
      </c>
      <c r="U16" s="21" t="n">
        <v>201.20379308</v>
      </c>
      <c r="V16" s="21" t="n">
        <v>256.64443916</v>
      </c>
      <c r="W16" s="21" t="n">
        <v>248.74557786</v>
      </c>
      <c r="X16" s="21" t="n">
        <v>227.72453172</v>
      </c>
      <c r="Y16" s="21" t="n">
        <v>225.44617541</v>
      </c>
      <c r="Z16" s="21" t="n">
        <v>238.06401437</v>
      </c>
      <c r="AA16" s="21" t="n">
        <v>171.76577963</v>
      </c>
      <c r="AB16" s="21" t="n">
        <v>178.43381947</v>
      </c>
      <c r="AC16" s="21" t="n">
        <v>166.46477615</v>
      </c>
      <c r="AD16" s="21" t="n">
        <v>189.59635658</v>
      </c>
      <c r="AE16" s="21" t="n">
        <v>173.81212534</v>
      </c>
      <c r="AF16" s="21" t="n">
        <v>250.93420968</v>
      </c>
      <c r="AG16" s="21" t="n">
        <v>275.67343927</v>
      </c>
      <c r="AH16" s="21" t="n">
        <v>261.16223527</v>
      </c>
      <c r="AI16" s="21" t="n">
        <v>255.85084845</v>
      </c>
      <c r="AJ16" s="21" t="n">
        <v>209.41370703</v>
      </c>
      <c r="AK16" s="21" t="n">
        <v>136.05254878</v>
      </c>
      <c r="AL16" s="21" t="n">
        <v>134.52600765</v>
      </c>
      <c r="AM16" s="21" t="n">
        <v>134.70720567</v>
      </c>
      <c r="AN16" s="21" t="n">
        <v>137.79462722</v>
      </c>
      <c r="AO16" s="21" t="n">
        <v>137.03708234</v>
      </c>
      <c r="AP16" s="21" t="n">
        <v>136.46707871</v>
      </c>
      <c r="AQ16" s="21" t="n">
        <v>134.24391816</v>
      </c>
      <c r="AR16" s="21" t="n">
        <v>134.94037146</v>
      </c>
      <c r="AS16" s="21" t="n">
        <v>134.82358481</v>
      </c>
      <c r="AT16" s="21" t="n">
        <v>134.19711792</v>
      </c>
      <c r="AU16" s="21" t="n">
        <v>134.72439673</v>
      </c>
      <c r="AV16" s="21" t="n">
        <v>129.0434771</v>
      </c>
      <c r="AW16" s="21" t="n">
        <v>129.82077532</v>
      </c>
      <c r="AX16" s="21" t="n">
        <v>133.3245171</v>
      </c>
      <c r="AY16" s="21" t="n">
        <v>133.92730432</v>
      </c>
      <c r="AZ16" s="21" t="n">
        <v>133.58315639</v>
      </c>
      <c r="BA16" s="21" t="n">
        <v>133.51973783</v>
      </c>
      <c r="BB16" s="22" t="n">
        <v>136.90933134</v>
      </c>
      <c r="BC16" s="22" t="n">
        <v>138.49767717</v>
      </c>
      <c r="BD16" s="22" t="n">
        <v>144.02528096</v>
      </c>
      <c r="BE16" s="22" t="n">
        <v>145.6905317</v>
      </c>
      <c r="BF16" s="22" t="n">
        <v>146.81563051</v>
      </c>
      <c r="BG16" s="22" t="n">
        <v>130.98986451</v>
      </c>
      <c r="BH16" s="22" t="n">
        <v>127.39054542</v>
      </c>
      <c r="BI16" s="22" t="n">
        <v>130.37484063</v>
      </c>
      <c r="BJ16" s="24" t="n">
        <f aca="false">[1]Sheet1!$B$35/1000000</f>
        <v>133.13092955</v>
      </c>
      <c r="BK16" s="21" t="n">
        <f aca="false">[2]Sheet1!$B$35/1000000</f>
        <v>133.86690392</v>
      </c>
      <c r="BL16" s="21" t="n">
        <f aca="false">[3]Sheet1!$B$35/1000000</f>
        <v>135.24125314</v>
      </c>
      <c r="BM16" s="21" t="n">
        <f aca="false">[4]Sheet1!$B$35/1000000</f>
        <v>138.32943614</v>
      </c>
      <c r="BN16" s="25" t="n">
        <f aca="false">[5]Sheet1!$B$35/1000000</f>
        <v>439.40797511</v>
      </c>
    </row>
    <row r="17" customFormat="false" ht="23.1" hidden="false" customHeight="true" outlineLevel="0" collapsed="false">
      <c r="A17" s="19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16"/>
      <c r="BC17" s="16"/>
      <c r="BD17" s="16"/>
      <c r="BE17" s="16"/>
      <c r="BF17" s="16"/>
      <c r="BG17" s="16"/>
      <c r="BH17" s="16"/>
      <c r="BI17" s="16"/>
      <c r="BJ17" s="44"/>
      <c r="BK17" s="43"/>
      <c r="BL17" s="43"/>
      <c r="BM17" s="43"/>
      <c r="BN17" s="45"/>
    </row>
    <row r="18" customFormat="false" ht="23.1" hidden="false" customHeight="true" outlineLevel="0" collapsed="false">
      <c r="A18" s="46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16"/>
      <c r="BC18" s="16"/>
      <c r="BD18" s="16"/>
      <c r="BE18" s="16"/>
      <c r="BF18" s="16"/>
      <c r="BG18" s="16"/>
      <c r="BH18" s="16"/>
      <c r="BI18" s="16"/>
      <c r="BJ18" s="36"/>
      <c r="BK18" s="35"/>
      <c r="BL18" s="35"/>
      <c r="BM18" s="35"/>
      <c r="BN18" s="40"/>
    </row>
    <row r="19" customFormat="false" ht="23.1" hidden="false" customHeight="true" outlineLevel="0" collapsed="false">
      <c r="A19" s="19" t="s">
        <v>10</v>
      </c>
      <c r="B19" s="20" t="n">
        <v>18475.71719897</v>
      </c>
      <c r="C19" s="21" t="n">
        <v>18226.91346272</v>
      </c>
      <c r="D19" s="21" t="n">
        <v>19546.53944494</v>
      </c>
      <c r="E19" s="21" t="n">
        <v>20105.91613062</v>
      </c>
      <c r="F19" s="21" t="n">
        <v>19404.89015799</v>
      </c>
      <c r="G19" s="21" t="n">
        <v>21116.03375317</v>
      </c>
      <c r="H19" s="21" t="n">
        <v>22319.00944091</v>
      </c>
      <c r="I19" s="21" t="n">
        <v>21123.88071207</v>
      </c>
      <c r="J19" s="21" t="n">
        <v>21542.75208211</v>
      </c>
      <c r="K19" s="21" t="n">
        <v>21443.43286204</v>
      </c>
      <c r="L19" s="21" t="n">
        <v>21098.43681491</v>
      </c>
      <c r="M19" s="21" t="n">
        <v>20464.66092255</v>
      </c>
      <c r="N19" s="21" t="n">
        <v>22015.26663087</v>
      </c>
      <c r="O19" s="21" t="n">
        <v>21197.36036622</v>
      </c>
      <c r="P19" s="21" t="n">
        <v>20481.55161577</v>
      </c>
      <c r="Q19" s="21" t="n">
        <v>22248.55116819</v>
      </c>
      <c r="R19" s="21" t="n">
        <v>21064.49832313</v>
      </c>
      <c r="S19" s="21" t="n">
        <v>21100.00574518</v>
      </c>
      <c r="T19" s="21" t="n">
        <v>25101.57854322</v>
      </c>
      <c r="U19" s="21" t="n">
        <v>22294.39419364</v>
      </c>
      <c r="V19" s="21" t="n">
        <v>22508.94697737</v>
      </c>
      <c r="W19" s="21" t="n">
        <v>23523.39809046</v>
      </c>
      <c r="X19" s="21" t="n">
        <v>22483.14806318</v>
      </c>
      <c r="Y19" s="21" t="n">
        <v>22498.94195317</v>
      </c>
      <c r="Z19" s="21" t="n">
        <v>23840.87005589</v>
      </c>
      <c r="AA19" s="21" t="n">
        <v>23651.31323153</v>
      </c>
      <c r="AB19" s="21" t="n">
        <v>23226.64182852</v>
      </c>
      <c r="AC19" s="21" t="n">
        <v>25526.17062126</v>
      </c>
      <c r="AD19" s="21" t="n">
        <v>26244.59223907</v>
      </c>
      <c r="AE19" s="21" t="n">
        <v>24323.40104687</v>
      </c>
      <c r="AF19" s="21" t="n">
        <v>28011.37170953</v>
      </c>
      <c r="AG19" s="21" t="n">
        <v>25268.29622282</v>
      </c>
      <c r="AH19" s="21" t="n">
        <v>25648.78182188</v>
      </c>
      <c r="AI19" s="21" t="n">
        <v>27295.47448843</v>
      </c>
      <c r="AJ19" s="21" t="n">
        <v>25258.07284829</v>
      </c>
      <c r="AK19" s="21" t="n">
        <v>24456.10184368</v>
      </c>
      <c r="AL19" s="21" t="n">
        <v>27159.27910642</v>
      </c>
      <c r="AM19" s="21" t="n">
        <v>26115.40342258</v>
      </c>
      <c r="AN19" s="21" t="n">
        <v>29696.93132154</v>
      </c>
      <c r="AO19" s="21" t="n">
        <v>31979.80005153</v>
      </c>
      <c r="AP19" s="21" t="n">
        <v>29914.64093501</v>
      </c>
      <c r="AQ19" s="21" t="n">
        <v>28304.26439484</v>
      </c>
      <c r="AR19" s="21" t="n">
        <v>30494.72221607</v>
      </c>
      <c r="AS19" s="21" t="n">
        <v>31359.02407109</v>
      </c>
      <c r="AT19" s="21" t="n">
        <v>31441.8929278</v>
      </c>
      <c r="AU19" s="21" t="n">
        <v>29979.42806007</v>
      </c>
      <c r="AV19" s="21" t="n">
        <v>29268.41474912</v>
      </c>
      <c r="AW19" s="21" t="n">
        <v>29682.45994674</v>
      </c>
      <c r="AX19" s="21" t="n">
        <v>29867.97880993</v>
      </c>
      <c r="AY19" s="21" t="n">
        <v>30629.88158966</v>
      </c>
      <c r="AZ19" s="21" t="n">
        <v>30564.3833337</v>
      </c>
      <c r="BA19" s="21" t="n">
        <v>30067.90681988</v>
      </c>
      <c r="BB19" s="22" t="n">
        <v>30105.10250247</v>
      </c>
      <c r="BC19" s="22" t="n">
        <v>29790.27107264</v>
      </c>
      <c r="BD19" s="23" t="n">
        <v>35933.9</v>
      </c>
      <c r="BE19" s="23" t="n">
        <v>32386.34188846</v>
      </c>
      <c r="BF19" s="23" t="n">
        <v>34276.4</v>
      </c>
      <c r="BG19" s="23" t="n">
        <v>35111.0083702888</v>
      </c>
      <c r="BH19" s="23" t="n">
        <v>34067.04096901</v>
      </c>
      <c r="BI19" s="23" t="n">
        <v>35103.7288276893</v>
      </c>
      <c r="BJ19" s="24" t="n">
        <f aca="false">BJ20+BJ21+BJ22</f>
        <v>35751.5909969658</v>
      </c>
      <c r="BK19" s="21" t="n">
        <f aca="false">BK20+BK21+BK22</f>
        <v>38197.3219229105</v>
      </c>
      <c r="BL19" s="21" t="n">
        <f aca="false">BL20+BL21+BL22</f>
        <v>36523.1535067378</v>
      </c>
      <c r="BM19" s="21" t="n">
        <f aca="false">BM20+BM21+BM22</f>
        <v>36555.6456286479</v>
      </c>
      <c r="BN19" s="25" t="n">
        <f aca="false">BN20+BN21+BN22+0</f>
        <v>38965.9885568561</v>
      </c>
    </row>
    <row r="20" s="47" customFormat="true" ht="23.1" hidden="false" customHeight="true" outlineLevel="0" collapsed="false">
      <c r="A20" s="19" t="s">
        <v>11</v>
      </c>
      <c r="B20" s="20" t="n">
        <v>11937.34615016</v>
      </c>
      <c r="C20" s="21" t="n">
        <v>12127.69009345</v>
      </c>
      <c r="D20" s="21" t="n">
        <v>12475.90648579</v>
      </c>
      <c r="E20" s="21" t="n">
        <v>12443.23545041</v>
      </c>
      <c r="F20" s="21" t="n">
        <v>12894.14005873</v>
      </c>
      <c r="G20" s="21" t="n">
        <v>13380.6496168</v>
      </c>
      <c r="H20" s="21" t="n">
        <v>15144.04357864</v>
      </c>
      <c r="I20" s="21" t="n">
        <v>13279.85231271</v>
      </c>
      <c r="J20" s="21" t="n">
        <v>12811.4523767</v>
      </c>
      <c r="K20" s="21" t="n">
        <v>12545.7762766</v>
      </c>
      <c r="L20" s="21" t="n">
        <v>12564.41428259</v>
      </c>
      <c r="M20" s="21" t="n">
        <v>12341.40559853</v>
      </c>
      <c r="N20" s="21" t="n">
        <v>12248.06449031</v>
      </c>
      <c r="O20" s="21" t="n">
        <v>12708.59786949</v>
      </c>
      <c r="P20" s="21" t="n">
        <v>13089.99898977</v>
      </c>
      <c r="Q20" s="21" t="n">
        <v>12802.5109617</v>
      </c>
      <c r="R20" s="21" t="n">
        <v>13200.95320957</v>
      </c>
      <c r="S20" s="21" t="n">
        <v>13599.83138594</v>
      </c>
      <c r="T20" s="21" t="n">
        <v>16350.622985</v>
      </c>
      <c r="U20" s="21" t="n">
        <v>14274.50507278</v>
      </c>
      <c r="V20" s="21" t="n">
        <v>14067.34334759</v>
      </c>
      <c r="W20" s="21" t="n">
        <v>13952.57264508</v>
      </c>
      <c r="X20" s="21" t="n">
        <v>13824.00739027</v>
      </c>
      <c r="Y20" s="21" t="n">
        <v>13552.81988045</v>
      </c>
      <c r="Z20" s="21" t="n">
        <v>13511.82527457</v>
      </c>
      <c r="AA20" s="21" t="n">
        <v>13821.48200516</v>
      </c>
      <c r="AB20" s="21" t="n">
        <v>13985.42447617</v>
      </c>
      <c r="AC20" s="21" t="n">
        <v>14040.92673022</v>
      </c>
      <c r="AD20" s="21" t="n">
        <v>14677.53267431</v>
      </c>
      <c r="AE20" s="21" t="n">
        <v>14775.54650448</v>
      </c>
      <c r="AF20" s="21" t="n">
        <v>17698.01774691</v>
      </c>
      <c r="AG20" s="21" t="n">
        <v>15677.62755712</v>
      </c>
      <c r="AH20" s="21" t="n">
        <v>15211.43405872</v>
      </c>
      <c r="AI20" s="21" t="n">
        <v>14937.10106465</v>
      </c>
      <c r="AJ20" s="21" t="n">
        <v>14986.9710359</v>
      </c>
      <c r="AK20" s="21" t="n">
        <v>14897.24538294</v>
      </c>
      <c r="AL20" s="21" t="n">
        <v>14840.11549169</v>
      </c>
      <c r="AM20" s="21" t="n">
        <v>15371.24127591</v>
      </c>
      <c r="AN20" s="21" t="n">
        <v>15492.45293791</v>
      </c>
      <c r="AO20" s="21" t="n">
        <v>15616.2848723</v>
      </c>
      <c r="AP20" s="21" t="n">
        <v>15936.59094004</v>
      </c>
      <c r="AQ20" s="21" t="n">
        <v>16302.86553386</v>
      </c>
      <c r="AR20" s="21" t="n">
        <v>19943.48438802</v>
      </c>
      <c r="AS20" s="21" t="n">
        <v>17816.82648333</v>
      </c>
      <c r="AT20" s="21" t="n">
        <v>17408.18879009</v>
      </c>
      <c r="AU20" s="21" t="n">
        <v>17065.73399765</v>
      </c>
      <c r="AV20" s="21" t="n">
        <v>17257.91581189</v>
      </c>
      <c r="AW20" s="21" t="n">
        <v>17090.95210366</v>
      </c>
      <c r="AX20" s="21" t="n">
        <v>16940.1346609</v>
      </c>
      <c r="AY20" s="21" t="n">
        <v>17422.38366915</v>
      </c>
      <c r="AZ20" s="21" t="n">
        <v>17491.59986805</v>
      </c>
      <c r="BA20" s="21" t="n">
        <v>17284.86473745</v>
      </c>
      <c r="BB20" s="22" t="n">
        <v>17724.84622081</v>
      </c>
      <c r="BC20" s="22" t="n">
        <v>17964.65507966</v>
      </c>
      <c r="BD20" s="22" t="n">
        <v>21068.8261884</v>
      </c>
      <c r="BE20" s="22" t="n">
        <v>18952.44188706</v>
      </c>
      <c r="BF20" s="22" t="n">
        <v>18641.045</v>
      </c>
      <c r="BG20" s="22" t="n">
        <v>18743.30356085</v>
      </c>
      <c r="BH20" s="22" t="n">
        <v>18751.68578517</v>
      </c>
      <c r="BI20" s="22" t="n">
        <v>18911.3</v>
      </c>
      <c r="BJ20" s="24" t="n">
        <v>18649.40135577</v>
      </c>
      <c r="BK20" s="21" t="n">
        <v>18959.47221974</v>
      </c>
      <c r="BL20" s="21" t="n">
        <v>19099.73495682</v>
      </c>
      <c r="BM20" s="21" t="n">
        <v>19096.17525776</v>
      </c>
      <c r="BN20" s="25" t="n">
        <v>19126.7325471</v>
      </c>
    </row>
    <row r="21" s="47" customFormat="true" ht="23.1" hidden="false" customHeight="true" outlineLevel="0" collapsed="false">
      <c r="A21" s="19" t="s">
        <v>12</v>
      </c>
      <c r="B21" s="20" t="n">
        <v>5971.60210811</v>
      </c>
      <c r="C21" s="21" t="n">
        <v>5537.841354</v>
      </c>
      <c r="D21" s="21" t="n">
        <v>6437.056867</v>
      </c>
      <c r="E21" s="21" t="n">
        <v>7026.785368</v>
      </c>
      <c r="F21" s="21" t="n">
        <v>5860.635423</v>
      </c>
      <c r="G21" s="21" t="n">
        <v>7078.567258</v>
      </c>
      <c r="H21" s="21" t="n">
        <v>6544.4059982</v>
      </c>
      <c r="I21" s="21" t="n">
        <v>7204.17467438</v>
      </c>
      <c r="J21" s="21" t="n">
        <v>8092.944507</v>
      </c>
      <c r="K21" s="21" t="n">
        <v>8270.71759982</v>
      </c>
      <c r="L21" s="21" t="n">
        <v>7899.28694149</v>
      </c>
      <c r="M21" s="21" t="n">
        <v>7347.23217504</v>
      </c>
      <c r="N21" s="21" t="n">
        <v>9047.68121477</v>
      </c>
      <c r="O21" s="21" t="n">
        <v>7933.0301506</v>
      </c>
      <c r="P21" s="21" t="n">
        <v>6791.79628068</v>
      </c>
      <c r="Q21" s="21" t="n">
        <v>8847.120113</v>
      </c>
      <c r="R21" s="21" t="n">
        <v>7301.194018</v>
      </c>
      <c r="S21" s="21" t="n">
        <v>6889.40109957</v>
      </c>
      <c r="T21" s="21" t="n">
        <v>8131.74132896</v>
      </c>
      <c r="U21" s="21" t="n">
        <v>7417.11503713</v>
      </c>
      <c r="V21" s="21" t="n">
        <v>7833.02889871</v>
      </c>
      <c r="W21" s="21" t="n">
        <v>8906.7506579</v>
      </c>
      <c r="X21" s="21" t="n">
        <v>7846.54633567</v>
      </c>
      <c r="Y21" s="21" t="n">
        <v>8213.04228936</v>
      </c>
      <c r="Z21" s="21" t="n">
        <v>9480.34182736</v>
      </c>
      <c r="AA21" s="21" t="n">
        <v>9019.53176116</v>
      </c>
      <c r="AB21" s="21" t="n">
        <v>8502.60222126</v>
      </c>
      <c r="AC21" s="21" t="n">
        <v>10750.1012197</v>
      </c>
      <c r="AD21" s="21" t="n">
        <v>10967.5700012</v>
      </c>
      <c r="AE21" s="21" t="n">
        <v>9069.50901675</v>
      </c>
      <c r="AF21" s="21" t="n">
        <v>9857.90429174</v>
      </c>
      <c r="AG21" s="21" t="n">
        <v>9100.12331775</v>
      </c>
      <c r="AH21" s="21" t="n">
        <v>9966.50637727</v>
      </c>
      <c r="AI21" s="21" t="n">
        <v>11801.01811434</v>
      </c>
      <c r="AJ21" s="21" t="n">
        <v>9963.32871649</v>
      </c>
      <c r="AK21" s="21" t="n">
        <v>9261.14917415</v>
      </c>
      <c r="AL21" s="21" t="n">
        <v>11932.98247854</v>
      </c>
      <c r="AM21" s="21" t="n">
        <v>10420.99719655</v>
      </c>
      <c r="AN21" s="21" t="n">
        <v>13871.04020907</v>
      </c>
      <c r="AO21" s="21" t="n">
        <v>16166.31512586</v>
      </c>
      <c r="AP21" s="21" t="n">
        <v>13812.66076801</v>
      </c>
      <c r="AQ21" s="21" t="n">
        <v>11832.76403373</v>
      </c>
      <c r="AR21" s="21" t="n">
        <v>10393.23679519</v>
      </c>
      <c r="AS21" s="21" t="n">
        <v>13384.16662228</v>
      </c>
      <c r="AT21" s="21" t="n">
        <v>13884.39296333</v>
      </c>
      <c r="AU21" s="21" t="n">
        <v>12746.33567812</v>
      </c>
      <c r="AV21" s="21" t="n">
        <v>11837.63506462</v>
      </c>
      <c r="AW21" s="21" t="n">
        <v>12436.12309305</v>
      </c>
      <c r="AX21" s="21" t="n">
        <v>12748.06636662</v>
      </c>
      <c r="AY21" s="21" t="n">
        <v>13036.30586415</v>
      </c>
      <c r="AZ21" s="21" t="n">
        <v>12897.1043029</v>
      </c>
      <c r="BA21" s="21" t="n">
        <v>12584.52185434</v>
      </c>
      <c r="BB21" s="22" t="n">
        <v>12204.29923055</v>
      </c>
      <c r="BC21" s="22" t="n">
        <v>11617.46677777</v>
      </c>
      <c r="BD21" s="22" t="n">
        <v>14729.17101953</v>
      </c>
      <c r="BE21" s="22" t="n">
        <v>13183.64371991</v>
      </c>
      <c r="BF21" s="22" t="n">
        <v>15448.4</v>
      </c>
      <c r="BG21" s="22" t="n">
        <v>16168.97350201</v>
      </c>
      <c r="BH21" s="22" t="n">
        <v>15124.94120901</v>
      </c>
      <c r="BI21" s="22" t="n">
        <v>16001.57415181</v>
      </c>
      <c r="BJ21" s="24" t="n">
        <v>16559.26821538</v>
      </c>
      <c r="BK21" s="21" t="n">
        <v>19009.61896651</v>
      </c>
      <c r="BL21" s="21" t="n">
        <v>17183.75769451</v>
      </c>
      <c r="BM21" s="21" t="n">
        <v>17081.87266717</v>
      </c>
      <c r="BN21" s="25" t="n">
        <v>19601.67657441</v>
      </c>
    </row>
    <row r="22" s="47" customFormat="true" ht="23.1" hidden="false" customHeight="true" outlineLevel="0" collapsed="false">
      <c r="A22" s="19" t="s">
        <v>13</v>
      </c>
      <c r="B22" s="20" t="n">
        <v>566.7689407</v>
      </c>
      <c r="C22" s="21" t="n">
        <v>561.38201527</v>
      </c>
      <c r="D22" s="21" t="n">
        <v>633.57609215</v>
      </c>
      <c r="E22" s="21" t="n">
        <v>635.89531221</v>
      </c>
      <c r="F22" s="21" t="n">
        <v>650.11467626</v>
      </c>
      <c r="G22" s="21" t="n">
        <v>656.81687837</v>
      </c>
      <c r="H22" s="21" t="n">
        <v>630.55986407</v>
      </c>
      <c r="I22" s="21" t="n">
        <v>639.85372498</v>
      </c>
      <c r="J22" s="21" t="n">
        <v>638.35519841</v>
      </c>
      <c r="K22" s="21" t="n">
        <v>626.93898562</v>
      </c>
      <c r="L22" s="21" t="n">
        <v>634.73559083</v>
      </c>
      <c r="M22" s="21" t="n">
        <v>776.02314898</v>
      </c>
      <c r="N22" s="21" t="n">
        <v>719.52092579</v>
      </c>
      <c r="O22" s="21" t="n">
        <v>555.73234613</v>
      </c>
      <c r="P22" s="21" t="n">
        <v>599.75634532</v>
      </c>
      <c r="Q22" s="21" t="n">
        <v>598.92009349</v>
      </c>
      <c r="R22" s="21" t="n">
        <v>562.35109556</v>
      </c>
      <c r="S22" s="21" t="n">
        <v>610.77325967</v>
      </c>
      <c r="T22" s="21" t="n">
        <v>619.21422926</v>
      </c>
      <c r="U22" s="21" t="n">
        <v>602.77408373</v>
      </c>
      <c r="V22" s="21" t="n">
        <v>608.57473107</v>
      </c>
      <c r="W22" s="21" t="n">
        <v>664.07478748</v>
      </c>
      <c r="X22" s="21" t="n">
        <v>812.59433724</v>
      </c>
      <c r="Y22" s="21" t="n">
        <v>733.07978336</v>
      </c>
      <c r="Z22" s="21" t="n">
        <v>848.70295396</v>
      </c>
      <c r="AA22" s="21" t="n">
        <v>810.29946521</v>
      </c>
      <c r="AB22" s="21" t="n">
        <v>738.61513109</v>
      </c>
      <c r="AC22" s="21" t="n">
        <v>735.14267134</v>
      </c>
      <c r="AD22" s="21" t="n">
        <v>599.48956356</v>
      </c>
      <c r="AE22" s="21" t="n">
        <v>478.34552564</v>
      </c>
      <c r="AF22" s="21" t="n">
        <v>455.44967088</v>
      </c>
      <c r="AG22" s="21" t="n">
        <v>490.54534795</v>
      </c>
      <c r="AH22" s="21" t="n">
        <v>470.84138589</v>
      </c>
      <c r="AI22" s="21" t="n">
        <v>557.35530944</v>
      </c>
      <c r="AJ22" s="21" t="n">
        <v>307.7730959</v>
      </c>
      <c r="AK22" s="21" t="n">
        <v>297.70728659</v>
      </c>
      <c r="AL22" s="21" t="n">
        <v>386.18113619</v>
      </c>
      <c r="AM22" s="21" t="n">
        <v>323.16495012</v>
      </c>
      <c r="AN22" s="21" t="n">
        <v>333.43817456</v>
      </c>
      <c r="AO22" s="21" t="n">
        <v>197.20005337</v>
      </c>
      <c r="AP22" s="21" t="n">
        <v>165.38922696</v>
      </c>
      <c r="AQ22" s="21" t="n">
        <v>168.63482725</v>
      </c>
      <c r="AR22" s="21" t="n">
        <v>158.00103286</v>
      </c>
      <c r="AS22" s="21" t="n">
        <v>158.03096548</v>
      </c>
      <c r="AT22" s="21" t="n">
        <v>149.31117438</v>
      </c>
      <c r="AU22" s="21" t="n">
        <v>167.3583843</v>
      </c>
      <c r="AV22" s="21" t="n">
        <v>172.86387261</v>
      </c>
      <c r="AW22" s="21" t="n">
        <v>155.38475003</v>
      </c>
      <c r="AX22" s="21" t="n">
        <v>179.77778241</v>
      </c>
      <c r="AY22" s="21" t="n">
        <v>171.19205636</v>
      </c>
      <c r="AZ22" s="21" t="n">
        <v>175.67916275</v>
      </c>
      <c r="BA22" s="21" t="n">
        <v>198.52022809</v>
      </c>
      <c r="BB22" s="22" t="n">
        <v>175.95705111</v>
      </c>
      <c r="BC22" s="22" t="n">
        <v>208.14921521</v>
      </c>
      <c r="BD22" s="23" t="n">
        <v>135.9</v>
      </c>
      <c r="BE22" s="23" t="n">
        <v>250.25628149</v>
      </c>
      <c r="BF22" s="23" t="n">
        <v>187</v>
      </c>
      <c r="BG22" s="23" t="n">
        <v>198.731307428796</v>
      </c>
      <c r="BH22" s="23" t="n">
        <v>190.41397483</v>
      </c>
      <c r="BI22" s="23" t="n">
        <v>190.803126589252</v>
      </c>
      <c r="BJ22" s="24" t="n">
        <f aca="false">[1]Sheet1!$B$55/1000000</f>
        <v>542.921425815794</v>
      </c>
      <c r="BK22" s="21" t="n">
        <v>228.230736660503</v>
      </c>
      <c r="BL22" s="21" t="n">
        <v>239.660855407751</v>
      </c>
      <c r="BM22" s="21" t="n">
        <v>377.597703717882</v>
      </c>
      <c r="BN22" s="25" t="n">
        <v>237.579435346051</v>
      </c>
    </row>
    <row r="23" s="47" customFormat="true" ht="23.1" hidden="fals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2"/>
      <c r="BC23" s="22"/>
      <c r="BD23" s="22"/>
      <c r="BE23" s="22"/>
      <c r="BF23" s="22"/>
      <c r="BG23" s="22"/>
      <c r="BH23" s="22"/>
      <c r="BI23" s="22"/>
      <c r="BJ23" s="48"/>
      <c r="BK23" s="49"/>
      <c r="BL23" s="49"/>
      <c r="BM23" s="49"/>
      <c r="BN23" s="50"/>
    </row>
    <row r="24" s="47" customFormat="true" ht="23.1" hidden="false" customHeight="true" outlineLevel="0" collapsed="false">
      <c r="A24" s="19" t="s">
        <v>14</v>
      </c>
      <c r="B24" s="20" t="n">
        <v>3268.26976385199</v>
      </c>
      <c r="C24" s="21" t="n">
        <v>3090.19889060507</v>
      </c>
      <c r="D24" s="21" t="n">
        <v>2872.29137380496</v>
      </c>
      <c r="E24" s="21" t="n">
        <v>1874.15255291337</v>
      </c>
      <c r="F24" s="21" t="n">
        <v>1914.03678857123</v>
      </c>
      <c r="G24" s="21" t="n">
        <v>1313.20227431325</v>
      </c>
      <c r="H24" s="21" t="n">
        <v>1195.17088128477</v>
      </c>
      <c r="I24" s="21" t="n">
        <v>1026.91308418606</v>
      </c>
      <c r="J24" s="21" t="n">
        <v>1040.58023799793</v>
      </c>
      <c r="K24" s="21" t="n">
        <v>1381.54191748325</v>
      </c>
      <c r="L24" s="21" t="n">
        <v>1355.20355781715</v>
      </c>
      <c r="M24" s="21" t="n">
        <v>1495.5911079311</v>
      </c>
      <c r="N24" s="21" t="n">
        <v>1416.29851440453</v>
      </c>
      <c r="O24" s="21" t="n">
        <v>1316.21241503148</v>
      </c>
      <c r="P24" s="21" t="n">
        <v>1327.61502370829</v>
      </c>
      <c r="Q24" s="21" t="n">
        <v>895.989829373811</v>
      </c>
      <c r="R24" s="21" t="n">
        <v>358.584020401971</v>
      </c>
      <c r="S24" s="21" t="n">
        <v>262.082251801283</v>
      </c>
      <c r="T24" s="21" t="n">
        <v>249.805887766766</v>
      </c>
      <c r="U24" s="21" t="n">
        <v>252.675324966767</v>
      </c>
      <c r="V24" s="21" t="n">
        <v>84.9268146515032</v>
      </c>
      <c r="W24" s="21" t="n">
        <v>448.16843452288</v>
      </c>
      <c r="X24" s="21" t="n">
        <v>860.307243076236</v>
      </c>
      <c r="Y24" s="21" t="n">
        <v>861.696012647204</v>
      </c>
      <c r="Z24" s="21" t="n">
        <v>647.863491025644</v>
      </c>
      <c r="AA24" s="21" t="n">
        <v>608.667325773568</v>
      </c>
      <c r="AB24" s="21" t="n">
        <v>623.02843110353</v>
      </c>
      <c r="AC24" s="21" t="n">
        <v>627.002845245279</v>
      </c>
      <c r="AD24" s="21" t="n">
        <v>266.528474612262</v>
      </c>
      <c r="AE24" s="21" t="n">
        <v>257.162088980138</v>
      </c>
      <c r="AF24" s="21" t="n">
        <v>67.9308026788168</v>
      </c>
      <c r="AG24" s="21" t="n">
        <v>199.756191196564</v>
      </c>
      <c r="AH24" s="21" t="n">
        <v>223.653608950738</v>
      </c>
      <c r="AI24" s="21" t="n">
        <v>165.598380091427</v>
      </c>
      <c r="AJ24" s="21" t="n">
        <v>165.320445549006</v>
      </c>
      <c r="AK24" s="21" t="n">
        <v>166.879312403162</v>
      </c>
      <c r="AL24" s="21" t="n">
        <v>167.555294187074</v>
      </c>
      <c r="AM24" s="21" t="n">
        <v>140.167582628174</v>
      </c>
      <c r="AN24" s="21" t="n">
        <v>142.097400230044</v>
      </c>
      <c r="AO24" s="21" t="n">
        <v>145.04344053523</v>
      </c>
      <c r="AP24" s="21" t="n">
        <v>146.070797509193</v>
      </c>
      <c r="AQ24" s="21" t="n">
        <v>145.403182574956</v>
      </c>
      <c r="AR24" s="21" t="n">
        <v>145.803818098717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4" t="n">
        <f aca="false">[1]Sheet1!$B$72/1000000</f>
        <v>0</v>
      </c>
      <c r="BK24" s="21" t="n">
        <f aca="false">[2]Sheet1!$B$72/1000000</f>
        <v>0</v>
      </c>
      <c r="BL24" s="21" t="n">
        <f aca="false">[3]Sheet1!$B$72/1000000</f>
        <v>911.247</v>
      </c>
      <c r="BM24" s="21" t="n">
        <f aca="false">[4]Sheet1!$B$72/1000000</f>
        <v>2101.005643</v>
      </c>
      <c r="BN24" s="25" t="n">
        <f aca="false">[5]Sheet1!$B$72/1000000</f>
        <v>2101.005643</v>
      </c>
    </row>
    <row r="25" s="47" customFormat="true" ht="23.1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2"/>
      <c r="BC25" s="22"/>
      <c r="BD25" s="22"/>
      <c r="BE25" s="22"/>
      <c r="BF25" s="22"/>
      <c r="BG25" s="22"/>
      <c r="BH25" s="22"/>
      <c r="BI25" s="22"/>
      <c r="BJ25" s="39"/>
      <c r="BK25" s="35"/>
      <c r="BL25" s="35"/>
      <c r="BM25" s="35"/>
      <c r="BN25" s="40"/>
    </row>
    <row r="26" customFormat="false" ht="23.1" hidden="false" customHeight="true" outlineLevel="0" collapsed="false">
      <c r="A26" s="19" t="s">
        <v>15</v>
      </c>
      <c r="B26" s="20" t="n">
        <v>61.71683</v>
      </c>
      <c r="C26" s="21" t="n">
        <v>61.71683</v>
      </c>
      <c r="D26" s="21" t="n">
        <v>61.077849</v>
      </c>
      <c r="E26" s="21" t="n">
        <v>61.100413</v>
      </c>
      <c r="F26" s="21" t="n">
        <v>62.051413</v>
      </c>
      <c r="G26" s="21" t="n">
        <v>62.052413</v>
      </c>
      <c r="H26" s="21" t="n">
        <v>61.764913</v>
      </c>
      <c r="I26" s="21" t="n">
        <v>61.765913</v>
      </c>
      <c r="J26" s="21" t="n">
        <v>61.766913</v>
      </c>
      <c r="K26" s="21" t="n">
        <v>61.7679130000002</v>
      </c>
      <c r="L26" s="21" t="n">
        <v>61.767913</v>
      </c>
      <c r="M26" s="21" t="n">
        <v>61.769913</v>
      </c>
      <c r="N26" s="21" t="n">
        <v>62.445913</v>
      </c>
      <c r="O26" s="21" t="n">
        <v>62.446913</v>
      </c>
      <c r="P26" s="21" t="n">
        <v>62.447913</v>
      </c>
      <c r="Q26" s="21" t="n">
        <v>62.447913</v>
      </c>
      <c r="R26" s="21" t="n">
        <v>62.396173</v>
      </c>
      <c r="S26" s="21" t="n">
        <v>62.397173</v>
      </c>
      <c r="T26" s="21" t="n">
        <v>62.397173</v>
      </c>
      <c r="U26" s="21" t="n">
        <v>62.399173</v>
      </c>
      <c r="V26" s="21" t="n">
        <v>1506.900173</v>
      </c>
      <c r="W26" s="21" t="n">
        <v>62.400173</v>
      </c>
      <c r="X26" s="21" t="n">
        <v>62.402173</v>
      </c>
      <c r="Y26" s="21" t="n">
        <v>62.402173</v>
      </c>
      <c r="Z26" s="21" t="n">
        <v>62.396173</v>
      </c>
      <c r="AA26" s="21" t="n">
        <v>62.398173</v>
      </c>
      <c r="AB26" s="21" t="n">
        <v>62.397173</v>
      </c>
      <c r="AC26" s="21" t="n">
        <v>62.397173</v>
      </c>
      <c r="AD26" s="21" t="n">
        <v>62.399173</v>
      </c>
      <c r="AE26" s="21" t="n">
        <v>612.400173</v>
      </c>
      <c r="AF26" s="21" t="n">
        <v>62.400173</v>
      </c>
      <c r="AG26" s="21" t="n">
        <v>62.401173</v>
      </c>
      <c r="AH26" s="21" t="n">
        <v>1062.978314</v>
      </c>
      <c r="AI26" s="21" t="n">
        <v>2812.967598</v>
      </c>
      <c r="AJ26" s="21" t="n">
        <v>62.962598</v>
      </c>
      <c r="AK26" s="21" t="n">
        <v>62.962598</v>
      </c>
      <c r="AL26" s="21" t="n">
        <v>62.964598</v>
      </c>
      <c r="AM26" s="21" t="n">
        <v>62.965598</v>
      </c>
      <c r="AN26" s="21" t="n">
        <v>62.965598</v>
      </c>
      <c r="AO26" s="21" t="n">
        <v>62.967598</v>
      </c>
      <c r="AP26" s="21" t="n">
        <v>62.968598</v>
      </c>
      <c r="AQ26" s="21" t="n">
        <v>62.930098</v>
      </c>
      <c r="AR26" s="21" t="n">
        <v>62.932339</v>
      </c>
      <c r="AS26" s="21" t="n">
        <v>62.921339</v>
      </c>
      <c r="AT26" s="21" t="n">
        <v>62.955417</v>
      </c>
      <c r="AU26" s="21" t="n">
        <v>62.957176</v>
      </c>
      <c r="AV26" s="21" t="n">
        <v>62.945775</v>
      </c>
      <c r="AW26" s="21" t="n">
        <v>62.945775</v>
      </c>
      <c r="AX26" s="21" t="n">
        <v>62.947775</v>
      </c>
      <c r="AY26" s="21" t="n">
        <v>62.948775</v>
      </c>
      <c r="AZ26" s="21" t="n">
        <v>61.104775</v>
      </c>
      <c r="BA26" s="21" t="n">
        <v>1246.070636</v>
      </c>
      <c r="BB26" s="22" t="n">
        <v>61.024911</v>
      </c>
      <c r="BC26" s="22" t="n">
        <v>61.025911</v>
      </c>
      <c r="BD26" s="22" t="n">
        <v>61.026911</v>
      </c>
      <c r="BE26" s="22" t="n">
        <v>61.026911</v>
      </c>
      <c r="BF26" s="22" t="n">
        <v>61.016411</v>
      </c>
      <c r="BG26" s="22" t="n">
        <v>3061.018411</v>
      </c>
      <c r="BH26" s="22" t="n">
        <v>1761.019411</v>
      </c>
      <c r="BI26" s="22" t="n">
        <v>61.020411</v>
      </c>
      <c r="BJ26" s="24" t="n">
        <f aca="false">[1]Sheet1!$B$81/1000000</f>
        <v>2061.021411</v>
      </c>
      <c r="BK26" s="21" t="n">
        <f aca="false">[2]Sheet1!$B$81/1000000</f>
        <v>61.021411</v>
      </c>
      <c r="BL26" s="21" t="n">
        <f aca="false">[3]Sheet1!$B$81/1000000</f>
        <v>61.023411</v>
      </c>
      <c r="BM26" s="21" t="n">
        <f aca="false">[4]Sheet1!$B$81/1000000</f>
        <v>61.024411</v>
      </c>
      <c r="BN26" s="25" t="n">
        <f aca="false">[5]Sheet1!$B$81/1000000</f>
        <v>61.024411</v>
      </c>
    </row>
    <row r="27" customFormat="false" ht="23.1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16"/>
      <c r="BC27" s="16"/>
      <c r="BD27" s="16"/>
      <c r="BE27" s="16"/>
      <c r="BF27" s="16"/>
      <c r="BG27" s="16"/>
      <c r="BH27" s="16"/>
      <c r="BI27" s="16"/>
      <c r="BJ27" s="39"/>
      <c r="BK27" s="35"/>
      <c r="BL27" s="35"/>
      <c r="BM27" s="35"/>
      <c r="BN27" s="40"/>
    </row>
    <row r="28" customFormat="false" ht="23.1" hidden="false" customHeight="true" outlineLevel="0" collapsed="false">
      <c r="A28" s="19" t="s">
        <v>16</v>
      </c>
      <c r="B28" s="20" t="n">
        <v>5967.3963258142</v>
      </c>
      <c r="C28" s="21" t="n">
        <v>5852.4935258268</v>
      </c>
      <c r="D28" s="21" t="n">
        <v>5559.68323676941</v>
      </c>
      <c r="E28" s="21" t="n">
        <v>4524.65179442821</v>
      </c>
      <c r="F28" s="21" t="n">
        <v>4532.06420348899</v>
      </c>
      <c r="G28" s="21" t="n">
        <v>3778.07629976082</v>
      </c>
      <c r="H28" s="21" t="n">
        <v>3493.88093669521</v>
      </c>
      <c r="I28" s="21" t="n">
        <v>2523.72742481394</v>
      </c>
      <c r="J28" s="21" t="n">
        <v>2636.28193685737</v>
      </c>
      <c r="K28" s="21" t="n">
        <v>2758.98670178039</v>
      </c>
      <c r="L28" s="21" t="n">
        <v>2890.79878534802</v>
      </c>
      <c r="M28" s="21" t="n">
        <v>3241.61032369583</v>
      </c>
      <c r="N28" s="21" t="n">
        <v>2737.09324300173</v>
      </c>
      <c r="O28" s="21" t="n">
        <v>3403.67484781586</v>
      </c>
      <c r="P28" s="21" t="n">
        <v>3363.31504379901</v>
      </c>
      <c r="Q28" s="21" t="n">
        <v>2843.54052132565</v>
      </c>
      <c r="R28" s="21" t="n">
        <v>1378.23422059803</v>
      </c>
      <c r="S28" s="21" t="n">
        <v>953.581682198717</v>
      </c>
      <c r="T28" s="21" t="n">
        <v>800.926610233234</v>
      </c>
      <c r="U28" s="21" t="n">
        <v>729.159451033233</v>
      </c>
      <c r="V28" s="21" t="n">
        <v>647.689145348497</v>
      </c>
      <c r="W28" s="21" t="n">
        <v>2223.10712381525</v>
      </c>
      <c r="X28" s="21" t="n">
        <v>5425.8452203088</v>
      </c>
      <c r="Y28" s="21" t="n">
        <v>5399.46471035248</v>
      </c>
      <c r="Z28" s="21" t="n">
        <v>4871.33570168646</v>
      </c>
      <c r="AA28" s="21" t="n">
        <v>4966.26667358016</v>
      </c>
      <c r="AB28" s="21" t="n">
        <v>5414.97261699074</v>
      </c>
      <c r="AC28" s="21" t="n">
        <v>4851.93595056641</v>
      </c>
      <c r="AD28" s="21" t="n">
        <v>3108.39580256614</v>
      </c>
      <c r="AE28" s="21" t="n">
        <v>4174.03575293083</v>
      </c>
      <c r="AF28" s="21" t="n">
        <v>4089.30078659428</v>
      </c>
      <c r="AG28" s="21" t="n">
        <v>5060.32939060315</v>
      </c>
      <c r="AH28" s="21" t="n">
        <v>5055.85652615803</v>
      </c>
      <c r="AI28" s="21" t="n">
        <v>7200.36773890857</v>
      </c>
      <c r="AJ28" s="21" t="n">
        <v>12437.2648847277</v>
      </c>
      <c r="AK28" s="21" t="n">
        <v>10526.9041595717</v>
      </c>
      <c r="AL28" s="21" t="n">
        <v>6188.51469381293</v>
      </c>
      <c r="AM28" s="21" t="n">
        <v>6939.19486537183</v>
      </c>
      <c r="AN28" s="21" t="n">
        <v>4754.22690987927</v>
      </c>
      <c r="AO28" s="21" t="n">
        <v>2934.81632160858</v>
      </c>
      <c r="AP28" s="21" t="n">
        <v>3013.16146049081</v>
      </c>
      <c r="AQ28" s="21" t="n">
        <v>2678.00954742504</v>
      </c>
      <c r="AR28" s="21" t="n">
        <v>2697.67459993288</v>
      </c>
      <c r="AS28" s="21" t="n">
        <v>389.228463</v>
      </c>
      <c r="AT28" s="21" t="n">
        <v>287.087693</v>
      </c>
      <c r="AU28" s="21" t="n">
        <v>0.976979</v>
      </c>
      <c r="AV28" s="21" t="n">
        <v>0.976979</v>
      </c>
      <c r="AW28" s="21" t="n">
        <v>0.976979</v>
      </c>
      <c r="AX28" s="21" t="n">
        <v>0.976979</v>
      </c>
      <c r="AY28" s="21" t="n">
        <v>0.976979</v>
      </c>
      <c r="AZ28" s="21" t="n">
        <v>0.976979</v>
      </c>
      <c r="BA28" s="21" t="n">
        <v>0.976979</v>
      </c>
      <c r="BB28" s="22" t="n">
        <v>0.976979</v>
      </c>
      <c r="BC28" s="22" t="n">
        <v>0.976979</v>
      </c>
      <c r="BD28" s="22" t="n">
        <v>0.976979</v>
      </c>
      <c r="BE28" s="22" t="n">
        <v>0.976979</v>
      </c>
      <c r="BF28" s="22" t="n">
        <v>0.976979</v>
      </c>
      <c r="BG28" s="22" t="n">
        <v>0.976979</v>
      </c>
      <c r="BH28" s="22" t="n">
        <v>0.976979</v>
      </c>
      <c r="BI28" s="22" t="n">
        <v>700.304979</v>
      </c>
      <c r="BJ28" s="24" t="n">
        <f aca="false">[1]Sheet1!$B$84/1000000</f>
        <v>0.976979</v>
      </c>
      <c r="BK28" s="21" t="n">
        <f aca="false">[2]Sheet1!$B$84/1000000</f>
        <v>0.976979</v>
      </c>
      <c r="BL28" s="21" t="n">
        <f aca="false">[3]Sheet1!$B$84/1000000</f>
        <v>1342.013529</v>
      </c>
      <c r="BM28" s="21" t="n">
        <f aca="false">[4]Sheet1!$B$84/1000000</f>
        <v>5128.532713</v>
      </c>
      <c r="BN28" s="25" t="n">
        <f aca="false">[5]Sheet1!$B$84/1000000</f>
        <v>5128.532713</v>
      </c>
    </row>
    <row r="29" customFormat="false" ht="23.1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22"/>
      <c r="BC29" s="22"/>
      <c r="BD29" s="22"/>
      <c r="BE29" s="22"/>
      <c r="BF29" s="22"/>
      <c r="BG29" s="22"/>
      <c r="BH29" s="22"/>
      <c r="BI29" s="22"/>
      <c r="BJ29" s="39"/>
      <c r="BK29" s="35"/>
      <c r="BL29" s="35"/>
      <c r="BM29" s="35"/>
      <c r="BN29" s="40"/>
    </row>
    <row r="30" customFormat="false" ht="23.1" hidden="false" customHeight="true" outlineLevel="0" collapsed="false">
      <c r="A30" s="19" t="s">
        <v>17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4" t="n">
        <f aca="false">[1]Sheet1!$B$87/1000000</f>
        <v>0</v>
      </c>
      <c r="BK30" s="21" t="n">
        <f aca="false">[2]Sheet1!$B$87/1000000</f>
        <v>0</v>
      </c>
      <c r="BL30" s="21" t="n">
        <f aca="false">[3]Sheet1!$B$87/1000000</f>
        <v>0</v>
      </c>
      <c r="BM30" s="21" t="n">
        <f aca="false">[4]Sheet1!$B$87/1000000</f>
        <v>0</v>
      </c>
      <c r="BN30" s="25" t="n">
        <f aca="false">[5]Sheet1!$B$87/1000000</f>
        <v>0</v>
      </c>
    </row>
    <row r="31" customFormat="false" ht="23.1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22"/>
      <c r="BC31" s="22"/>
      <c r="BD31" s="22"/>
      <c r="BE31" s="22"/>
      <c r="BF31" s="22"/>
      <c r="BG31" s="22"/>
      <c r="BH31" s="22"/>
      <c r="BI31" s="22"/>
      <c r="BJ31" s="39"/>
      <c r="BK31" s="35"/>
      <c r="BL31" s="35"/>
      <c r="BM31" s="35"/>
      <c r="BN31" s="40"/>
    </row>
    <row r="32" customFormat="false" ht="23.1" hidden="false" customHeight="true" outlineLevel="0" collapsed="false">
      <c r="A32" s="19" t="s">
        <v>18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4" t="n">
        <f aca="false">[1]Sheet1!$B$90/1000000</f>
        <v>0</v>
      </c>
      <c r="BK32" s="21" t="n">
        <f aca="false">[2]Sheet1!$B$90/1000000</f>
        <v>0</v>
      </c>
      <c r="BL32" s="21" t="n">
        <f aca="false">[3]Sheet1!$B$90/1000000</f>
        <v>0</v>
      </c>
      <c r="BM32" s="21" t="n">
        <f aca="false">[4]Sheet1!$B$90/1000000</f>
        <v>0</v>
      </c>
      <c r="BN32" s="25" t="n">
        <f aca="false">[5]Sheet1!$B$90/1000000</f>
        <v>0</v>
      </c>
    </row>
    <row r="33" customFormat="false" ht="23.1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16"/>
      <c r="BC33" s="16"/>
      <c r="BD33" s="16"/>
      <c r="BE33" s="16"/>
      <c r="BF33" s="16"/>
      <c r="BG33" s="16"/>
      <c r="BH33" s="16"/>
      <c r="BI33" s="16"/>
      <c r="BJ33" s="41"/>
      <c r="BK33" s="37"/>
      <c r="BL33" s="37"/>
      <c r="BM33" s="37"/>
      <c r="BN33" s="38"/>
    </row>
    <row r="34" customFormat="false" ht="23.1" hidden="true" customHeight="true" outlineLevel="0" collapsed="false">
      <c r="A34" s="19" t="s">
        <v>19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/>
      <c r="BA34" s="21"/>
      <c r="BB34" s="16"/>
      <c r="BC34" s="16"/>
      <c r="BD34" s="16"/>
      <c r="BE34" s="16"/>
      <c r="BF34" s="16"/>
      <c r="BG34" s="16"/>
      <c r="BH34" s="16"/>
      <c r="BI34" s="16"/>
      <c r="BJ34" s="48" t="n">
        <f aca="false">[1]Sheet1!$B$93/1000000</f>
        <v>0</v>
      </c>
      <c r="BK34" s="49" t="n">
        <f aca="false">[2]Sheet1!$B$93/1000000</f>
        <v>0</v>
      </c>
      <c r="BL34" s="49" t="n">
        <f aca="false">[3]Sheet1!$B$93/1000000</f>
        <v>0</v>
      </c>
      <c r="BM34" s="49" t="n">
        <f aca="false">[4]Sheet1!$B$93/1000000</f>
        <v>0</v>
      </c>
      <c r="BN34" s="50" t="n">
        <f aca="false">[5]Sheet1!$B$93/1000000</f>
        <v>0</v>
      </c>
    </row>
    <row r="35" customFormat="false" ht="23.1" hidden="tru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16"/>
      <c r="BC35" s="16"/>
      <c r="BD35" s="16"/>
      <c r="BE35" s="16"/>
      <c r="BF35" s="16"/>
      <c r="BG35" s="16"/>
      <c r="BH35" s="16"/>
      <c r="BI35" s="16"/>
      <c r="BJ35" s="41"/>
      <c r="BK35" s="37"/>
      <c r="BL35" s="37"/>
      <c r="BM35" s="37"/>
      <c r="BN35" s="38"/>
    </row>
    <row r="36" customFormat="false" ht="23.1" hidden="false" customHeight="true" outlineLevel="0" collapsed="false">
      <c r="A36" s="19" t="s">
        <v>20</v>
      </c>
      <c r="B36" s="20" t="n">
        <v>17688.46602667</v>
      </c>
      <c r="C36" s="21" t="n">
        <v>17723.06016116</v>
      </c>
      <c r="D36" s="21" t="n">
        <v>18127.52095793</v>
      </c>
      <c r="E36" s="21" t="n">
        <v>18657.13931151</v>
      </c>
      <c r="F36" s="21" t="n">
        <v>19005.9537014</v>
      </c>
      <c r="G36" s="21" t="n">
        <v>18730.2410076</v>
      </c>
      <c r="H36" s="21" t="n">
        <v>18830.54700885</v>
      </c>
      <c r="I36" s="21" t="n">
        <v>19383.78203976</v>
      </c>
      <c r="J36" s="21" t="n">
        <v>19043.66017205</v>
      </c>
      <c r="K36" s="21" t="n">
        <v>19019.10083649</v>
      </c>
      <c r="L36" s="21" t="n">
        <v>20133.60046651</v>
      </c>
      <c r="M36" s="21" t="n">
        <v>20768.20321842</v>
      </c>
      <c r="N36" s="21" t="n">
        <v>20247.19314868</v>
      </c>
      <c r="O36" s="21" t="n">
        <v>21258.16829338</v>
      </c>
      <c r="P36" s="21" t="n">
        <v>23149.94996388</v>
      </c>
      <c r="Q36" s="21" t="n">
        <v>22919.45362756</v>
      </c>
      <c r="R36" s="21" t="n">
        <v>23814.76799898</v>
      </c>
      <c r="S36" s="21" t="n">
        <v>25755.30324989</v>
      </c>
      <c r="T36" s="21" t="n">
        <v>26696.02247375</v>
      </c>
      <c r="U36" s="21" t="n">
        <v>25244.44680777</v>
      </c>
      <c r="V36" s="21" t="n">
        <v>24764.84882573</v>
      </c>
      <c r="W36" s="21" t="n">
        <v>24629.6430642</v>
      </c>
      <c r="X36" s="21" t="n">
        <v>24135.89586723</v>
      </c>
      <c r="Y36" s="21" t="n">
        <v>23392.05829238</v>
      </c>
      <c r="Z36" s="21" t="n">
        <v>24606.21959933</v>
      </c>
      <c r="AA36" s="21" t="n">
        <v>23772.3372862</v>
      </c>
      <c r="AB36" s="21" t="n">
        <v>23868.60146841</v>
      </c>
      <c r="AC36" s="21" t="n">
        <v>23277.17333639</v>
      </c>
      <c r="AD36" s="21" t="n">
        <v>24327.54247214</v>
      </c>
      <c r="AE36" s="21" t="n">
        <v>23421.55152387</v>
      </c>
      <c r="AF36" s="21" t="n">
        <v>20729.77617883</v>
      </c>
      <c r="AG36" s="21" t="n">
        <v>21615.38285332</v>
      </c>
      <c r="AH36" s="21" t="n">
        <v>20255.26726</v>
      </c>
      <c r="AI36" s="21" t="n">
        <v>18077.30019961</v>
      </c>
      <c r="AJ36" s="21" t="n">
        <v>17505.16764297</v>
      </c>
      <c r="AK36" s="21" t="n">
        <v>21320.42417896</v>
      </c>
      <c r="AL36" s="21" t="n">
        <v>19901.26636706</v>
      </c>
      <c r="AM36" s="21" t="n">
        <v>17758.901184</v>
      </c>
      <c r="AN36" s="21" t="n">
        <v>18854.69192396</v>
      </c>
      <c r="AO36" s="21" t="n">
        <v>17016.83411482</v>
      </c>
      <c r="AP36" s="21" t="n">
        <v>19869.88182864</v>
      </c>
      <c r="AQ36" s="21" t="n">
        <v>19127.71431803</v>
      </c>
      <c r="AR36" s="21" t="n">
        <v>20942.36007335</v>
      </c>
      <c r="AS36" s="21" t="n">
        <v>20217.8621058</v>
      </c>
      <c r="AT36" s="21" t="n">
        <v>22360.92958554</v>
      </c>
      <c r="AU36" s="21" t="n">
        <v>21974.03650355</v>
      </c>
      <c r="AV36" s="21" t="n">
        <v>24304.49316809</v>
      </c>
      <c r="AW36" s="21" t="n">
        <v>24193.45036824</v>
      </c>
      <c r="AX36" s="21" t="n">
        <v>23631.96848174</v>
      </c>
      <c r="AY36" s="21" t="n">
        <v>23085.19923995</v>
      </c>
      <c r="AZ36" s="21" t="n">
        <v>23059.45750528</v>
      </c>
      <c r="BA36" s="21" t="n">
        <v>22057.36322013</v>
      </c>
      <c r="BB36" s="22" t="n">
        <v>22683.65300905</v>
      </c>
      <c r="BC36" s="22" t="n">
        <v>21633.15497579</v>
      </c>
      <c r="BD36" s="22" t="n">
        <v>21854.75238628</v>
      </c>
      <c r="BE36" s="22" t="n">
        <v>19964.11016741</v>
      </c>
      <c r="BF36" s="22" t="n">
        <v>20456.15655851</v>
      </c>
      <c r="BG36" s="22" t="n">
        <v>20656.54350453</v>
      </c>
      <c r="BH36" s="22" t="n">
        <v>20976.46995616</v>
      </c>
      <c r="BI36" s="22" t="n">
        <v>23542.38474217</v>
      </c>
      <c r="BJ36" s="24" t="n">
        <f aca="false">[1]Sheet1!$B$96/1000000</f>
        <v>20273.87106505</v>
      </c>
      <c r="BK36" s="21" t="n">
        <f aca="false">[2]Sheet1!$B$96/1000000</f>
        <v>18508.56928683</v>
      </c>
      <c r="BL36" s="21" t="n">
        <f aca="false">[3]Sheet1!$B$96/1000000</f>
        <v>19472.34455177</v>
      </c>
      <c r="BM36" s="21" t="n">
        <f aca="false">[4]Sheet1!$B$96/1000000</f>
        <v>20495.22218917</v>
      </c>
      <c r="BN36" s="25" t="n">
        <f aca="false">[5]Sheet1!$B$96/1000000</f>
        <v>20301.79121723</v>
      </c>
    </row>
    <row r="37" customFormat="false" ht="23.1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16"/>
      <c r="BC37" s="16"/>
      <c r="BD37" s="16"/>
      <c r="BE37" s="16"/>
      <c r="BF37" s="16"/>
      <c r="BG37" s="16"/>
      <c r="BH37" s="16"/>
      <c r="BI37" s="16"/>
      <c r="BJ37" s="39"/>
      <c r="BK37" s="35"/>
      <c r="BL37" s="35"/>
      <c r="BM37" s="35"/>
      <c r="BN37" s="40"/>
    </row>
    <row r="38" customFormat="false" ht="23.1" hidden="false" customHeight="true" outlineLevel="0" collapsed="false">
      <c r="A38" s="19" t="s">
        <v>21</v>
      </c>
      <c r="B38" s="20" t="n">
        <v>-450.04058891</v>
      </c>
      <c r="C38" s="21" t="n">
        <v>-585.84412715</v>
      </c>
      <c r="D38" s="21" t="n">
        <v>-660.4151803</v>
      </c>
      <c r="E38" s="21" t="n">
        <v>-561.2175479</v>
      </c>
      <c r="F38" s="21" t="n">
        <v>-690.04320103</v>
      </c>
      <c r="G38" s="21" t="n">
        <v>-724.70899499</v>
      </c>
      <c r="H38" s="21" t="n">
        <v>-750.94162723</v>
      </c>
      <c r="I38" s="21" t="n">
        <v>-718.10175219</v>
      </c>
      <c r="J38" s="21" t="n">
        <v>-723.73700033</v>
      </c>
      <c r="K38" s="21" t="n">
        <v>-716.253352049999</v>
      </c>
      <c r="L38" s="21" t="n">
        <v>-724.40024761</v>
      </c>
      <c r="M38" s="21" t="n">
        <v>-633.49807663</v>
      </c>
      <c r="N38" s="21" t="n">
        <v>-1069.89736614</v>
      </c>
      <c r="O38" s="21" t="n">
        <v>-1158.28277796</v>
      </c>
      <c r="P38" s="21" t="n">
        <v>-1117.80414674</v>
      </c>
      <c r="Q38" s="21" t="n">
        <v>-1194.17258451</v>
      </c>
      <c r="R38" s="21" t="n">
        <v>-1143.53828686</v>
      </c>
      <c r="S38" s="21" t="n">
        <v>-1086.0760213815</v>
      </c>
      <c r="T38" s="21" t="n">
        <v>-1037.38924867</v>
      </c>
      <c r="U38" s="21" t="n">
        <v>-847.62416886</v>
      </c>
      <c r="V38" s="21" t="n">
        <v>-981.84642396</v>
      </c>
      <c r="W38" s="21" t="n">
        <v>-870.18276876</v>
      </c>
      <c r="X38" s="21" t="n">
        <v>-744.78981027</v>
      </c>
      <c r="Y38" s="21" t="n">
        <v>-716.31179449</v>
      </c>
      <c r="Z38" s="21" t="n">
        <v>-1271.2826714</v>
      </c>
      <c r="AA38" s="21" t="n">
        <v>-1523.90885683</v>
      </c>
      <c r="AB38" s="21" t="n">
        <v>-1405.50103415</v>
      </c>
      <c r="AC38" s="21" t="n">
        <v>-1281.93614406</v>
      </c>
      <c r="AD38" s="21" t="n">
        <v>-1203.17228153</v>
      </c>
      <c r="AE38" s="21" t="n">
        <v>-1104.80597227</v>
      </c>
      <c r="AF38" s="21" t="n">
        <v>-1017.37448807</v>
      </c>
      <c r="AG38" s="21" t="n">
        <v>-770.07491385</v>
      </c>
      <c r="AH38" s="21" t="n">
        <v>-768.13922649</v>
      </c>
      <c r="AI38" s="21" t="n">
        <v>-759.68611843</v>
      </c>
      <c r="AJ38" s="21" t="n">
        <v>-756.78657275</v>
      </c>
      <c r="AK38" s="21" t="n">
        <v>-572.39346653</v>
      </c>
      <c r="AL38" s="21" t="n">
        <v>306.03654492</v>
      </c>
      <c r="AM38" s="21" t="n">
        <v>231.62516197</v>
      </c>
      <c r="AN38" s="21" t="n">
        <v>367.55095398</v>
      </c>
      <c r="AO38" s="21" t="n">
        <v>529.0824554</v>
      </c>
      <c r="AP38" s="21" t="n">
        <v>-997.76507773</v>
      </c>
      <c r="AQ38" s="21" t="n">
        <v>-1023.27730694</v>
      </c>
      <c r="AR38" s="21" t="n">
        <v>-967.54211228</v>
      </c>
      <c r="AS38" s="21" t="n">
        <v>-901.60087082</v>
      </c>
      <c r="AT38" s="21" t="n">
        <v>-902.86766145</v>
      </c>
      <c r="AU38" s="21" t="n">
        <v>-739.07336462</v>
      </c>
      <c r="AV38" s="21" t="n">
        <v>-875.18355251</v>
      </c>
      <c r="AW38" s="21" t="n">
        <v>-843.07763266</v>
      </c>
      <c r="AX38" s="21" t="n">
        <v>199.045839169999</v>
      </c>
      <c r="AY38" s="21" t="n">
        <v>52.1928015799999</v>
      </c>
      <c r="AZ38" s="21" t="n">
        <v>47.6762747900002</v>
      </c>
      <c r="BA38" s="21" t="n">
        <v>2.99032775000024</v>
      </c>
      <c r="BB38" s="22" t="n">
        <v>-1469.84678569</v>
      </c>
      <c r="BC38" s="22" t="n">
        <v>-1455.34350217</v>
      </c>
      <c r="BD38" s="22" t="n">
        <v>-1494.58092526</v>
      </c>
      <c r="BE38" s="22" t="n">
        <v>-1457.53126919</v>
      </c>
      <c r="BF38" s="22" t="n">
        <v>-1527.08518088</v>
      </c>
      <c r="BG38" s="22" t="n">
        <v>-1395.6</v>
      </c>
      <c r="BH38" s="22" t="n">
        <v>-1506.9</v>
      </c>
      <c r="BI38" s="22" t="n">
        <v>-1434.4</v>
      </c>
      <c r="BJ38" s="24" t="n">
        <f aca="false">[1]Sheet1!$B$104/1000000</f>
        <v>-1009.53944646</v>
      </c>
      <c r="BK38" s="21" t="n">
        <f aca="false">[2]Sheet1!$B$104/1000000</f>
        <v>410.459442010001</v>
      </c>
      <c r="BL38" s="21" t="n">
        <f aca="false">[3]Sheet1!$B$104/1000000</f>
        <v>-996.51173971</v>
      </c>
      <c r="BM38" s="21" t="n">
        <f aca="false">[4]Sheet1!$B$104/1000000</f>
        <v>-876.28364607</v>
      </c>
      <c r="BN38" s="25" t="n">
        <f aca="false">[5]Sheet1!$B$104/1000000</f>
        <v>-897.28505021</v>
      </c>
    </row>
    <row r="39" customFormat="false" ht="23.1" hidden="false" customHeight="true" outlineLevel="0" collapsed="false">
      <c r="A39" s="51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4"/>
      <c r="BB39" s="55"/>
      <c r="BC39" s="55"/>
      <c r="BD39" s="55"/>
      <c r="BE39" s="55"/>
      <c r="BF39" s="55"/>
      <c r="BG39" s="55"/>
      <c r="BH39" s="55"/>
      <c r="BI39" s="55"/>
      <c r="BJ39" s="56"/>
      <c r="BK39" s="55"/>
      <c r="BL39" s="55"/>
      <c r="BM39" s="55"/>
      <c r="BN39" s="57"/>
    </row>
    <row r="40" customFormat="false" ht="15" hidden="false" customHeight="false" outlineLevel="0" collapsed="false">
      <c r="A40" s="58" t="s">
        <v>2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BJ40" s="60"/>
    </row>
    <row r="41" customFormat="false" ht="14.25" hidden="false" customHeight="false" outlineLevel="0" collapsed="false">
      <c r="A41" s="61" t="s">
        <v>23</v>
      </c>
      <c r="AG41" s="62"/>
      <c r="AH41" s="62"/>
      <c r="AI41" s="62"/>
    </row>
    <row r="42" customFormat="false" ht="12.75" hidden="false" customHeight="false" outlineLevel="0" collapsed="false">
      <c r="A42" s="63" t="s">
        <v>24</v>
      </c>
      <c r="AG42" s="62"/>
      <c r="AH42" s="62"/>
      <c r="AI42" s="62"/>
      <c r="BG42" s="62"/>
      <c r="BL42" s="62"/>
    </row>
    <row r="43" customFormat="false" ht="12.75" hidden="false" customHeight="false" outlineLevel="0" collapsed="false">
      <c r="A43" s="64" t="s">
        <v>2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BG43" s="62"/>
      <c r="BL43" s="62"/>
    </row>
    <row r="44" customFormat="false" ht="12.7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BG44" s="62"/>
      <c r="BL44" s="62"/>
    </row>
    <row r="45" customFormat="false" ht="12.75" hidden="false" customHeight="false" outlineLevel="0" collapsed="false">
      <c r="AG45" s="62"/>
      <c r="BL45" s="62"/>
      <c r="BM45" s="62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mgendoo</cp:lastModifiedBy>
  <cp:lastPrinted>2010-11-12T11:44:00Z</cp:lastPrinted>
  <dcterms:modified xsi:type="dcterms:W3CDTF">2010-11-12T12:07:28Z</dcterms:modified>
  <cp:revision>0</cp:revision>
  <dc:subject/>
  <dc:title/>
</cp:coreProperties>
</file>