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B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7</xdr:colOff>
                <xdr:row>16</xdr:row>
                <xdr:rowOff>25</xdr:rowOff>
              </xdr:from>
              <xdr:to>
                <xdr:col>66</xdr:col>
                <xdr:colOff>3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June 2010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K44" activeCellId="0" sqref="B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99"/>
    <col collapsed="false" customWidth="true" hidden="true" outlineLevel="0" max="7" min="3" style="1" width="8.14"/>
    <col collapsed="false" customWidth="true" hidden="false" outlineLevel="0" max="8" min="8" style="1" width="10.28"/>
    <col collapsed="false" customWidth="true" hidden="true" outlineLevel="0" max="13" min="9" style="1" width="8.14"/>
    <col collapsed="false" customWidth="true" hidden="false" outlineLevel="0" max="14" min="14" style="1" width="11.13"/>
    <col collapsed="false" customWidth="true" hidden="true" outlineLevel="0" max="18" min="15" style="1" width="8.14"/>
    <col collapsed="false" customWidth="true" hidden="false" outlineLevel="0" max="19" min="19" style="1" width="0.13"/>
    <col collapsed="false" customWidth="true" hidden="false" outlineLevel="0" max="20" min="20" style="1" width="10.85"/>
    <col collapsed="false" customWidth="true" hidden="true" outlineLevel="0" max="25" min="21" style="1" width="8.14"/>
    <col collapsed="false" customWidth="true" hidden="false" outlineLevel="0" max="26" min="26" style="1" width="9.85"/>
    <col collapsed="false" customWidth="true" hidden="true" outlineLevel="0" max="31" min="27" style="1" width="8.14"/>
    <col collapsed="false" customWidth="true" hidden="false" outlineLevel="0" max="32" min="32" style="1" width="10.28"/>
    <col collapsed="false" customWidth="true" hidden="true" outlineLevel="0" max="36" min="33" style="1" width="8.14"/>
    <col collapsed="false" customWidth="true" hidden="true" outlineLevel="0" max="37" min="37" style="1" width="2.99"/>
    <col collapsed="false" customWidth="true" hidden="false" outlineLevel="0" max="38" min="38" style="1" width="10.56"/>
    <col collapsed="false" customWidth="true" hidden="true" outlineLevel="0" max="43" min="39" style="1" width="8.14"/>
    <col collapsed="false" customWidth="false" hidden="false" outlineLevel="0" max="44" min="44" style="1" width="9.14"/>
    <col collapsed="false" customWidth="true" hidden="true" outlineLevel="0" max="48" min="45" style="1" width="9.06"/>
    <col collapsed="false" customWidth="true" hidden="true" outlineLevel="0" max="49" min="49" style="1" width="9.7"/>
    <col collapsed="false" customWidth="true" hidden="false" outlineLevel="0" max="50" min="50" style="1" width="10.85"/>
    <col collapsed="false" customWidth="true" hidden="false" outlineLevel="0" max="51" min="51" style="1" width="9.85"/>
    <col collapsed="false" customWidth="true" hidden="false" outlineLevel="0" max="52" min="52" style="1" width="10.13"/>
    <col collapsed="false" customWidth="false" hidden="false" outlineLevel="0" max="53" min="53" style="1" width="9.14"/>
    <col collapsed="false" customWidth="true" hidden="false" outlineLevel="0" max="54" min="54" style="1" width="11.13"/>
    <col collapsed="false" customWidth="true" hidden="false" outlineLevel="0" max="55" min="55" style="1" width="10.56"/>
    <col collapsed="false" customWidth="true" hidden="false" outlineLevel="0" max="56" min="56" style="1" width="9.99"/>
    <col collapsed="false" customWidth="true" hidden="false" outlineLevel="0" max="57" min="57" style="1" width="10.71"/>
    <col collapsed="false" customWidth="true" hidden="false" outlineLevel="0" max="58" min="58" style="1" width="10.41"/>
    <col collapsed="false" customWidth="true" hidden="false" outlineLevel="0" max="59" min="59" style="1" width="9.56"/>
    <col collapsed="false" customWidth="true" hidden="false" outlineLevel="0" max="60" min="60" style="1" width="9.85"/>
    <col collapsed="false" customWidth="false" hidden="false" outlineLevel="0" max="257" min="61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31.64997381</v>
      </c>
      <c r="BI6" s="22" t="n">
        <v>66456.73423284</v>
      </c>
      <c r="BJ6" s="23" t="n">
        <f aca="false">BJ7-BJ8+0.1</f>
        <v>65004.538183922</v>
      </c>
      <c r="BK6" s="24"/>
    </row>
    <row r="7" customFormat="false" ht="23.1" hidden="false" customHeight="true" outlineLevel="0" collapsed="false">
      <c r="A7" s="25" t="s">
        <v>3</v>
      </c>
      <c r="B7" s="26" t="n">
        <v>42734.40219482</v>
      </c>
      <c r="C7" s="27" t="n">
        <v>42004.72861036</v>
      </c>
      <c r="D7" s="27" t="n">
        <v>42305.531905</v>
      </c>
      <c r="E7" s="27" t="n">
        <v>42210.450065</v>
      </c>
      <c r="F7" s="27" t="n">
        <v>41864.719447</v>
      </c>
      <c r="G7" s="27" t="n">
        <v>41020.55635699</v>
      </c>
      <c r="H7" s="27" t="n">
        <v>41116.46230306</v>
      </c>
      <c r="I7" s="27" t="n">
        <v>41948.33809009</v>
      </c>
      <c r="J7" s="27" t="n">
        <v>41383.7710958</v>
      </c>
      <c r="K7" s="27" t="n">
        <v>41420.81347119</v>
      </c>
      <c r="L7" s="27" t="n">
        <v>42315.2264485</v>
      </c>
      <c r="M7" s="27" t="n">
        <v>43196.61795596</v>
      </c>
      <c r="N7" s="27" t="n">
        <v>42458.60553587</v>
      </c>
      <c r="O7" s="27" t="n">
        <v>43305.9403239</v>
      </c>
      <c r="P7" s="27" t="n">
        <v>44191.44225647</v>
      </c>
      <c r="Q7" s="27" t="n">
        <v>43015.2033957</v>
      </c>
      <c r="R7" s="27" t="n">
        <v>41841.24630327</v>
      </c>
      <c r="S7" s="27" t="n">
        <v>43684.63942464</v>
      </c>
      <c r="T7" s="27" t="n">
        <v>44127.06022963</v>
      </c>
      <c r="U7" s="27" t="n">
        <v>42647.41151183</v>
      </c>
      <c r="V7" s="27" t="n">
        <v>44716.32128169</v>
      </c>
      <c r="W7" s="27" t="n">
        <v>47337.46809671</v>
      </c>
      <c r="X7" s="27" t="n">
        <v>50735.6799038</v>
      </c>
      <c r="Y7" s="27" t="n">
        <v>49991.8013801</v>
      </c>
      <c r="Z7" s="27" t="n">
        <v>52772.13199114</v>
      </c>
      <c r="AA7" s="27" t="n">
        <v>52677.64908836</v>
      </c>
      <c r="AB7" s="27" t="n">
        <v>52754.13616808</v>
      </c>
      <c r="AC7" s="27" t="n">
        <v>52270.81672255</v>
      </c>
      <c r="AD7" s="27" t="n">
        <v>52977.31054798</v>
      </c>
      <c r="AE7" s="27" t="n">
        <v>52066.68802057</v>
      </c>
      <c r="AF7" s="27" t="n">
        <v>51088.50982619</v>
      </c>
      <c r="AG7" s="27" t="n">
        <v>53010.1709679</v>
      </c>
      <c r="AH7" s="27" t="n">
        <v>52674.88628988</v>
      </c>
      <c r="AI7" s="27" t="n">
        <v>54005.53260633</v>
      </c>
      <c r="AJ7" s="27" t="n">
        <v>54767.74674803</v>
      </c>
      <c r="AK7" s="27" t="n">
        <v>57872.2247134</v>
      </c>
      <c r="AL7" s="27" t="n">
        <v>57059.01809866</v>
      </c>
      <c r="AM7" s="27" t="n">
        <v>55777.73912489</v>
      </c>
      <c r="AN7" s="27" t="n">
        <v>56655.5125638</v>
      </c>
      <c r="AO7" s="27" t="n">
        <v>55471.66075861</v>
      </c>
      <c r="AP7" s="27" t="n">
        <v>56141.67162219</v>
      </c>
      <c r="AQ7" s="27" t="n">
        <v>53332.94292965</v>
      </c>
      <c r="AR7" s="27" t="n">
        <v>56060.42867701</v>
      </c>
      <c r="AS7" s="27" t="n">
        <v>54873.24950757</v>
      </c>
      <c r="AT7" s="27" t="n">
        <v>57333.60245047</v>
      </c>
      <c r="AU7" s="27" t="n">
        <v>57057.35863679</v>
      </c>
      <c r="AV7" s="27" t="n">
        <v>60386.63579948</v>
      </c>
      <c r="AW7" s="27" t="n">
        <v>60473.07842616</v>
      </c>
      <c r="AX7" s="27" t="n">
        <v>63300.92948556</v>
      </c>
      <c r="AY7" s="27" t="n">
        <v>63343.68758716</v>
      </c>
      <c r="AZ7" s="27" t="n">
        <v>66999.54922882</v>
      </c>
      <c r="BA7" s="27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889.92013417</v>
      </c>
      <c r="BI7" s="16" t="n">
        <v>70518.91429984</v>
      </c>
      <c r="BJ7" s="28" t="n">
        <f aca="false">[1]Sheet1!$B$6/1000000</f>
        <v>69064.66624761</v>
      </c>
      <c r="BK7" s="24"/>
    </row>
    <row r="8" customFormat="false" ht="23.1" hidden="false" customHeight="true" outlineLevel="0" collapsed="false">
      <c r="A8" s="25" t="s">
        <v>4</v>
      </c>
      <c r="B8" s="26" t="n">
        <v>163.257739253811</v>
      </c>
      <c r="C8" s="27" t="n">
        <v>153.121214688127</v>
      </c>
      <c r="D8" s="27" t="n">
        <v>116.789959385637</v>
      </c>
      <c r="E8" s="27" t="n">
        <v>98.47744647</v>
      </c>
      <c r="F8" s="27" t="n">
        <v>130.4616676</v>
      </c>
      <c r="G8" s="27" t="n">
        <v>148.75864639</v>
      </c>
      <c r="H8" s="27" t="n">
        <v>139.13281661</v>
      </c>
      <c r="I8" s="27" t="n">
        <v>147.42991106</v>
      </c>
      <c r="J8" s="27" t="n">
        <v>161.599789444697</v>
      </c>
      <c r="K8" s="27" t="n">
        <v>147.724394715896</v>
      </c>
      <c r="L8" s="27" t="n">
        <v>124.626533121758</v>
      </c>
      <c r="M8" s="27" t="n">
        <v>153.800719369046</v>
      </c>
      <c r="N8" s="27" t="n">
        <v>144.011400410503</v>
      </c>
      <c r="O8" s="27" t="n">
        <v>147.489076956882</v>
      </c>
      <c r="P8" s="27" t="n">
        <v>131.97380647</v>
      </c>
      <c r="Q8" s="27" t="n">
        <v>124.59076521</v>
      </c>
      <c r="R8" s="27" t="n">
        <v>127.43886328</v>
      </c>
      <c r="S8" s="27" t="n">
        <v>132.2185657</v>
      </c>
      <c r="T8" s="27" t="n">
        <v>120.40538052</v>
      </c>
      <c r="U8" s="27" t="n">
        <v>132.68012743</v>
      </c>
      <c r="V8" s="27" t="n">
        <v>189.07812873</v>
      </c>
      <c r="W8" s="27" t="n">
        <v>374.950815071868</v>
      </c>
      <c r="X8" s="27" t="n">
        <v>532.171091449332</v>
      </c>
      <c r="Y8" s="27" t="n">
        <v>531.903197339093</v>
      </c>
      <c r="Z8" s="27" t="n">
        <v>549.428698500466</v>
      </c>
      <c r="AA8" s="27" t="n">
        <v>692.736802972661</v>
      </c>
      <c r="AB8" s="27" t="n">
        <v>836.545734628712</v>
      </c>
      <c r="AC8" s="27" t="n">
        <v>530.857838794409</v>
      </c>
      <c r="AD8" s="27" t="n">
        <v>281.0747326916</v>
      </c>
      <c r="AE8" s="27" t="n">
        <v>129.946659429034</v>
      </c>
      <c r="AF8" s="27" t="n">
        <v>208.4283633569</v>
      </c>
      <c r="AG8" s="27" t="n">
        <v>232.283228310282</v>
      </c>
      <c r="AH8" s="27" t="n">
        <v>232.454144631228</v>
      </c>
      <c r="AI8" s="27" t="n">
        <v>145.61876387</v>
      </c>
      <c r="AJ8" s="27" t="n">
        <v>234.372681153317</v>
      </c>
      <c r="AK8" s="27" t="n">
        <v>97.1820927150933</v>
      </c>
      <c r="AL8" s="27" t="n">
        <v>32.54178078</v>
      </c>
      <c r="AM8" s="27" t="n">
        <v>32.22251006</v>
      </c>
      <c r="AN8" s="27" t="n">
        <v>82.3022057806865</v>
      </c>
      <c r="AO8" s="27" t="n">
        <v>82.5280883761928</v>
      </c>
      <c r="AP8" s="27" t="n">
        <v>31.57836626</v>
      </c>
      <c r="AQ8" s="27" t="n">
        <v>33.12426658</v>
      </c>
      <c r="AR8" s="27" t="n">
        <v>35.61368024</v>
      </c>
      <c r="AS8" s="27" t="n">
        <v>34.58420495</v>
      </c>
      <c r="AT8" s="27" t="n">
        <v>35.10066341</v>
      </c>
      <c r="AU8" s="27" t="n">
        <v>15.3884386</v>
      </c>
      <c r="AV8" s="27" t="n">
        <v>15.40049573</v>
      </c>
      <c r="AW8" s="27" t="n">
        <v>15.40770268</v>
      </c>
      <c r="AX8" s="27" t="n">
        <v>19.11245039</v>
      </c>
      <c r="AY8" s="27" t="n">
        <v>18.52383128</v>
      </c>
      <c r="AZ8" s="27" t="n">
        <v>3733.41172621</v>
      </c>
      <c r="BA8" s="27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27016036</v>
      </c>
      <c r="BI8" s="29" t="n">
        <v>4062.180067</v>
      </c>
      <c r="BJ8" s="28" t="n">
        <f aca="false">[1]Sheet1!$B$16/1000000</f>
        <v>4060.228063688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4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</row>
    <row r="13" customFormat="false" ht="23.1" hidden="false" customHeight="true" outlineLevel="0" collapsed="false">
      <c r="A13" s="25" t="s">
        <v>7</v>
      </c>
      <c r="B13" s="26" t="n">
        <v>3139.7837468</v>
      </c>
      <c r="C13" s="27" t="n">
        <v>3149.04347096</v>
      </c>
      <c r="D13" s="27" t="n">
        <v>3926.996989</v>
      </c>
      <c r="E13" s="27" t="n">
        <v>3357.739762</v>
      </c>
      <c r="F13" s="27" t="n">
        <v>3506.240606</v>
      </c>
      <c r="G13" s="27" t="n">
        <v>3741.40830631</v>
      </c>
      <c r="H13" s="27" t="n">
        <v>3714.43839636</v>
      </c>
      <c r="I13" s="27" t="n">
        <v>2962.82441332</v>
      </c>
      <c r="J13" s="27" t="n">
        <v>2920.79116179</v>
      </c>
      <c r="K13" s="27" t="n">
        <v>2548.24322632</v>
      </c>
      <c r="L13" s="27" t="n">
        <v>2590.48661219</v>
      </c>
      <c r="M13" s="27" t="n">
        <v>2388.65412565</v>
      </c>
      <c r="N13" s="27" t="n">
        <v>3869.00069032</v>
      </c>
      <c r="O13" s="27" t="n">
        <v>3892.00868725</v>
      </c>
      <c r="P13" s="27" t="n">
        <v>3580.04742002</v>
      </c>
      <c r="Q13" s="27" t="n">
        <v>5586.66603314</v>
      </c>
      <c r="R13" s="27" t="n">
        <v>3210.91640915</v>
      </c>
      <c r="S13" s="27" t="n">
        <v>2954.68904002</v>
      </c>
      <c r="T13" s="27" t="n">
        <v>6974.3828029</v>
      </c>
      <c r="U13" s="27" t="n">
        <v>4292.61008146</v>
      </c>
      <c r="V13" s="27" t="n">
        <v>3109.69503725</v>
      </c>
      <c r="W13" s="27" t="n">
        <v>2849.18591035</v>
      </c>
      <c r="X13" s="27" t="n">
        <v>1733.85113745</v>
      </c>
      <c r="Y13" s="27" t="n">
        <v>1826.23511194</v>
      </c>
      <c r="Z13" s="27" t="n">
        <v>633.25180457</v>
      </c>
      <c r="AA13" s="27" t="n">
        <v>1286.20747979</v>
      </c>
      <c r="AB13" s="27" t="n">
        <v>1550.88045016</v>
      </c>
      <c r="AC13" s="27" t="n">
        <v>1850.19542137</v>
      </c>
      <c r="AD13" s="27" t="n">
        <v>1569.38829328</v>
      </c>
      <c r="AE13" s="27" t="n">
        <v>1529.07616757</v>
      </c>
      <c r="AF13" s="27" t="n">
        <v>1308.74897704</v>
      </c>
      <c r="AG13" s="27" t="n">
        <v>1012.58434004</v>
      </c>
      <c r="AH13" s="27" t="n">
        <v>882.92728182</v>
      </c>
      <c r="AI13" s="27" t="n">
        <v>855.38795714</v>
      </c>
      <c r="AJ13" s="27" t="n">
        <v>838.76290878</v>
      </c>
      <c r="AK13" s="27" t="n">
        <v>817.47247836</v>
      </c>
      <c r="AL13" s="27" t="n">
        <v>616.17876805</v>
      </c>
      <c r="AM13" s="27" t="n">
        <v>395.88312455</v>
      </c>
      <c r="AN13" s="27" t="n">
        <v>2031.97006384</v>
      </c>
      <c r="AO13" s="27" t="n">
        <v>600.42965772</v>
      </c>
      <c r="AP13" s="27" t="n">
        <v>374.11609035</v>
      </c>
      <c r="AQ13" s="27" t="n">
        <v>355.45261107</v>
      </c>
      <c r="AR13" s="27" t="n">
        <v>1552.93253206</v>
      </c>
      <c r="AS13" s="27" t="n">
        <v>1570.87137172</v>
      </c>
      <c r="AT13" s="27" t="n">
        <v>1545.10323047</v>
      </c>
      <c r="AU13" s="27" t="n">
        <v>448.85450839</v>
      </c>
      <c r="AV13" s="27" t="n">
        <v>448.56171295</v>
      </c>
      <c r="AW13" s="27" t="n">
        <v>521.14826624</v>
      </c>
      <c r="AX13" s="27" t="n">
        <v>494.29731673</v>
      </c>
      <c r="AY13" s="27" t="n">
        <v>536.86457421</v>
      </c>
      <c r="AZ13" s="27" t="n">
        <v>488.22545363</v>
      </c>
      <c r="BA13" s="27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8" t="n">
        <f aca="false">[1]Sheet1!$B$27/1000000</f>
        <v>1839.34306089</v>
      </c>
      <c r="BK13" s="24"/>
    </row>
    <row r="14" customFormat="false" ht="23.1" hidden="false" customHeight="true" outlineLevel="0" collapsed="false">
      <c r="A14" s="25" t="s">
        <v>8</v>
      </c>
      <c r="B14" s="26" t="n">
        <v>3002.16723363</v>
      </c>
      <c r="C14" s="27" t="n">
        <v>2966.96919291</v>
      </c>
      <c r="D14" s="27" t="n">
        <v>3051.25539178</v>
      </c>
      <c r="E14" s="27" t="n">
        <v>3227.12633148841</v>
      </c>
      <c r="F14" s="27" t="n">
        <v>3355.78130589978</v>
      </c>
      <c r="G14" s="27" t="n">
        <v>2679.52961616594</v>
      </c>
      <c r="H14" s="27" t="n">
        <v>1973.46409807002</v>
      </c>
      <c r="I14" s="27" t="n">
        <v>3744.25343549</v>
      </c>
      <c r="J14" s="27" t="n">
        <v>2871.11665361</v>
      </c>
      <c r="K14" s="27" t="n">
        <v>2133.95384457046</v>
      </c>
      <c r="L14" s="27" t="n">
        <v>2193.17197035307</v>
      </c>
      <c r="M14" s="27" t="n">
        <v>2302.51497678403</v>
      </c>
      <c r="N14" s="27" t="n">
        <v>2857.84149410324</v>
      </c>
      <c r="O14" s="27" t="n">
        <v>2902.78672596578</v>
      </c>
      <c r="P14" s="27" t="n">
        <v>2748.3082744327</v>
      </c>
      <c r="Q14" s="27" t="n">
        <v>2656.98948667154</v>
      </c>
      <c r="R14" s="27" t="n">
        <v>1220.16448039</v>
      </c>
      <c r="S14" s="27" t="n">
        <v>1296.70409933</v>
      </c>
      <c r="T14" s="27" t="n">
        <v>858.28831674</v>
      </c>
      <c r="U14" s="27" t="n">
        <v>894.65084938</v>
      </c>
      <c r="V14" s="27" t="n">
        <v>824.10676714</v>
      </c>
      <c r="W14" s="27" t="n">
        <v>1516.819624</v>
      </c>
      <c r="X14" s="27" t="n">
        <v>1327.52669109563</v>
      </c>
      <c r="Y14" s="27" t="n">
        <v>1391.87097758123</v>
      </c>
      <c r="Z14" s="27" t="n">
        <v>2050.57478797743</v>
      </c>
      <c r="AA14" s="27" t="n">
        <v>3154.57568641361</v>
      </c>
      <c r="AB14" s="27" t="n">
        <v>3146.87505675702</v>
      </c>
      <c r="AC14" s="27" t="n">
        <v>2029.63248591391</v>
      </c>
      <c r="AD14" s="27" t="n">
        <v>2823.99377232</v>
      </c>
      <c r="AE14" s="27" t="n">
        <v>3150.28177042</v>
      </c>
      <c r="AF14" s="27" t="n">
        <v>1578.91867166</v>
      </c>
      <c r="AG14" s="27" t="n">
        <v>3700.16262154</v>
      </c>
      <c r="AH14" s="27" t="n">
        <v>3169.42129938</v>
      </c>
      <c r="AI14" s="27" t="n">
        <v>1133.43693827</v>
      </c>
      <c r="AJ14" s="27" t="n">
        <v>1865.40709924</v>
      </c>
      <c r="AK14" s="27" t="n">
        <v>3835.20585422</v>
      </c>
      <c r="AL14" s="27" t="n">
        <v>4977.77899488</v>
      </c>
      <c r="AM14" s="27" t="n">
        <v>5842.72726573</v>
      </c>
      <c r="AN14" s="27" t="n">
        <v>5734.70145365</v>
      </c>
      <c r="AO14" s="27" t="n">
        <v>7683.15242037</v>
      </c>
      <c r="AP14" s="27" t="n">
        <v>8025.3723155</v>
      </c>
      <c r="AQ14" s="27" t="n">
        <v>6455.78756904</v>
      </c>
      <c r="AR14" s="27" t="n">
        <v>5350.24456714</v>
      </c>
      <c r="AS14" s="27" t="n">
        <v>6215.26011577</v>
      </c>
      <c r="AT14" s="27" t="n">
        <v>6505.57567327</v>
      </c>
      <c r="AU14" s="27" t="n">
        <v>6847.15508626</v>
      </c>
      <c r="AV14" s="27" t="n">
        <v>8676.3487967</v>
      </c>
      <c r="AW14" s="27" t="n">
        <v>8520.8969374</v>
      </c>
      <c r="AX14" s="27" t="n">
        <v>10668.93040096</v>
      </c>
      <c r="AY14" s="27" t="n">
        <v>10650.64852788</v>
      </c>
      <c r="AZ14" s="27" t="n">
        <v>10632.00582962</v>
      </c>
      <c r="BA14" s="27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8" t="n">
        <f aca="false">[1]Sheet1!$B$31/1000000</f>
        <v>10345.85091318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3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</row>
    <row r="17" customFormat="false" ht="23.1" hidden="false" customHeight="true" outlineLevel="0" collapsed="false">
      <c r="A17" s="18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16"/>
      <c r="BC17" s="16"/>
      <c r="BD17" s="16"/>
      <c r="BE17" s="16"/>
      <c r="BF17" s="16"/>
      <c r="BG17" s="16"/>
      <c r="BH17" s="16"/>
      <c r="BI17" s="16"/>
      <c r="BJ17" s="37"/>
    </row>
    <row r="18" customFormat="false" ht="23.1" hidden="false" customHeight="true" outlineLevel="0" collapsed="false">
      <c r="A18" s="3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4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v>35751.5909969658</v>
      </c>
      <c r="BK19" s="24"/>
    </row>
    <row r="20" s="40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39"/>
    </row>
    <row r="21" s="40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</row>
    <row r="22" s="40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</row>
    <row r="23" s="40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1"/>
    </row>
    <row r="24" s="40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</row>
    <row r="25" s="40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4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4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4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4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3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1" t="n">
        <f aca="false">[1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3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4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44.18203643</v>
      </c>
      <c r="BI38" s="21" t="n">
        <v>-1498.32697342</v>
      </c>
      <c r="BJ38" s="23" t="n">
        <f aca="false">[1]Sheet1!$B$104/1000000</f>
        <v>-1009.53944646</v>
      </c>
    </row>
    <row r="39" customFormat="false" ht="23.1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5"/>
      <c r="BB39" s="46"/>
      <c r="BC39" s="46"/>
      <c r="BD39" s="46"/>
      <c r="BE39" s="46"/>
      <c r="BF39" s="46"/>
      <c r="BG39" s="46"/>
      <c r="BH39" s="46"/>
      <c r="BI39" s="46"/>
      <c r="BJ39" s="47"/>
    </row>
    <row r="40" customFormat="false" ht="15" hidden="false" customHeight="false" outlineLevel="0" collapsed="false">
      <c r="A40" s="48" t="s">
        <v>2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BJ40" s="50"/>
    </row>
    <row r="41" customFormat="false" ht="14.25" hidden="false" customHeight="false" outlineLevel="0" collapsed="false">
      <c r="A41" s="51" t="s">
        <v>23</v>
      </c>
      <c r="AG41" s="24"/>
      <c r="AH41" s="24"/>
      <c r="AI41" s="24"/>
    </row>
    <row r="42" customFormat="false" ht="12.75" hidden="false" customHeight="false" outlineLevel="0" collapsed="false">
      <c r="A42" s="52" t="s">
        <v>24</v>
      </c>
      <c r="AG42" s="24"/>
      <c r="AH42" s="24"/>
      <c r="AI42" s="24"/>
      <c r="BG42" s="24"/>
    </row>
    <row r="43" customFormat="false" ht="12.75" hidden="false" customHeight="false" outlineLevel="0" collapsed="false">
      <c r="A43" s="53" t="s">
        <v>2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BG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BG44" s="24"/>
    </row>
    <row r="45" customFormat="false" ht="12.75" hidden="false" customHeight="false" outlineLevel="0" collapsed="false">
      <c r="AG45" s="24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gbeegoo</cp:lastModifiedBy>
  <cp:lastPrinted>2010-07-14T07:51:03Z</cp:lastPrinted>
  <dcterms:modified xsi:type="dcterms:W3CDTF">2010-07-14T07:51:25Z</dcterms:modified>
  <cp:revision>0</cp:revision>
  <dc:subject/>
  <dc:title/>
</cp:coreProperties>
</file>