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entral Bank Survey: June 2005 - December 2007</t>
  </si>
  <si>
    <t xml:space="preserve">      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 </t>
  </si>
  <si>
    <t xml:space="preserve">    Currency in circulation</t>
  </si>
  <si>
    <t xml:space="preserve">    Liabilities to Other Depository Corporations</t>
  </si>
  <si>
    <t xml:space="preserve">       Reserve Deposits</t>
  </si>
  <si>
    <t xml:space="preserve">       Other Liabilities</t>
  </si>
  <si>
    <t xml:space="preserve">    Deposits included in Broad Money</t>
  </si>
  <si>
    <t xml:space="preserve">    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39" activeCellId="0" sqref="A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8.56"/>
    <col collapsed="false" customWidth="true" hidden="true" outlineLevel="0" max="7" min="3" style="1" width="8.14"/>
    <col collapsed="false" customWidth="true" hidden="false" outlineLevel="0" max="8" min="8" style="1" width="8.56"/>
    <col collapsed="false" customWidth="true" hidden="true" outlineLevel="0" max="13" min="9" style="1" width="8.14"/>
    <col collapsed="false" customWidth="true" hidden="false" outlineLevel="0" max="14" min="14" style="1" width="8.56"/>
    <col collapsed="false" customWidth="true" hidden="true" outlineLevel="0" max="19" min="15" style="1" width="8.14"/>
    <col collapsed="false" customWidth="true" hidden="false" outlineLevel="0" max="20" min="20" style="1" width="12.14"/>
    <col collapsed="false" customWidth="true" hidden="false" outlineLevel="0" max="22" min="21" style="1" width="11.99"/>
    <col collapsed="false" customWidth="true" hidden="false" outlineLevel="0" max="23" min="23" style="1" width="12.14"/>
    <col collapsed="false" customWidth="true" hidden="false" outlineLevel="0" max="24" min="24" style="1" width="11.56"/>
    <col collapsed="false" customWidth="true" hidden="false" outlineLevel="0" max="25" min="25" style="1" width="9.99"/>
    <col collapsed="false" customWidth="true" hidden="false" outlineLevel="0" max="27" min="26" style="1" width="10.5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4"/>
      <c r="B2" s="5"/>
      <c r="C2" s="5"/>
    </row>
    <row r="3" customFormat="false" ht="13.5" hidden="false" customHeight="false" outlineLevel="0" collapsed="false">
      <c r="A3" s="6"/>
      <c r="L3" s="7" t="s">
        <v>1</v>
      </c>
      <c r="M3" s="7"/>
    </row>
    <row r="4" customFormat="false" ht="14.25" hidden="false" customHeight="false" outlineLevel="0" collapsed="false">
      <c r="A4" s="8"/>
      <c r="B4" s="9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10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11" t="n">
        <v>39264</v>
      </c>
      <c r="AB4" s="11" t="n">
        <v>39295</v>
      </c>
      <c r="AC4" s="11" t="n">
        <v>39326</v>
      </c>
      <c r="AD4" s="11" t="n">
        <v>39356</v>
      </c>
      <c r="AE4" s="11" t="n">
        <v>39387</v>
      </c>
      <c r="AF4" s="11" t="n">
        <v>39417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5"/>
      <c r="AB5" s="15"/>
      <c r="AC5" s="15"/>
      <c r="AD5" s="15"/>
      <c r="AE5" s="15"/>
      <c r="AF5" s="15"/>
    </row>
    <row r="6" customFormat="false" ht="12.75" hidden="false" customHeight="false" outlineLevel="0" collapsed="false">
      <c r="A6" s="16" t="s">
        <v>2</v>
      </c>
      <c r="B6" s="17" t="n">
        <f aca="false">B7-B8</f>
        <v>42571.1444555662</v>
      </c>
      <c r="C6" s="17" t="n">
        <f aca="false">C7-C8</f>
        <v>41851.6073956719</v>
      </c>
      <c r="D6" s="17" t="n">
        <f aca="false">D7-D8</f>
        <v>42188.7419456144</v>
      </c>
      <c r="E6" s="17" t="n">
        <f aca="false">E7-E8</f>
        <v>42111.97261853</v>
      </c>
      <c r="F6" s="17" t="n">
        <f aca="false">F7-F8</f>
        <v>41734.2577794</v>
      </c>
      <c r="G6" s="17" t="n">
        <f aca="false">G7-G8</f>
        <v>40871.7977106</v>
      </c>
      <c r="H6" s="17" t="n">
        <f aca="false">H7-H8</f>
        <v>40977.32948645</v>
      </c>
      <c r="I6" s="17" t="n">
        <f aca="false">I7-I8</f>
        <v>41800.90817903</v>
      </c>
      <c r="J6" s="18" t="n">
        <f aca="false">J7-J8</f>
        <v>41222.1713063553</v>
      </c>
      <c r="K6" s="17" t="n">
        <f aca="false">K7-K8</f>
        <v>41273.0890764741</v>
      </c>
      <c r="L6" s="17" t="n">
        <f aca="false">L7-L8</f>
        <v>42190.5999153782</v>
      </c>
      <c r="M6" s="17" t="n">
        <f aca="false">M7-M8</f>
        <v>43042.817236591</v>
      </c>
      <c r="N6" s="17" t="n">
        <f aca="false">N7-N8</f>
        <v>42314.5941354595</v>
      </c>
      <c r="O6" s="17" t="n">
        <f aca="false">O7-O8</f>
        <v>43158.4512469431</v>
      </c>
      <c r="P6" s="17" t="n">
        <f aca="false">P7-P8</f>
        <v>44059.46845</v>
      </c>
      <c r="Q6" s="17" t="n">
        <f aca="false">Q7-Q8</f>
        <v>42890.61263049</v>
      </c>
      <c r="R6" s="17" t="n">
        <f aca="false">R7-R8</f>
        <v>41713.80743999</v>
      </c>
      <c r="S6" s="17" t="n">
        <f aca="false">S7-S8</f>
        <v>43552.42085894</v>
      </c>
      <c r="T6" s="17" t="n">
        <f aca="false">T7-T8</f>
        <v>44006.65484911</v>
      </c>
      <c r="U6" s="17" t="n">
        <f aca="false">U7-U8</f>
        <v>42514.7313844</v>
      </c>
      <c r="V6" s="17" t="n">
        <f aca="false">V7-V8</f>
        <v>44527.24315296</v>
      </c>
      <c r="W6" s="17" t="n">
        <f aca="false">W7-W8</f>
        <v>46962.5172816381</v>
      </c>
      <c r="X6" s="17" t="n">
        <f aca="false">X7-X8</f>
        <v>50203.5088123507</v>
      </c>
      <c r="Y6" s="17" t="n">
        <f aca="false">Y7-Y8</f>
        <v>49459.8981827609</v>
      </c>
      <c r="Z6" s="17" t="n">
        <f aca="false">Z7-Z8</f>
        <v>52222.7032926395</v>
      </c>
      <c r="AA6" s="19" t="n">
        <f aca="false">AA7-AA8</f>
        <v>51984.9122853873</v>
      </c>
      <c r="AB6" s="19" t="n">
        <f aca="false">AB7-AB8</f>
        <v>51917.5904334513</v>
      </c>
      <c r="AC6" s="19" t="n">
        <f aca="false">AC7-AC8</f>
        <v>51739.9588837556</v>
      </c>
      <c r="AD6" s="19" t="n">
        <f aca="false">AD7-AD8</f>
        <v>52696.2358152884</v>
      </c>
      <c r="AE6" s="19" t="n">
        <f aca="false">AE7-AE8</f>
        <v>51936.741361141</v>
      </c>
      <c r="AF6" s="19" t="n">
        <f aca="false">AF7-AF8</f>
        <v>50880.0814628331</v>
      </c>
    </row>
    <row r="7" customFormat="false" ht="12.75" hidden="false" customHeight="false" outlineLevel="0" collapsed="false">
      <c r="A7" s="20" t="s">
        <v>3</v>
      </c>
      <c r="B7" s="21" t="n">
        <v>42734.40219482</v>
      </c>
      <c r="C7" s="21" t="n">
        <v>42004.72861036</v>
      </c>
      <c r="D7" s="21" t="n">
        <v>42305.531905</v>
      </c>
      <c r="E7" s="21" t="n">
        <v>42210.450065</v>
      </c>
      <c r="F7" s="21" t="n">
        <v>41864.719447</v>
      </c>
      <c r="G7" s="21" t="n">
        <v>41020.55635699</v>
      </c>
      <c r="H7" s="21" t="n">
        <v>41116.46230306</v>
      </c>
      <c r="I7" s="21" t="n">
        <v>41948.33809009</v>
      </c>
      <c r="J7" s="22" t="n">
        <v>41383.7710958</v>
      </c>
      <c r="K7" s="21" t="n">
        <v>41420.81347119</v>
      </c>
      <c r="L7" s="21" t="n">
        <v>42315.2264485</v>
      </c>
      <c r="M7" s="21" t="n">
        <v>43196.61795596</v>
      </c>
      <c r="N7" s="21" t="n">
        <v>42458.60553587</v>
      </c>
      <c r="O7" s="21" t="n">
        <v>43305.9403239</v>
      </c>
      <c r="P7" s="21" t="n">
        <v>44191.44225647</v>
      </c>
      <c r="Q7" s="21" t="n">
        <v>43015.2033957</v>
      </c>
      <c r="R7" s="21" t="n">
        <v>41841.24630327</v>
      </c>
      <c r="S7" s="21" t="n">
        <v>43684.63942464</v>
      </c>
      <c r="T7" s="21" t="n">
        <v>44127.06022963</v>
      </c>
      <c r="U7" s="21" t="n">
        <v>42647.41151183</v>
      </c>
      <c r="V7" s="21" t="n">
        <v>44716.32128169</v>
      </c>
      <c r="W7" s="21" t="n">
        <v>47337.46809671</v>
      </c>
      <c r="X7" s="21" t="n">
        <v>50735.6799038</v>
      </c>
      <c r="Y7" s="21" t="n">
        <v>49991.8013801</v>
      </c>
      <c r="Z7" s="21" t="n">
        <v>52772.13199114</v>
      </c>
      <c r="AA7" s="23" t="n">
        <v>52677.64908836</v>
      </c>
      <c r="AB7" s="23" t="n">
        <v>52754.13616808</v>
      </c>
      <c r="AC7" s="23" t="n">
        <v>52270.81672255</v>
      </c>
      <c r="AD7" s="23" t="n">
        <v>52977.31054798</v>
      </c>
      <c r="AE7" s="23" t="n">
        <v>52066.68802057</v>
      </c>
      <c r="AF7" s="23" t="n">
        <v>51088.50982619</v>
      </c>
    </row>
    <row r="8" customFormat="false" ht="12.75" hidden="false" customHeight="false" outlineLevel="0" collapsed="false">
      <c r="A8" s="20" t="s">
        <v>4</v>
      </c>
      <c r="B8" s="21" t="n">
        <v>163.257739253811</v>
      </c>
      <c r="C8" s="21" t="n">
        <v>153.121214688127</v>
      </c>
      <c r="D8" s="21" t="n">
        <v>116.789959385637</v>
      </c>
      <c r="E8" s="21" t="n">
        <v>98.47744647</v>
      </c>
      <c r="F8" s="21" t="n">
        <v>130.4616676</v>
      </c>
      <c r="G8" s="21" t="n">
        <v>148.75864639</v>
      </c>
      <c r="H8" s="21" t="n">
        <v>139.13281661</v>
      </c>
      <c r="I8" s="21" t="n">
        <v>147.42991106</v>
      </c>
      <c r="J8" s="22" t="n">
        <v>161.599789444697</v>
      </c>
      <c r="K8" s="21" t="n">
        <v>147.724394715896</v>
      </c>
      <c r="L8" s="21" t="n">
        <v>124.626533121758</v>
      </c>
      <c r="M8" s="21" t="n">
        <v>153.800719369046</v>
      </c>
      <c r="N8" s="21" t="n">
        <v>144.011400410503</v>
      </c>
      <c r="O8" s="21" t="n">
        <v>147.489076956882</v>
      </c>
      <c r="P8" s="21" t="n">
        <v>131.97380647</v>
      </c>
      <c r="Q8" s="21" t="n">
        <v>124.59076521</v>
      </c>
      <c r="R8" s="21" t="n">
        <v>127.43886328</v>
      </c>
      <c r="S8" s="21" t="n">
        <v>132.2185657</v>
      </c>
      <c r="T8" s="21" t="n">
        <v>120.40538052</v>
      </c>
      <c r="U8" s="21" t="n">
        <v>132.68012743</v>
      </c>
      <c r="V8" s="21" t="n">
        <v>189.07812873</v>
      </c>
      <c r="W8" s="21" t="n">
        <v>374.950815071868</v>
      </c>
      <c r="X8" s="21" t="n">
        <v>532.171091449332</v>
      </c>
      <c r="Y8" s="21" t="n">
        <v>531.903197339093</v>
      </c>
      <c r="Z8" s="21" t="n">
        <v>549.428698500466</v>
      </c>
      <c r="AA8" s="23" t="n">
        <v>692.736802972661</v>
      </c>
      <c r="AB8" s="23" t="n">
        <v>836.545734628712</v>
      </c>
      <c r="AC8" s="23" t="n">
        <v>530.857838794409</v>
      </c>
      <c r="AD8" s="23" t="n">
        <v>281.0747326916</v>
      </c>
      <c r="AE8" s="23" t="n">
        <v>129.946659429034</v>
      </c>
      <c r="AF8" s="23" t="n">
        <v>208.4283633569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6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7"/>
      <c r="AB9" s="27"/>
      <c r="AC9" s="27"/>
      <c r="AD9" s="27"/>
      <c r="AE9" s="27"/>
      <c r="AF9" s="27"/>
    </row>
    <row r="10" customFormat="false" ht="12.75" hidden="false" customHeight="false" outlineLevel="0" collapsed="false">
      <c r="A10" s="16" t="s">
        <v>5</v>
      </c>
      <c r="B10" s="17" t="n">
        <v>1937.92721895</v>
      </c>
      <c r="C10" s="17" t="n">
        <v>1971.08991315</v>
      </c>
      <c r="D10" s="17" t="n">
        <v>2079.43995551</v>
      </c>
      <c r="E10" s="17" t="n">
        <v>2054.85249374</v>
      </c>
      <c r="F10" s="17" t="n">
        <v>1956.22757687</v>
      </c>
      <c r="G10" s="17" t="n">
        <v>1945.74335806</v>
      </c>
      <c r="H10" s="17" t="n">
        <v>2032.09412533</v>
      </c>
      <c r="I10" s="17" t="n">
        <v>1992.8131401</v>
      </c>
      <c r="J10" s="18" t="n">
        <v>1919.49964255</v>
      </c>
      <c r="K10" s="17" t="n">
        <v>1800.62612338</v>
      </c>
      <c r="L10" s="17" t="n">
        <v>1799.16054217</v>
      </c>
      <c r="M10" s="17" t="n">
        <v>1815.60447056</v>
      </c>
      <c r="N10" s="17" t="n">
        <v>1838.49787786</v>
      </c>
      <c r="O10" s="17" t="n">
        <v>1702.30007575</v>
      </c>
      <c r="P10" s="17" t="n">
        <v>2152.2424266</v>
      </c>
      <c r="Q10" s="17" t="n">
        <v>1713.84866668</v>
      </c>
      <c r="R10" s="17" t="n">
        <v>1593.967109</v>
      </c>
      <c r="S10" s="17" t="n">
        <v>1586.16366086</v>
      </c>
      <c r="T10" s="17" t="n">
        <v>1568.76124259</v>
      </c>
      <c r="U10" s="17" t="n">
        <v>1621.55637165</v>
      </c>
      <c r="V10" s="17" t="n">
        <v>1461.98965036</v>
      </c>
      <c r="W10" s="17" t="n">
        <v>1472.90497164</v>
      </c>
      <c r="X10" s="17" t="n">
        <v>1385.25096649</v>
      </c>
      <c r="Y10" s="17" t="n">
        <v>1378.54285433</v>
      </c>
      <c r="Z10" s="17" t="n">
        <v>1713.95802571</v>
      </c>
      <c r="AA10" s="19" t="n">
        <v>1248.76397516</v>
      </c>
      <c r="AB10" s="19" t="n">
        <v>1290.11083723</v>
      </c>
      <c r="AC10" s="19" t="n">
        <v>1335.75718693</v>
      </c>
      <c r="AD10" s="19" t="n">
        <v>1175.05918672</v>
      </c>
      <c r="AE10" s="19" t="n">
        <v>1194.39672929</v>
      </c>
      <c r="AF10" s="19" t="n">
        <v>1082.55918497</v>
      </c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7"/>
      <c r="AB11" s="27"/>
      <c r="AC11" s="27"/>
      <c r="AD11" s="27"/>
      <c r="AE11" s="27"/>
      <c r="AF11" s="27"/>
    </row>
    <row r="12" customFormat="false" ht="12.75" hidden="false" customHeight="false" outlineLevel="0" collapsed="false">
      <c r="A12" s="16" t="s">
        <v>6</v>
      </c>
      <c r="B12" s="17" t="n">
        <f aca="false">B13-B14</f>
        <v>137.61651317</v>
      </c>
      <c r="C12" s="17" t="n">
        <f aca="false">C13-C14</f>
        <v>182.07427805</v>
      </c>
      <c r="D12" s="17" t="n">
        <f aca="false">D13-D14</f>
        <v>875.741597220001</v>
      </c>
      <c r="E12" s="17" t="n">
        <f aca="false">E13-E14</f>
        <v>130.613430511587</v>
      </c>
      <c r="F12" s="17" t="n">
        <f aca="false">F13-F14</f>
        <v>150.459300100218</v>
      </c>
      <c r="G12" s="17" t="n">
        <f aca="false">G13-G14</f>
        <v>1061.87869014406</v>
      </c>
      <c r="H12" s="17" t="n">
        <f aca="false">H13-H14</f>
        <v>1740.97429828998</v>
      </c>
      <c r="I12" s="17" t="n">
        <f aca="false">I13-I14</f>
        <v>-781.42902217</v>
      </c>
      <c r="J12" s="18" t="n">
        <f aca="false">J13-J14</f>
        <v>49.67450818</v>
      </c>
      <c r="K12" s="17" t="n">
        <f aca="false">K13-K14</f>
        <v>414.289381749543</v>
      </c>
      <c r="L12" s="17" t="n">
        <f aca="false">L13-L14</f>
        <v>397.314641836932</v>
      </c>
      <c r="M12" s="17" t="n">
        <f aca="false">M13-M14</f>
        <v>86.1391488659742</v>
      </c>
      <c r="N12" s="17" t="n">
        <f aca="false">N13-N14</f>
        <v>1011.15919621676</v>
      </c>
      <c r="O12" s="17" t="n">
        <f aca="false">O13-O14</f>
        <v>989.221961284216</v>
      </c>
      <c r="P12" s="17" t="n">
        <f aca="false">P13-P14</f>
        <v>831.739145587299</v>
      </c>
      <c r="Q12" s="17" t="n">
        <f aca="false">Q13-Q14</f>
        <v>2929.67654646846</v>
      </c>
      <c r="R12" s="17" t="n">
        <f aca="false">R13-R14</f>
        <v>1990.75192876</v>
      </c>
      <c r="S12" s="17" t="n">
        <f aca="false">S13-S14</f>
        <v>1657.98494069</v>
      </c>
      <c r="T12" s="17" t="n">
        <f aca="false">T13-T14</f>
        <v>6116.09448616</v>
      </c>
      <c r="U12" s="17" t="n">
        <f aca="false">U13-U14</f>
        <v>3397.95923208</v>
      </c>
      <c r="V12" s="17" t="n">
        <f aca="false">V13-V14</f>
        <v>2285.58827011</v>
      </c>
      <c r="W12" s="17" t="n">
        <f aca="false">W13-W14</f>
        <v>1332.36628635</v>
      </c>
      <c r="X12" s="17" t="n">
        <f aca="false">X13-X14</f>
        <v>406.324446354366</v>
      </c>
      <c r="Y12" s="17" t="n">
        <f aca="false">Y13-Y14</f>
        <v>434.364134358774</v>
      </c>
      <c r="Z12" s="17" t="n">
        <f aca="false">Z13-Z14</f>
        <v>-1417.32298340743</v>
      </c>
      <c r="AA12" s="19" t="n">
        <f aca="false">AA13-AA14</f>
        <v>-1868.36820662361</v>
      </c>
      <c r="AB12" s="19" t="n">
        <f aca="false">AB13-AB14</f>
        <v>-1595.99460659702</v>
      </c>
      <c r="AC12" s="19" t="n">
        <f aca="false">AC13-AC14</f>
        <v>-179.437064543905</v>
      </c>
      <c r="AD12" s="19" t="n">
        <f aca="false">AD13-AD14</f>
        <v>-1254.60547904</v>
      </c>
      <c r="AE12" s="19" t="n">
        <f aca="false">AE13-AE14</f>
        <v>-1621.20560285</v>
      </c>
      <c r="AF12" s="19" t="n">
        <f aca="false">AF13-AF14</f>
        <v>-270.16969462</v>
      </c>
    </row>
    <row r="13" customFormat="false" ht="12.75" hidden="false" customHeight="false" outlineLevel="0" collapsed="false">
      <c r="A13" s="20" t="s">
        <v>7</v>
      </c>
      <c r="B13" s="21" t="n">
        <v>3139.7837468</v>
      </c>
      <c r="C13" s="21" t="n">
        <v>3149.04347096</v>
      </c>
      <c r="D13" s="21" t="n">
        <v>3926.996989</v>
      </c>
      <c r="E13" s="21" t="n">
        <v>3357.739762</v>
      </c>
      <c r="F13" s="21" t="n">
        <v>3506.240606</v>
      </c>
      <c r="G13" s="21" t="n">
        <v>3741.40830631</v>
      </c>
      <c r="H13" s="21" t="n">
        <v>3714.43839636</v>
      </c>
      <c r="I13" s="21" t="n">
        <v>2962.82441332</v>
      </c>
      <c r="J13" s="22" t="n">
        <v>2920.79116179</v>
      </c>
      <c r="K13" s="21" t="n">
        <v>2548.24322632</v>
      </c>
      <c r="L13" s="21" t="n">
        <v>2590.48661219</v>
      </c>
      <c r="M13" s="21" t="n">
        <v>2388.65412565</v>
      </c>
      <c r="N13" s="21" t="n">
        <v>3869.00069032</v>
      </c>
      <c r="O13" s="21" t="n">
        <v>3892.00868725</v>
      </c>
      <c r="P13" s="21" t="n">
        <v>3580.04742002</v>
      </c>
      <c r="Q13" s="21" t="n">
        <v>5586.66603314</v>
      </c>
      <c r="R13" s="21" t="n">
        <v>3210.91640915</v>
      </c>
      <c r="S13" s="21" t="n">
        <v>2954.68904002</v>
      </c>
      <c r="T13" s="21" t="n">
        <v>6974.3828029</v>
      </c>
      <c r="U13" s="21" t="n">
        <v>4292.61008146</v>
      </c>
      <c r="V13" s="21" t="n">
        <v>3109.69503725</v>
      </c>
      <c r="W13" s="21" t="n">
        <v>2849.18591035</v>
      </c>
      <c r="X13" s="21" t="n">
        <v>1733.85113745</v>
      </c>
      <c r="Y13" s="21" t="n">
        <v>1826.23511194</v>
      </c>
      <c r="Z13" s="21" t="n">
        <v>633.25180457</v>
      </c>
      <c r="AA13" s="23" t="n">
        <v>1286.20747979</v>
      </c>
      <c r="AB13" s="23" t="n">
        <v>1550.88045016</v>
      </c>
      <c r="AC13" s="23" t="n">
        <v>1850.19542137</v>
      </c>
      <c r="AD13" s="23" t="n">
        <v>1569.38829328</v>
      </c>
      <c r="AE13" s="23" t="n">
        <v>1529.07616757</v>
      </c>
      <c r="AF13" s="23" t="n">
        <v>1308.74897704</v>
      </c>
    </row>
    <row r="14" customFormat="false" ht="12.75" hidden="false" customHeight="false" outlineLevel="0" collapsed="false">
      <c r="A14" s="20" t="s">
        <v>8</v>
      </c>
      <c r="B14" s="21" t="n">
        <v>3002.16723363</v>
      </c>
      <c r="C14" s="21" t="n">
        <v>2966.96919291</v>
      </c>
      <c r="D14" s="21" t="n">
        <v>3051.25539178</v>
      </c>
      <c r="E14" s="21" t="n">
        <v>3227.12633148841</v>
      </c>
      <c r="F14" s="21" t="n">
        <v>3355.78130589978</v>
      </c>
      <c r="G14" s="21" t="n">
        <v>2679.52961616594</v>
      </c>
      <c r="H14" s="21" t="n">
        <v>1973.46409807002</v>
      </c>
      <c r="I14" s="21" t="n">
        <v>3744.25343549</v>
      </c>
      <c r="J14" s="22" t="n">
        <v>2871.11665361</v>
      </c>
      <c r="K14" s="21" t="n">
        <v>2133.95384457046</v>
      </c>
      <c r="L14" s="21" t="n">
        <v>2193.17197035307</v>
      </c>
      <c r="M14" s="21" t="n">
        <v>2302.51497678403</v>
      </c>
      <c r="N14" s="21" t="n">
        <v>2857.84149410324</v>
      </c>
      <c r="O14" s="21" t="n">
        <v>2902.78672596578</v>
      </c>
      <c r="P14" s="21" t="n">
        <v>2748.3082744327</v>
      </c>
      <c r="Q14" s="21" t="n">
        <v>2656.98948667154</v>
      </c>
      <c r="R14" s="21" t="n">
        <v>1220.16448039</v>
      </c>
      <c r="S14" s="21" t="n">
        <v>1296.70409933</v>
      </c>
      <c r="T14" s="21" t="n">
        <v>858.28831674</v>
      </c>
      <c r="U14" s="21" t="n">
        <v>894.65084938</v>
      </c>
      <c r="V14" s="21" t="n">
        <v>824.10676714</v>
      </c>
      <c r="W14" s="21" t="n">
        <v>1516.819624</v>
      </c>
      <c r="X14" s="21" t="n">
        <v>1327.52669109563</v>
      </c>
      <c r="Y14" s="21" t="n">
        <v>1391.87097758123</v>
      </c>
      <c r="Z14" s="21" t="n">
        <v>2050.57478797743</v>
      </c>
      <c r="AA14" s="23" t="n">
        <v>3154.57568641361</v>
      </c>
      <c r="AB14" s="23" t="n">
        <v>3146.87505675702</v>
      </c>
      <c r="AC14" s="23" t="n">
        <v>2029.63248591391</v>
      </c>
      <c r="AD14" s="23" t="n">
        <v>2823.99377232</v>
      </c>
      <c r="AE14" s="23" t="n">
        <v>3150.28177042</v>
      </c>
      <c r="AF14" s="23" t="n">
        <v>1578.91867166</v>
      </c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7"/>
      <c r="AB15" s="27"/>
      <c r="AC15" s="27"/>
      <c r="AD15" s="27"/>
      <c r="AE15" s="27"/>
      <c r="AF15" s="27"/>
    </row>
    <row r="16" customFormat="false" ht="12.75" hidden="false" customHeight="false" outlineLevel="0" collapsed="false">
      <c r="A16" s="16" t="s">
        <v>9</v>
      </c>
      <c r="B16" s="17" t="n">
        <v>364.83736892</v>
      </c>
      <c r="C16" s="17" t="n">
        <v>363.76715225</v>
      </c>
      <c r="D16" s="17" t="n">
        <v>362.77418272</v>
      </c>
      <c r="E16" s="17" t="n">
        <v>364.30411151</v>
      </c>
      <c r="F16" s="17" t="n">
        <v>388.00840712</v>
      </c>
      <c r="G16" s="17" t="n">
        <v>395.47699422</v>
      </c>
      <c r="H16" s="17" t="n">
        <v>399.03364372</v>
      </c>
      <c r="I16" s="17" t="n">
        <v>389.67512419</v>
      </c>
      <c r="J16" s="18" t="n">
        <v>409.95888449</v>
      </c>
      <c r="K16" s="17" t="n">
        <v>460.57229746</v>
      </c>
      <c r="L16" s="17" t="n">
        <v>428.3321902</v>
      </c>
      <c r="M16" s="17" t="n">
        <v>453.77655271</v>
      </c>
      <c r="N16" s="17" t="n">
        <v>244.14887417</v>
      </c>
      <c r="O16" s="17" t="n">
        <v>229.60677358</v>
      </c>
      <c r="P16" s="17" t="n">
        <v>223.62539123</v>
      </c>
      <c r="Q16" s="17" t="n">
        <v>241.67263115</v>
      </c>
      <c r="R16" s="17" t="n">
        <v>236.41597089</v>
      </c>
      <c r="S16" s="17" t="n">
        <v>250.72462037</v>
      </c>
      <c r="T16" s="17" t="n">
        <v>181.83086154</v>
      </c>
      <c r="U16" s="17" t="n">
        <v>201.20379308</v>
      </c>
      <c r="V16" s="17" t="n">
        <v>256.64443916</v>
      </c>
      <c r="W16" s="17" t="n">
        <v>248.74557786</v>
      </c>
      <c r="X16" s="17" t="n">
        <v>227.72453172</v>
      </c>
      <c r="Y16" s="17" t="n">
        <v>225.44617541</v>
      </c>
      <c r="Z16" s="17" t="n">
        <v>238.06401437</v>
      </c>
      <c r="AA16" s="19" t="n">
        <v>171.76577963</v>
      </c>
      <c r="AB16" s="19" t="n">
        <v>178.43381947</v>
      </c>
      <c r="AC16" s="19" t="n">
        <v>166.46477615</v>
      </c>
      <c r="AD16" s="19" t="n">
        <v>189.59635658</v>
      </c>
      <c r="AE16" s="19" t="n">
        <v>173.81212534</v>
      </c>
      <c r="AF16" s="19" t="n">
        <v>250.93420968</v>
      </c>
    </row>
    <row r="17" customFormat="false" ht="12.75" hidden="false" customHeight="false" outlineLevel="0" collapsed="false">
      <c r="A17" s="16"/>
      <c r="B17" s="28"/>
      <c r="C17" s="28"/>
      <c r="D17" s="28"/>
      <c r="E17" s="28"/>
      <c r="F17" s="28"/>
      <c r="G17" s="28"/>
      <c r="H17" s="28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30"/>
      <c r="AB17" s="30"/>
      <c r="AC17" s="30"/>
      <c r="AD17" s="30"/>
      <c r="AE17" s="30"/>
      <c r="AF17" s="30"/>
    </row>
    <row r="18" customFormat="false" ht="12.75" hidden="true" customHeight="false" outlineLevel="0" collapsed="false">
      <c r="A18" s="31"/>
      <c r="B18" s="25"/>
      <c r="C18" s="25"/>
      <c r="D18" s="25"/>
      <c r="E18" s="25"/>
      <c r="F18" s="25"/>
      <c r="G18" s="25"/>
      <c r="H18" s="25"/>
      <c r="I18" s="25"/>
      <c r="J18" s="26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7"/>
      <c r="AB18" s="27"/>
      <c r="AC18" s="27"/>
      <c r="AD18" s="27"/>
      <c r="AE18" s="27"/>
      <c r="AF18" s="27"/>
    </row>
    <row r="19" customFormat="false" ht="12.75" hidden="false" customHeight="false" outlineLevel="0" collapsed="false">
      <c r="A19" s="16" t="s">
        <v>10</v>
      </c>
      <c r="B19" s="17" t="n">
        <f aca="false">B20+B21+B24+B25</f>
        <v>27710.1886506362</v>
      </c>
      <c r="C19" s="17" t="n">
        <f aca="false">C20+C21+C24+C25</f>
        <v>27168.4112411519</v>
      </c>
      <c r="D19" s="17" t="n">
        <f aca="false">D20+D21+D24+D25</f>
        <v>27977.3194175144</v>
      </c>
      <c r="E19" s="17" t="n">
        <f aca="false">E20+E21+E24+E25</f>
        <v>26503.5258399616</v>
      </c>
      <c r="F19" s="17" t="n">
        <f aca="false">F20+F21+F24+F25</f>
        <v>25849.7965120502</v>
      </c>
      <c r="G19" s="17" t="n">
        <f aca="false">G20+G21+G24+G25</f>
        <v>26206.1176892441</v>
      </c>
      <c r="H19" s="17" t="n">
        <f aca="false">H20+H21+H24+H25</f>
        <v>27007.08427989</v>
      </c>
      <c r="I19" s="17" t="n">
        <f aca="false">I20+I21+I24+I25</f>
        <v>24673.54424207</v>
      </c>
      <c r="J19" s="18" t="n">
        <f aca="false">J20+J21+J24+J25</f>
        <v>25218.6372779653</v>
      </c>
      <c r="K19" s="17" t="n">
        <f aca="false">K20+K21+K24+K25</f>
        <v>25582.9845023036</v>
      </c>
      <c r="L19" s="17" t="n">
        <f aca="false">L20+L21+L24+L25</f>
        <v>25343.4621790752</v>
      </c>
      <c r="M19" s="17" t="n">
        <f aca="false">M20+M21+M24+M25</f>
        <v>25200.8853751769</v>
      </c>
      <c r="N19" s="17" t="n">
        <f aca="false">N20+N21+N24+N25</f>
        <v>26167.6814092763</v>
      </c>
      <c r="O19" s="17" t="n">
        <f aca="false">O20+O21+O24+O25</f>
        <v>25916.2706500673</v>
      </c>
      <c r="P19" s="17" t="n">
        <f aca="false">P20+P21+P24+P25</f>
        <v>25171.5047042773</v>
      </c>
      <c r="Q19" s="17" t="n">
        <f aca="false">Q20+Q21+Q24+Q25</f>
        <v>25987.1045398895</v>
      </c>
      <c r="R19" s="17" t="n">
        <f aca="false">R20+R21+R24+R25</f>
        <v>22800.33958513</v>
      </c>
      <c r="S19" s="17" t="n">
        <f aca="false">S20+S21+S24+S25</f>
        <v>22314.69270018</v>
      </c>
      <c r="T19" s="17" t="n">
        <f aca="false">T20+T21+T24+T25</f>
        <v>26151.33406222</v>
      </c>
      <c r="U19" s="17" t="n">
        <f aca="false">U20+U21+U24+U25</f>
        <v>23275.25199064</v>
      </c>
      <c r="V19" s="17" t="n">
        <f aca="false">V20+V21+V24+V25</f>
        <v>23240.58595837</v>
      </c>
      <c r="W19" s="17" t="n">
        <f aca="false">W20+W21+W24+W25</f>
        <v>26193.6966697981</v>
      </c>
      <c r="X19" s="17" t="n">
        <f aca="false">X20+X21+X24+X25</f>
        <v>28768.323547565</v>
      </c>
      <c r="Y19" s="17" t="n">
        <f aca="false">Y20+Y21+Y24+Y25</f>
        <v>28759.1256971697</v>
      </c>
      <c r="Z19" s="17" t="n">
        <f aca="false">Z20+Z21+Z24+Z25</f>
        <v>29359.0922696021</v>
      </c>
      <c r="AA19" s="19" t="n">
        <f aca="false">AA20+AA21+AA24+AA25</f>
        <v>29225.2702518837</v>
      </c>
      <c r="AB19" s="19" t="n">
        <f aca="false">AB20+AB21+AB24+AB25</f>
        <v>29263.6658976143</v>
      </c>
      <c r="AC19" s="19" t="n">
        <f aca="false">AC20+AC21+AC24+AC25</f>
        <v>31004.1324380717</v>
      </c>
      <c r="AD19" s="19" t="n">
        <f aca="false">AD20+AD21+AD24+AD25</f>
        <v>29618.5059582484</v>
      </c>
      <c r="AE19" s="19" t="n">
        <f aca="false">AE20+AE21+AE24+AE25</f>
        <v>28753.621909781</v>
      </c>
      <c r="AF19" s="19" t="n">
        <f aca="false">AF20+AF21+AF24+AF25</f>
        <v>32167.6263198031</v>
      </c>
    </row>
    <row r="20" s="32" customFormat="true" ht="12.75" hidden="false" customHeight="false" outlineLevel="0" collapsed="false">
      <c r="A20" s="16" t="s">
        <v>11</v>
      </c>
      <c r="B20" s="17" t="n">
        <v>11937.34615016</v>
      </c>
      <c r="C20" s="17" t="n">
        <v>12127.69009345</v>
      </c>
      <c r="D20" s="17" t="n">
        <v>12475.90648579</v>
      </c>
      <c r="E20" s="17" t="n">
        <v>12443.23545041</v>
      </c>
      <c r="F20" s="17" t="n">
        <v>12894.14005873</v>
      </c>
      <c r="G20" s="17" t="n">
        <v>13380.6496168</v>
      </c>
      <c r="H20" s="17" t="n">
        <v>15144.04357864</v>
      </c>
      <c r="I20" s="17" t="n">
        <v>13279.85231271</v>
      </c>
      <c r="J20" s="18" t="n">
        <v>12811.4523767</v>
      </c>
      <c r="K20" s="17" t="n">
        <v>12545.7762766</v>
      </c>
      <c r="L20" s="17" t="n">
        <v>12564.41428259</v>
      </c>
      <c r="M20" s="17" t="n">
        <v>12341.40559853</v>
      </c>
      <c r="N20" s="17" t="n">
        <v>12248.06449031</v>
      </c>
      <c r="O20" s="17" t="n">
        <v>12708.59786949</v>
      </c>
      <c r="P20" s="17" t="n">
        <v>13089.99898977</v>
      </c>
      <c r="Q20" s="17" t="n">
        <v>12802.5109617</v>
      </c>
      <c r="R20" s="17" t="n">
        <v>13200.95320957</v>
      </c>
      <c r="S20" s="17" t="n">
        <v>13599.83138594</v>
      </c>
      <c r="T20" s="17" t="n">
        <v>16350.622985</v>
      </c>
      <c r="U20" s="17" t="n">
        <v>14274.50507278</v>
      </c>
      <c r="V20" s="17" t="n">
        <v>14067.34334759</v>
      </c>
      <c r="W20" s="17" t="n">
        <v>13952.57264508</v>
      </c>
      <c r="X20" s="17" t="n">
        <v>13824.00739027</v>
      </c>
      <c r="Y20" s="17" t="n">
        <v>13552.81988045</v>
      </c>
      <c r="Z20" s="17" t="n">
        <v>13511.82527457</v>
      </c>
      <c r="AA20" s="19" t="n">
        <v>13821.48200516</v>
      </c>
      <c r="AB20" s="19" t="n">
        <v>13985.42447617</v>
      </c>
      <c r="AC20" s="19" t="n">
        <v>14040.92673022</v>
      </c>
      <c r="AD20" s="19" t="n">
        <v>14677.53267431</v>
      </c>
      <c r="AE20" s="19" t="n">
        <v>14775.54650448</v>
      </c>
      <c r="AF20" s="19" t="n">
        <v>17698.01774691</v>
      </c>
    </row>
    <row r="21" s="32" customFormat="true" ht="12.75" hidden="false" customHeight="false" outlineLevel="0" collapsed="false">
      <c r="A21" s="16" t="s">
        <v>12</v>
      </c>
      <c r="B21" s="17" t="n">
        <f aca="false">B22+B23</f>
        <v>11937.8037959242</v>
      </c>
      <c r="C21" s="17" t="n">
        <f aca="false">C22+C23</f>
        <v>11389.1402418268</v>
      </c>
      <c r="D21" s="17" t="n">
        <f aca="false">D22+D23</f>
        <v>11995.5454657694</v>
      </c>
      <c r="E21" s="17" t="n">
        <f aca="false">E22+E23</f>
        <v>11550.2425244282</v>
      </c>
      <c r="F21" s="17" t="n">
        <f aca="false">F22+F23</f>
        <v>10391.504988489</v>
      </c>
      <c r="G21" s="17" t="n">
        <f aca="false">G22+G23</f>
        <v>10855.4489197608</v>
      </c>
      <c r="H21" s="17" t="n">
        <f aca="false">H22+H23</f>
        <v>10037.3099558952</v>
      </c>
      <c r="I21" s="17" t="n">
        <f aca="false">I22+I23</f>
        <v>9726.92512019394</v>
      </c>
      <c r="J21" s="18" t="n">
        <f aca="false">J22+J23</f>
        <v>10728.2494648574</v>
      </c>
      <c r="K21" s="17" t="n">
        <f aca="false">K22+K23</f>
        <v>11028.7273226004</v>
      </c>
      <c r="L21" s="17" t="n">
        <f aca="false">L22+L23</f>
        <v>10789.108747838</v>
      </c>
      <c r="M21" s="17" t="n">
        <f aca="false">M22+M23</f>
        <v>10587.8655197358</v>
      </c>
      <c r="N21" s="17" t="n">
        <f aca="false">N22+N23</f>
        <v>11783.7974787717</v>
      </c>
      <c r="O21" s="17" t="n">
        <f aca="false">O22+O23</f>
        <v>11335.7280194159</v>
      </c>
      <c r="P21" s="17" t="n">
        <f aca="false">P22+P23</f>
        <v>10154.134345479</v>
      </c>
      <c r="Q21" s="17" t="n">
        <f aca="false">Q22+Q23</f>
        <v>11689.6836553256</v>
      </c>
      <c r="R21" s="17" t="n">
        <f aca="false">R22+R23</f>
        <v>8678.45125959803</v>
      </c>
      <c r="S21" s="17" t="n">
        <f aca="false">S22+S23</f>
        <v>7842.00580276872</v>
      </c>
      <c r="T21" s="17" t="n">
        <f aca="false">T22+T23</f>
        <v>8931.69096019324</v>
      </c>
      <c r="U21" s="17" t="n">
        <f aca="false">U22+U23</f>
        <v>8145.29750916323</v>
      </c>
      <c r="V21" s="17" t="n">
        <f aca="false">V22+V23</f>
        <v>8479.7410650585</v>
      </c>
      <c r="W21" s="17" t="n">
        <f aca="false">W22+W23</f>
        <v>11128.8808027153</v>
      </c>
      <c r="X21" s="17" t="n">
        <f aca="false">X22+X23</f>
        <v>13271.4145769788</v>
      </c>
      <c r="Y21" s="17" t="n">
        <f aca="false">Y22+Y23</f>
        <v>13611.5300207125</v>
      </c>
      <c r="Z21" s="17" t="n">
        <f aca="false">Z22+Z23</f>
        <v>14350.7005500465</v>
      </c>
      <c r="AA21" s="19" t="n">
        <f aca="false">AA22+AA23</f>
        <v>13984.8214557402</v>
      </c>
      <c r="AB21" s="19" t="n">
        <f aca="false">AB22+AB23</f>
        <v>13916.5978592507</v>
      </c>
      <c r="AC21" s="19" t="n">
        <f aca="false">AC22+AC23</f>
        <v>15601.0601912664</v>
      </c>
      <c r="AD21" s="19" t="n">
        <f aca="false">AD22+AD23</f>
        <v>14074.9552457661</v>
      </c>
      <c r="AE21" s="19" t="n">
        <f aca="false">AE22+AE23</f>
        <v>13242.5677906808</v>
      </c>
      <c r="AF21" s="19" t="n">
        <f aca="false">AF22+AF23</f>
        <v>13946.2280993343</v>
      </c>
    </row>
    <row r="22" customFormat="false" ht="12.75" hidden="false" customHeight="false" outlineLevel="0" collapsed="false">
      <c r="A22" s="24" t="s">
        <v>13</v>
      </c>
      <c r="B22" s="25" t="n">
        <v>5971.60210811</v>
      </c>
      <c r="C22" s="25" t="n">
        <v>5537.841354</v>
      </c>
      <c r="D22" s="25" t="n">
        <v>6437.056867</v>
      </c>
      <c r="E22" s="25" t="n">
        <v>7026.785368</v>
      </c>
      <c r="F22" s="25" t="n">
        <v>5860.635423</v>
      </c>
      <c r="G22" s="25" t="n">
        <v>7078.567258</v>
      </c>
      <c r="H22" s="25" t="n">
        <v>6544.4059982</v>
      </c>
      <c r="I22" s="25" t="n">
        <v>7204.17467438</v>
      </c>
      <c r="J22" s="26" t="n">
        <v>8092.944507</v>
      </c>
      <c r="K22" s="25" t="n">
        <v>8270.71759982</v>
      </c>
      <c r="L22" s="25" t="n">
        <v>7899.28694149</v>
      </c>
      <c r="M22" s="25" t="n">
        <v>7347.23217504</v>
      </c>
      <c r="N22" s="25" t="n">
        <v>9047.68121477</v>
      </c>
      <c r="O22" s="25" t="n">
        <v>7933.0301506</v>
      </c>
      <c r="P22" s="25" t="n">
        <v>6791.79628068</v>
      </c>
      <c r="Q22" s="25" t="n">
        <v>8847.120113</v>
      </c>
      <c r="R22" s="25" t="n">
        <v>7301.194018</v>
      </c>
      <c r="S22" s="25" t="n">
        <v>6889.40109957</v>
      </c>
      <c r="T22" s="25" t="n">
        <v>8131.74132896</v>
      </c>
      <c r="U22" s="25" t="n">
        <v>7417.11503713</v>
      </c>
      <c r="V22" s="25" t="n">
        <v>7833.02889871</v>
      </c>
      <c r="W22" s="25" t="n">
        <v>8906.7506579</v>
      </c>
      <c r="X22" s="25" t="n">
        <v>7846.54633567</v>
      </c>
      <c r="Y22" s="25" t="n">
        <v>8213.04228936</v>
      </c>
      <c r="Z22" s="25" t="n">
        <v>9480.34182736</v>
      </c>
      <c r="AA22" s="27" t="n">
        <v>9019.53176116</v>
      </c>
      <c r="AB22" s="27" t="n">
        <v>8502.60222126</v>
      </c>
      <c r="AC22" s="27" t="n">
        <v>10750.1012197</v>
      </c>
      <c r="AD22" s="27" t="n">
        <v>10967.5700012</v>
      </c>
      <c r="AE22" s="27" t="n">
        <v>9069.50901675</v>
      </c>
      <c r="AF22" s="27" t="n">
        <v>9857.90429174</v>
      </c>
    </row>
    <row r="23" customFormat="false" ht="12.75" hidden="false" customHeight="false" outlineLevel="0" collapsed="false">
      <c r="A23" s="24" t="s">
        <v>14</v>
      </c>
      <c r="B23" s="25" t="n">
        <v>5966.2016878142</v>
      </c>
      <c r="C23" s="25" t="n">
        <v>5851.2988878268</v>
      </c>
      <c r="D23" s="25" t="n">
        <v>5558.48859876941</v>
      </c>
      <c r="E23" s="25" t="n">
        <v>4523.45715642821</v>
      </c>
      <c r="F23" s="25" t="n">
        <v>4530.86956548899</v>
      </c>
      <c r="G23" s="25" t="n">
        <v>3776.88166176082</v>
      </c>
      <c r="H23" s="25" t="n">
        <v>3492.90395769521</v>
      </c>
      <c r="I23" s="25" t="n">
        <v>2522.75044581394</v>
      </c>
      <c r="J23" s="26" t="n">
        <v>2635.30495785737</v>
      </c>
      <c r="K23" s="25" t="n">
        <v>2758.00972278039</v>
      </c>
      <c r="L23" s="25" t="n">
        <v>2889.82180634802</v>
      </c>
      <c r="M23" s="25" t="n">
        <v>3240.63334469583</v>
      </c>
      <c r="N23" s="25" t="n">
        <v>2736.11626400173</v>
      </c>
      <c r="O23" s="25" t="n">
        <v>3402.69786881586</v>
      </c>
      <c r="P23" s="25" t="n">
        <v>3362.33806479901</v>
      </c>
      <c r="Q23" s="25" t="n">
        <v>2842.56354232565</v>
      </c>
      <c r="R23" s="25" t="n">
        <v>1377.25724159803</v>
      </c>
      <c r="S23" s="25" t="n">
        <v>952.604703198717</v>
      </c>
      <c r="T23" s="25" t="n">
        <v>799.949631233234</v>
      </c>
      <c r="U23" s="25" t="n">
        <v>728.182472033233</v>
      </c>
      <c r="V23" s="25" t="n">
        <v>646.712166348497</v>
      </c>
      <c r="W23" s="25" t="n">
        <v>2222.13014481525</v>
      </c>
      <c r="X23" s="25" t="n">
        <v>5424.8682413088</v>
      </c>
      <c r="Y23" s="25" t="n">
        <v>5398.48773135248</v>
      </c>
      <c r="Z23" s="25" t="n">
        <v>4870.35872268646</v>
      </c>
      <c r="AA23" s="27" t="n">
        <v>4965.28969458016</v>
      </c>
      <c r="AB23" s="27" t="n">
        <v>5413.99563799074</v>
      </c>
      <c r="AC23" s="27" t="n">
        <v>4850.95897156641</v>
      </c>
      <c r="AD23" s="27" t="n">
        <v>3107.38524456614</v>
      </c>
      <c r="AE23" s="27" t="n">
        <v>4173.05877393083</v>
      </c>
      <c r="AF23" s="27" t="n">
        <v>4088.32380759428</v>
      </c>
    </row>
    <row r="24" s="32" customFormat="true" ht="12.75" hidden="false" customHeight="false" outlineLevel="0" collapsed="false">
      <c r="A24" s="16" t="s">
        <v>15</v>
      </c>
      <c r="B24" s="17" t="n">
        <v>566.7689407</v>
      </c>
      <c r="C24" s="17" t="n">
        <v>561.38201527</v>
      </c>
      <c r="D24" s="17" t="n">
        <v>633.57609215</v>
      </c>
      <c r="E24" s="17" t="n">
        <v>635.89531221</v>
      </c>
      <c r="F24" s="17" t="n">
        <v>650.11467626</v>
      </c>
      <c r="G24" s="17" t="n">
        <v>656.81687837</v>
      </c>
      <c r="H24" s="17" t="n">
        <v>630.55986407</v>
      </c>
      <c r="I24" s="17" t="n">
        <v>639.85372498</v>
      </c>
      <c r="J24" s="18" t="n">
        <v>638.35519841</v>
      </c>
      <c r="K24" s="17" t="n">
        <v>626.93898562</v>
      </c>
      <c r="L24" s="17" t="n">
        <v>634.73559083</v>
      </c>
      <c r="M24" s="17" t="n">
        <v>776.02314898</v>
      </c>
      <c r="N24" s="17" t="n">
        <v>719.52092579</v>
      </c>
      <c r="O24" s="17" t="n">
        <v>555.73234613</v>
      </c>
      <c r="P24" s="17" t="n">
        <v>599.75634532</v>
      </c>
      <c r="Q24" s="17" t="n">
        <v>598.92009349</v>
      </c>
      <c r="R24" s="17" t="n">
        <v>562.35109556</v>
      </c>
      <c r="S24" s="17" t="n">
        <v>610.77325967</v>
      </c>
      <c r="T24" s="17" t="n">
        <v>619.21422926</v>
      </c>
      <c r="U24" s="17" t="n">
        <v>602.77408373</v>
      </c>
      <c r="V24" s="17" t="n">
        <v>608.57473107</v>
      </c>
      <c r="W24" s="17" t="n">
        <v>664.07478748</v>
      </c>
      <c r="X24" s="17" t="n">
        <v>812.59433724</v>
      </c>
      <c r="Y24" s="17" t="n">
        <v>733.07978336</v>
      </c>
      <c r="Z24" s="17" t="n">
        <v>848.70295396</v>
      </c>
      <c r="AA24" s="19" t="n">
        <v>810.29946521</v>
      </c>
      <c r="AB24" s="19" t="n">
        <v>738.61513109</v>
      </c>
      <c r="AC24" s="19" t="n">
        <v>735.14267134</v>
      </c>
      <c r="AD24" s="19" t="n">
        <v>599.48956356</v>
      </c>
      <c r="AE24" s="19" t="n">
        <v>478.34552564</v>
      </c>
      <c r="AF24" s="19" t="n">
        <v>455.44967088</v>
      </c>
    </row>
    <row r="25" s="32" customFormat="true" ht="12.75" hidden="false" customHeight="false" outlineLevel="0" collapsed="false">
      <c r="A25" s="16" t="s">
        <v>16</v>
      </c>
      <c r="B25" s="17" t="n">
        <v>3268.26976385199</v>
      </c>
      <c r="C25" s="17" t="n">
        <v>3090.19889060507</v>
      </c>
      <c r="D25" s="17" t="n">
        <v>2872.29137380496</v>
      </c>
      <c r="E25" s="17" t="n">
        <v>1874.15255291337</v>
      </c>
      <c r="F25" s="17" t="n">
        <v>1914.03678857123</v>
      </c>
      <c r="G25" s="17" t="n">
        <v>1313.20227431325</v>
      </c>
      <c r="H25" s="17" t="n">
        <v>1195.17088128477</v>
      </c>
      <c r="I25" s="17" t="n">
        <v>1026.91308418606</v>
      </c>
      <c r="J25" s="18" t="n">
        <v>1040.58023799793</v>
      </c>
      <c r="K25" s="17" t="n">
        <v>1381.54191748325</v>
      </c>
      <c r="L25" s="17" t="n">
        <v>1355.20355781715</v>
      </c>
      <c r="M25" s="17" t="n">
        <v>1495.5911079311</v>
      </c>
      <c r="N25" s="17" t="n">
        <v>1416.29851440453</v>
      </c>
      <c r="O25" s="17" t="n">
        <v>1316.21241503148</v>
      </c>
      <c r="P25" s="17" t="n">
        <v>1327.61502370829</v>
      </c>
      <c r="Q25" s="17" t="n">
        <v>895.989829373811</v>
      </c>
      <c r="R25" s="17" t="n">
        <v>358.584020401971</v>
      </c>
      <c r="S25" s="17" t="n">
        <v>262.082251801283</v>
      </c>
      <c r="T25" s="17" t="n">
        <v>249.805887766766</v>
      </c>
      <c r="U25" s="17" t="n">
        <v>252.675324966767</v>
      </c>
      <c r="V25" s="17" t="n">
        <v>84.9268146515032</v>
      </c>
      <c r="W25" s="17" t="n">
        <v>448.16843452288</v>
      </c>
      <c r="X25" s="17" t="n">
        <v>860.307243076236</v>
      </c>
      <c r="Y25" s="17" t="n">
        <v>861.696012647204</v>
      </c>
      <c r="Z25" s="17" t="n">
        <v>647.863491025644</v>
      </c>
      <c r="AA25" s="19" t="n">
        <v>608.667325773568</v>
      </c>
      <c r="AB25" s="19" t="n">
        <v>623.02843110353</v>
      </c>
      <c r="AC25" s="19" t="n">
        <v>627.002845245279</v>
      </c>
      <c r="AD25" s="19" t="n">
        <v>266.528474612262</v>
      </c>
      <c r="AE25" s="19" t="n">
        <v>257.162088980138</v>
      </c>
      <c r="AF25" s="19" t="n">
        <v>67.9308026788168</v>
      </c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7"/>
      <c r="AB26" s="27"/>
      <c r="AC26" s="27"/>
      <c r="AD26" s="27"/>
      <c r="AE26" s="27"/>
      <c r="AF26" s="27"/>
    </row>
    <row r="27" customFormat="false" ht="12.75" hidden="false" customHeight="false" outlineLevel="0" collapsed="false">
      <c r="A27" s="16" t="s">
        <v>17</v>
      </c>
      <c r="B27" s="17" t="n">
        <v>61.71683</v>
      </c>
      <c r="C27" s="17" t="n">
        <v>61.71683</v>
      </c>
      <c r="D27" s="17" t="n">
        <v>61.077849</v>
      </c>
      <c r="E27" s="17" t="n">
        <v>61.100413</v>
      </c>
      <c r="F27" s="17" t="n">
        <v>62.051413</v>
      </c>
      <c r="G27" s="17" t="n">
        <v>62.052413</v>
      </c>
      <c r="H27" s="17" t="n">
        <v>61.764913</v>
      </c>
      <c r="I27" s="17" t="n">
        <v>61.765913</v>
      </c>
      <c r="J27" s="18" t="n">
        <v>61.766913</v>
      </c>
      <c r="K27" s="17" t="n">
        <v>61.7679130000002</v>
      </c>
      <c r="L27" s="17" t="n">
        <v>61.767913</v>
      </c>
      <c r="M27" s="17" t="n">
        <v>61.769913</v>
      </c>
      <c r="N27" s="17" t="n">
        <v>62.445913</v>
      </c>
      <c r="O27" s="17" t="n">
        <v>62.446913</v>
      </c>
      <c r="P27" s="17" t="n">
        <v>62.447913</v>
      </c>
      <c r="Q27" s="17" t="n">
        <v>62.447913</v>
      </c>
      <c r="R27" s="17" t="n">
        <v>62.396173</v>
      </c>
      <c r="S27" s="17" t="n">
        <v>62.397173</v>
      </c>
      <c r="T27" s="17" t="n">
        <v>62.397173</v>
      </c>
      <c r="U27" s="17" t="n">
        <v>62.399173</v>
      </c>
      <c r="V27" s="17" t="n">
        <v>62.400173</v>
      </c>
      <c r="W27" s="17" t="n">
        <v>62.400173</v>
      </c>
      <c r="X27" s="17" t="n">
        <v>62.402173</v>
      </c>
      <c r="Y27" s="17" t="n">
        <v>62.402173</v>
      </c>
      <c r="Z27" s="17" t="n">
        <v>62.396173</v>
      </c>
      <c r="AA27" s="19" t="n">
        <v>62.398173</v>
      </c>
      <c r="AB27" s="19" t="n">
        <v>62.397173</v>
      </c>
      <c r="AC27" s="19" t="n">
        <v>62.397173</v>
      </c>
      <c r="AD27" s="19" t="n">
        <v>62.399173</v>
      </c>
      <c r="AE27" s="19" t="n">
        <v>62.400173</v>
      </c>
      <c r="AF27" s="19" t="n">
        <v>62.400173</v>
      </c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7"/>
      <c r="AB28" s="27"/>
      <c r="AC28" s="27"/>
      <c r="AD28" s="27"/>
      <c r="AE28" s="27"/>
      <c r="AF28" s="27"/>
    </row>
    <row r="29" customFormat="false" ht="12.75" hidden="false" customHeight="false" outlineLevel="0" collapsed="false">
      <c r="A29" s="16" t="s">
        <v>18</v>
      </c>
      <c r="B29" s="17" t="n">
        <v>1.1946380000004</v>
      </c>
      <c r="C29" s="17" t="n">
        <v>1.1946379999998</v>
      </c>
      <c r="D29" s="17" t="n">
        <v>1.1946380000003</v>
      </c>
      <c r="E29" s="17" t="n">
        <v>1.194638</v>
      </c>
      <c r="F29" s="17" t="n">
        <v>1.194638</v>
      </c>
      <c r="G29" s="17" t="n">
        <v>1.194638</v>
      </c>
      <c r="H29" s="17" t="n">
        <v>0.976979</v>
      </c>
      <c r="I29" s="17" t="n">
        <v>0.976979</v>
      </c>
      <c r="J29" s="18" t="n">
        <v>0.976979</v>
      </c>
      <c r="K29" s="17" t="n">
        <v>0.976979</v>
      </c>
      <c r="L29" s="17" t="n">
        <v>0.976979</v>
      </c>
      <c r="M29" s="17" t="n">
        <v>0.976979</v>
      </c>
      <c r="N29" s="17" t="n">
        <v>0.976978999999523</v>
      </c>
      <c r="O29" s="17" t="n">
        <v>0.976979</v>
      </c>
      <c r="P29" s="17" t="n">
        <v>0.976979</v>
      </c>
      <c r="Q29" s="17" t="n">
        <v>0.976979</v>
      </c>
      <c r="R29" s="17" t="n">
        <v>0.976979</v>
      </c>
      <c r="S29" s="17" t="n">
        <v>0.976979</v>
      </c>
      <c r="T29" s="17" t="n">
        <v>0.976979</v>
      </c>
      <c r="U29" s="17" t="n">
        <v>0.976979</v>
      </c>
      <c r="V29" s="17" t="n">
        <v>0.976979</v>
      </c>
      <c r="W29" s="17" t="n">
        <v>0.976979</v>
      </c>
      <c r="X29" s="17" t="n">
        <v>0.976979</v>
      </c>
      <c r="Y29" s="17" t="n">
        <v>0.976979</v>
      </c>
      <c r="Z29" s="17" t="n">
        <v>0.976979</v>
      </c>
      <c r="AA29" s="19" t="n">
        <v>0.976978999999046</v>
      </c>
      <c r="AB29" s="19" t="n">
        <v>0.976979</v>
      </c>
      <c r="AC29" s="19" t="n">
        <v>0.976979</v>
      </c>
      <c r="AD29" s="19" t="n">
        <v>1.010558</v>
      </c>
      <c r="AE29" s="19" t="n">
        <v>0.976979</v>
      </c>
      <c r="AF29" s="19" t="n">
        <v>0.976979</v>
      </c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6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7"/>
      <c r="AB30" s="27"/>
      <c r="AC30" s="27"/>
      <c r="AD30" s="27"/>
      <c r="AE30" s="27"/>
      <c r="AF30" s="27"/>
    </row>
    <row r="31" customFormat="false" ht="12.75" hidden="false" customHeight="false" outlineLevel="0" collapsed="false">
      <c r="A31" s="16" t="s">
        <v>19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1444.5</v>
      </c>
      <c r="W31" s="17" t="n">
        <v>0</v>
      </c>
      <c r="X31" s="17" t="n">
        <v>0</v>
      </c>
      <c r="Y31" s="17" t="n">
        <v>0</v>
      </c>
      <c r="Z31" s="17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550</v>
      </c>
      <c r="AF31" s="19" t="n">
        <v>0</v>
      </c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7"/>
      <c r="AB32" s="27"/>
      <c r="AC32" s="27"/>
      <c r="AD32" s="27"/>
      <c r="AE32" s="27"/>
      <c r="AF32" s="27"/>
    </row>
    <row r="33" customFormat="false" ht="12.75" hidden="false" customHeight="false" outlineLevel="0" collapsed="false">
      <c r="A33" s="16" t="s">
        <v>20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8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6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7"/>
      <c r="AB34" s="27"/>
      <c r="AC34" s="27"/>
      <c r="AD34" s="27"/>
      <c r="AE34" s="27"/>
      <c r="AF34" s="27"/>
    </row>
    <row r="35" customFormat="false" ht="12.75" hidden="false" customHeight="false" outlineLevel="0" collapsed="false">
      <c r="A35" s="16" t="s">
        <v>21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</row>
    <row r="36" customFormat="false" ht="12.7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6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7"/>
      <c r="AB36" s="27"/>
      <c r="AC36" s="27"/>
      <c r="AD36" s="27"/>
      <c r="AE36" s="27"/>
      <c r="AF36" s="27"/>
    </row>
    <row r="37" customFormat="false" ht="12.75" hidden="false" customHeight="false" outlineLevel="0" collapsed="false">
      <c r="A37" s="16" t="s">
        <v>22</v>
      </c>
      <c r="B37" s="17" t="n">
        <v>17688.46602667</v>
      </c>
      <c r="C37" s="17" t="n">
        <v>17723.06016116</v>
      </c>
      <c r="D37" s="17" t="n">
        <v>18127.52095793</v>
      </c>
      <c r="E37" s="17" t="n">
        <v>18657.13931151</v>
      </c>
      <c r="F37" s="17" t="n">
        <v>19005.9537014</v>
      </c>
      <c r="G37" s="17" t="n">
        <v>18730.2410076</v>
      </c>
      <c r="H37" s="17" t="n">
        <v>18830.54700885</v>
      </c>
      <c r="I37" s="17" t="n">
        <v>19383.78203976</v>
      </c>
      <c r="J37" s="18" t="n">
        <v>19043.66017205</v>
      </c>
      <c r="K37" s="17" t="n">
        <v>19019.10083649</v>
      </c>
      <c r="L37" s="17" t="n">
        <v>20133.60046651</v>
      </c>
      <c r="M37" s="17" t="n">
        <v>20768.20321842</v>
      </c>
      <c r="N37" s="17" t="n">
        <v>20247.19314868</v>
      </c>
      <c r="O37" s="17" t="n">
        <v>21258.16829338</v>
      </c>
      <c r="P37" s="17" t="n">
        <v>23149.94996388</v>
      </c>
      <c r="Q37" s="17" t="n">
        <v>22919.45362756</v>
      </c>
      <c r="R37" s="17" t="n">
        <v>23814.76799898</v>
      </c>
      <c r="S37" s="17" t="n">
        <v>25755.30324989</v>
      </c>
      <c r="T37" s="17" t="n">
        <v>26696.02247375</v>
      </c>
      <c r="U37" s="17" t="n">
        <v>25244.44680777</v>
      </c>
      <c r="V37" s="17" t="n">
        <v>24764.84882573</v>
      </c>
      <c r="W37" s="17" t="n">
        <v>24629.6430642</v>
      </c>
      <c r="X37" s="17" t="n">
        <v>24135.89586723</v>
      </c>
      <c r="Y37" s="17" t="n">
        <v>23392.05829238</v>
      </c>
      <c r="Z37" s="17" t="n">
        <v>24606.21959933</v>
      </c>
      <c r="AA37" s="19" t="n">
        <v>23772.3372862</v>
      </c>
      <c r="AB37" s="19" t="n">
        <v>23868.60146841</v>
      </c>
      <c r="AC37" s="19" t="n">
        <v>23277.17333639</v>
      </c>
      <c r="AD37" s="19" t="n">
        <v>24327.54247214</v>
      </c>
      <c r="AE37" s="19" t="n">
        <v>23421.55152387</v>
      </c>
      <c r="AF37" s="19" t="n">
        <v>20729.77617883</v>
      </c>
    </row>
    <row r="38" customFormat="false" ht="12.7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6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7"/>
      <c r="AB38" s="27"/>
      <c r="AC38" s="27"/>
      <c r="AD38" s="27"/>
      <c r="AE38" s="27"/>
      <c r="AF38" s="27"/>
    </row>
    <row r="39" customFormat="false" ht="12.75" hidden="false" customHeight="false" outlineLevel="0" collapsed="false">
      <c r="A39" s="16" t="s">
        <v>23</v>
      </c>
      <c r="B39" s="17" t="n">
        <v>-450.04058891</v>
      </c>
      <c r="C39" s="17" t="n">
        <v>-585.84412715</v>
      </c>
      <c r="D39" s="17" t="n">
        <v>-660.4151803</v>
      </c>
      <c r="E39" s="17" t="n">
        <v>-561.2175479</v>
      </c>
      <c r="F39" s="17" t="n">
        <v>-690.04320103</v>
      </c>
      <c r="G39" s="17" t="n">
        <v>-724.70899499</v>
      </c>
      <c r="H39" s="17" t="n">
        <v>-750.94162723</v>
      </c>
      <c r="I39" s="17" t="n">
        <v>-718.10175219</v>
      </c>
      <c r="J39" s="18" t="n">
        <v>-723.73700033</v>
      </c>
      <c r="K39" s="17" t="n">
        <v>-716.253352049999</v>
      </c>
      <c r="L39" s="17" t="n">
        <v>-724.40024761</v>
      </c>
      <c r="M39" s="17" t="n">
        <v>-633.49807663</v>
      </c>
      <c r="N39" s="17" t="n">
        <v>-1069.89736614</v>
      </c>
      <c r="O39" s="17" t="n">
        <v>-1158.28277796</v>
      </c>
      <c r="P39" s="17" t="n">
        <v>-1117.80414674</v>
      </c>
      <c r="Q39" s="17" t="n">
        <v>-1194.17258451</v>
      </c>
      <c r="R39" s="17" t="n">
        <v>-1143.53828686</v>
      </c>
      <c r="S39" s="17" t="n">
        <v>-1086.0760213815</v>
      </c>
      <c r="T39" s="17" t="n">
        <v>-1037.38924867</v>
      </c>
      <c r="U39" s="17" t="n">
        <v>-847.62416886</v>
      </c>
      <c r="V39" s="17" t="n">
        <v>-981.84642396</v>
      </c>
      <c r="W39" s="17" t="n">
        <v>-870.18276876</v>
      </c>
      <c r="X39" s="17" t="n">
        <v>-744.78981027</v>
      </c>
      <c r="Y39" s="17" t="n">
        <v>-716.31179449</v>
      </c>
      <c r="Z39" s="17" t="n">
        <v>-1271.2826714</v>
      </c>
      <c r="AA39" s="19" t="n">
        <v>-1523.90885683</v>
      </c>
      <c r="AB39" s="19" t="n">
        <v>-1405.50103415</v>
      </c>
      <c r="AC39" s="19" t="n">
        <v>-1281.93614406</v>
      </c>
      <c r="AD39" s="19" t="n">
        <v>-1203.17228153</v>
      </c>
      <c r="AE39" s="19" t="n">
        <v>-1104.80597227</v>
      </c>
      <c r="AF39" s="19" t="n">
        <v>-1017.37448807</v>
      </c>
    </row>
    <row r="40" customFormat="false" ht="13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5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6"/>
      <c r="AB40" s="36"/>
      <c r="AC40" s="36"/>
      <c r="AD40" s="36"/>
      <c r="AE40" s="36"/>
      <c r="AF40" s="36"/>
    </row>
    <row r="41" customFormat="false" ht="13.5" hidden="false" customHeight="false" outlineLevel="0" collapsed="false">
      <c r="A41" s="37" t="s">
        <v>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</sheetData>
  <mergeCells count="1">
    <mergeCell ref="L3:M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BOM</cp:lastModifiedBy>
  <cp:lastPrinted>2008-01-11T09:54:05Z</cp:lastPrinted>
  <dcterms:modified xsi:type="dcterms:W3CDTF">2008-01-14T12:24:51Z</dcterms:modified>
  <cp:revision>0</cp:revision>
  <dc:subject/>
  <dc:title/>
</cp:coreProperties>
</file>