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2:$C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41</xdr:colOff>
                <xdr:row>16</xdr:row>
                <xdr:rowOff>25</xdr:rowOff>
              </xdr:from>
              <xdr:to>
                <xdr:col>102</xdr:col>
                <xdr:colOff>41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August 2011 - August 2012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CBS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7">
          <cell r="CG7">
            <v>78248.68625308</v>
          </cell>
          <cell r="CH7">
            <v>85262.88677389</v>
          </cell>
          <cell r="CI7">
            <v>86519.10109801</v>
          </cell>
          <cell r="CJ7">
            <v>86954.81351743</v>
          </cell>
        </row>
        <row r="8">
          <cell r="CG8">
            <v>3826.35139019724</v>
          </cell>
          <cell r="CH8">
            <v>3949.5212707854</v>
          </cell>
          <cell r="CI8">
            <v>3931.64906122806</v>
          </cell>
          <cell r="CJ8">
            <v>3865.73031801645</v>
          </cell>
        </row>
        <row r="10">
          <cell r="CG10">
            <v>218.86825797</v>
          </cell>
          <cell r="CH10">
            <v>435.45239564</v>
          </cell>
          <cell r="CI10">
            <v>152.5641161</v>
          </cell>
          <cell r="CJ10">
            <v>445.31904752</v>
          </cell>
        </row>
        <row r="12">
          <cell r="CG12">
            <v>-2984.9513743</v>
          </cell>
          <cell r="CH12">
            <v>-5262.67604874</v>
          </cell>
          <cell r="CI12">
            <v>-5565.63585198</v>
          </cell>
          <cell r="CJ12">
            <v>-7499.94900935</v>
          </cell>
        </row>
        <row r="13">
          <cell r="CG13">
            <v>9826.46073856</v>
          </cell>
          <cell r="CH13">
            <v>9248.9400088</v>
          </cell>
          <cell r="CI13">
            <v>9203.61395619</v>
          </cell>
          <cell r="CJ13">
            <v>8405.260883</v>
          </cell>
        </row>
        <row r="14">
          <cell r="CG14">
            <v>12811.41211286</v>
          </cell>
          <cell r="CH14">
            <v>14511.61605754</v>
          </cell>
          <cell r="CI14">
            <v>14769.24980817</v>
          </cell>
          <cell r="CJ14">
            <v>15905.20989235</v>
          </cell>
        </row>
        <row r="16">
          <cell r="CG16">
            <v>117.72402282</v>
          </cell>
          <cell r="CH16">
            <v>118.39885439</v>
          </cell>
          <cell r="CI16">
            <v>118.12914732</v>
          </cell>
          <cell r="CJ16">
            <v>120.05827493</v>
          </cell>
        </row>
        <row r="19">
          <cell r="CG19">
            <v>44756.1408827903</v>
          </cell>
          <cell r="CH19">
            <v>46015.5163771978</v>
          </cell>
          <cell r="CI19">
            <v>46145.00594235</v>
          </cell>
          <cell r="CJ19">
            <v>46294.48056224</v>
          </cell>
        </row>
        <row r="20">
          <cell r="CG20">
            <v>22081.98990434</v>
          </cell>
          <cell r="CH20">
            <v>21745.49167457</v>
          </cell>
          <cell r="CI20">
            <v>22149.62699629</v>
          </cell>
          <cell r="CJ20">
            <v>22572.42548805</v>
          </cell>
        </row>
        <row r="21">
          <cell r="CG21">
            <v>22476.34273874</v>
          </cell>
          <cell r="CH21">
            <v>23977.36948107</v>
          </cell>
          <cell r="CI21">
            <v>23701.93113924</v>
          </cell>
          <cell r="CJ21">
            <v>23541.11378794</v>
          </cell>
        </row>
        <row r="24">
          <cell r="CG24">
            <v>197.908239710331</v>
          </cell>
          <cell r="CH24">
            <v>292.655221557766</v>
          </cell>
          <cell r="CI24">
            <v>293.44780682</v>
          </cell>
          <cell r="CJ24">
            <v>180.94128625</v>
          </cell>
        </row>
        <row r="25">
          <cell r="CG25">
            <v>2864.09749234</v>
          </cell>
          <cell r="CH25">
            <v>2863.69941069</v>
          </cell>
          <cell r="CI25">
            <v>2914.25952569</v>
          </cell>
          <cell r="CJ25">
            <v>2614.399747</v>
          </cell>
        </row>
        <row r="27">
          <cell r="CG27">
            <v>67.532818</v>
          </cell>
          <cell r="CH27">
            <v>76.657961</v>
          </cell>
          <cell r="CI27">
            <v>78.884398</v>
          </cell>
          <cell r="CJ27">
            <v>84.147526</v>
          </cell>
        </row>
        <row r="29">
          <cell r="CG29">
            <v>4990.41581167</v>
          </cell>
          <cell r="CH29">
            <v>4890.13978898</v>
          </cell>
          <cell r="CI29">
            <v>4775.88197945</v>
          </cell>
          <cell r="CJ29">
            <v>4068.639936</v>
          </cell>
        </row>
        <row r="31">
          <cell r="CG31">
            <v>0</v>
          </cell>
          <cell r="CH31">
            <v>0</v>
          </cell>
          <cell r="CI31">
            <v>0</v>
          </cell>
          <cell r="CJ31">
            <v>0</v>
          </cell>
        </row>
        <row r="33">
          <cell r="CG33">
            <v>0</v>
          </cell>
          <cell r="CH33">
            <v>0</v>
          </cell>
          <cell r="CI33">
            <v>0</v>
          </cell>
          <cell r="CJ33">
            <v>0</v>
          </cell>
        </row>
        <row r="37">
          <cell r="CG37">
            <v>19954.35588607</v>
          </cell>
          <cell r="CH37">
            <v>23783.56904478</v>
          </cell>
          <cell r="CI37">
            <v>23780.14555333</v>
          </cell>
          <cell r="CJ37">
            <v>23569.84405979</v>
          </cell>
        </row>
        <row r="39">
          <cell r="CG39">
            <v>-858.46712134</v>
          </cell>
          <cell r="CH39">
            <v>-1025.04187836</v>
          </cell>
          <cell r="CI39">
            <v>-401.66795057</v>
          </cell>
          <cell r="CJ39">
            <v>-477.000318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X11" activePane="bottomRight" state="frozen"/>
      <selection pane="topLeft" activeCell="A1" activeCellId="0" sqref="A1"/>
      <selection pane="topRight" activeCell="BX1" activeCellId="0" sqref="BX1"/>
      <selection pane="bottomLeft" activeCell="A11" activeCellId="0" sqref="A11"/>
      <selection pane="bottomRight" activeCell="A2" activeCellId="0" sqref="A2:C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6" min="2" style="1" width="9.7"/>
    <col collapsed="false" customWidth="true" hidden="true" outlineLevel="0" max="67" min="67" style="1" width="9.41"/>
    <col collapsed="false" customWidth="true" hidden="true" outlineLevel="0" max="68" min="68" style="1" width="9.06"/>
    <col collapsed="false" customWidth="true" hidden="true" outlineLevel="0" max="69" min="69" style="1" width="8.85"/>
    <col collapsed="false" customWidth="true" hidden="true" outlineLevel="0" max="75" min="70" style="1" width="9.06"/>
    <col collapsed="false" customWidth="false" hidden="false" outlineLevel="0" max="85" min="76" style="1" width="9.14"/>
    <col collapsed="false" customWidth="true" hidden="false" outlineLevel="0" max="87" min="86" style="1" width="10.13"/>
    <col collapsed="false" customWidth="false" hidden="false" outlineLevel="0" max="257" min="8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7"/>
      <c r="CA3" s="7"/>
      <c r="CB3" s="7"/>
      <c r="CC3" s="7"/>
      <c r="CD3" s="8"/>
      <c r="CE3" s="8"/>
      <c r="CF3" s="8"/>
      <c r="CG3" s="8"/>
      <c r="CH3" s="9" t="s">
        <v>1</v>
      </c>
      <c r="CI3" s="9"/>
    </row>
    <row r="4" customFormat="false" ht="23.1" hidden="false" customHeight="true" outlineLevel="0" collapsed="false">
      <c r="A4" s="10"/>
      <c r="B4" s="11" t="n">
        <v>38504</v>
      </c>
      <c r="C4" s="12" t="n">
        <v>38534</v>
      </c>
      <c r="D4" s="12" t="n">
        <v>38565</v>
      </c>
      <c r="E4" s="12" t="n">
        <v>38596</v>
      </c>
      <c r="F4" s="12" t="n">
        <v>38626</v>
      </c>
      <c r="G4" s="12" t="n">
        <v>38657</v>
      </c>
      <c r="H4" s="12" t="n">
        <v>38687</v>
      </c>
      <c r="I4" s="12" t="n">
        <v>38718</v>
      </c>
      <c r="J4" s="12" t="n">
        <v>38749</v>
      </c>
      <c r="K4" s="12" t="n">
        <v>38777</v>
      </c>
      <c r="L4" s="12" t="n">
        <v>38808</v>
      </c>
      <c r="M4" s="12" t="n">
        <v>38838</v>
      </c>
      <c r="N4" s="12" t="n">
        <v>38869</v>
      </c>
      <c r="O4" s="12" t="n">
        <v>38899</v>
      </c>
      <c r="P4" s="12" t="n">
        <v>38930</v>
      </c>
      <c r="Q4" s="12" t="n">
        <v>38961</v>
      </c>
      <c r="R4" s="12" t="n">
        <v>38991</v>
      </c>
      <c r="S4" s="12" t="n">
        <v>39022</v>
      </c>
      <c r="T4" s="12" t="n">
        <v>39052</v>
      </c>
      <c r="U4" s="12" t="n">
        <v>39083</v>
      </c>
      <c r="V4" s="12" t="n">
        <v>39114</v>
      </c>
      <c r="W4" s="12" t="n">
        <v>39142</v>
      </c>
      <c r="X4" s="12" t="n">
        <v>39173</v>
      </c>
      <c r="Y4" s="12" t="n">
        <v>39203</v>
      </c>
      <c r="Z4" s="12" t="n">
        <v>39234</v>
      </c>
      <c r="AA4" s="12" t="n">
        <v>39264</v>
      </c>
      <c r="AB4" s="12" t="n">
        <v>39295</v>
      </c>
      <c r="AC4" s="12" t="n">
        <v>39326</v>
      </c>
      <c r="AD4" s="12" t="n">
        <v>39356</v>
      </c>
      <c r="AE4" s="12" t="n">
        <v>39387</v>
      </c>
      <c r="AF4" s="12" t="n">
        <v>39417</v>
      </c>
      <c r="AG4" s="12" t="n">
        <v>39448</v>
      </c>
      <c r="AH4" s="12" t="n">
        <v>39479</v>
      </c>
      <c r="AI4" s="12" t="n">
        <v>39508</v>
      </c>
      <c r="AJ4" s="12" t="n">
        <v>39539</v>
      </c>
      <c r="AK4" s="12" t="n">
        <v>39569</v>
      </c>
      <c r="AL4" s="12" t="n">
        <v>39600</v>
      </c>
      <c r="AM4" s="12" t="n">
        <v>39630</v>
      </c>
      <c r="AN4" s="12" t="n">
        <v>39661</v>
      </c>
      <c r="AO4" s="12" t="n">
        <v>39692</v>
      </c>
      <c r="AP4" s="12" t="n">
        <v>39722</v>
      </c>
      <c r="AQ4" s="12" t="n">
        <v>39753</v>
      </c>
      <c r="AR4" s="12" t="n">
        <v>39783</v>
      </c>
      <c r="AS4" s="12" t="n">
        <v>39814</v>
      </c>
      <c r="AT4" s="12" t="n">
        <v>39845</v>
      </c>
      <c r="AU4" s="12" t="n">
        <v>39873</v>
      </c>
      <c r="AV4" s="12" t="n">
        <v>39904</v>
      </c>
      <c r="AW4" s="12" t="n">
        <v>39934</v>
      </c>
      <c r="AX4" s="12" t="n">
        <v>39965</v>
      </c>
      <c r="AY4" s="12" t="n">
        <v>39995</v>
      </c>
      <c r="AZ4" s="12" t="n">
        <v>40026</v>
      </c>
      <c r="BA4" s="12" t="n">
        <v>40057</v>
      </c>
      <c r="BB4" s="12" t="n">
        <v>40087</v>
      </c>
      <c r="BC4" s="12" t="n">
        <v>40118</v>
      </c>
      <c r="BD4" s="12" t="n">
        <v>40148</v>
      </c>
      <c r="BE4" s="12" t="n">
        <v>40179</v>
      </c>
      <c r="BF4" s="12" t="n">
        <v>40210</v>
      </c>
      <c r="BG4" s="12" t="n">
        <v>40238</v>
      </c>
      <c r="BH4" s="12" t="n">
        <v>40269</v>
      </c>
      <c r="BI4" s="12" t="n">
        <v>40299</v>
      </c>
      <c r="BJ4" s="13" t="n">
        <v>40330</v>
      </c>
      <c r="BK4" s="13" t="n">
        <v>40360</v>
      </c>
      <c r="BL4" s="13" t="n">
        <v>40391</v>
      </c>
      <c r="BM4" s="13" t="n">
        <v>40422</v>
      </c>
      <c r="BN4" s="13" t="n">
        <v>40452</v>
      </c>
      <c r="BO4" s="12" t="n">
        <v>40483</v>
      </c>
      <c r="BP4" s="12" t="n">
        <v>40513</v>
      </c>
      <c r="BQ4" s="12" t="n">
        <v>40544</v>
      </c>
      <c r="BR4" s="12" t="n">
        <v>40575</v>
      </c>
      <c r="BS4" s="12" t="n">
        <v>40603</v>
      </c>
      <c r="BT4" s="12" t="n">
        <v>40634</v>
      </c>
      <c r="BU4" s="12" t="n">
        <v>40664</v>
      </c>
      <c r="BV4" s="12" t="n">
        <v>40695</v>
      </c>
      <c r="BW4" s="12" t="n">
        <v>40725</v>
      </c>
      <c r="BX4" s="12" t="n">
        <v>40756</v>
      </c>
      <c r="BY4" s="12" t="n">
        <v>40787</v>
      </c>
      <c r="BZ4" s="12" t="n">
        <v>40817</v>
      </c>
      <c r="CA4" s="12" t="n">
        <v>40848</v>
      </c>
      <c r="CB4" s="12" t="n">
        <v>40878</v>
      </c>
      <c r="CC4" s="12" t="n">
        <v>40909</v>
      </c>
      <c r="CD4" s="12" t="n">
        <v>40940</v>
      </c>
      <c r="CE4" s="12" t="n">
        <v>40969</v>
      </c>
      <c r="CF4" s="12" t="n">
        <v>41000</v>
      </c>
      <c r="CG4" s="12" t="n">
        <v>41030</v>
      </c>
      <c r="CH4" s="12" t="n">
        <v>41061</v>
      </c>
      <c r="CI4" s="12" t="n">
        <v>41091</v>
      </c>
      <c r="CJ4" s="12" t="n">
        <v>41122</v>
      </c>
    </row>
    <row r="5" customFormat="false" ht="23.1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7"/>
      <c r="AY5" s="17"/>
      <c r="AZ5" s="17"/>
      <c r="BA5" s="17"/>
      <c r="BB5" s="18"/>
      <c r="BC5" s="18"/>
      <c r="BD5" s="19"/>
      <c r="BE5" s="19"/>
      <c r="BF5" s="19"/>
      <c r="BG5" s="19"/>
      <c r="BH5" s="19"/>
      <c r="BI5" s="19"/>
      <c r="BJ5" s="20"/>
      <c r="BK5" s="17"/>
      <c r="BL5" s="17"/>
      <c r="BM5" s="17"/>
      <c r="BN5" s="20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21"/>
    </row>
    <row r="6" customFormat="false" ht="23.1" hidden="false" customHeight="true" outlineLevel="0" collapsed="false">
      <c r="A6" s="22" t="s">
        <v>2</v>
      </c>
      <c r="B6" s="23" t="n">
        <v>42571.1444555662</v>
      </c>
      <c r="C6" s="24" t="n">
        <v>41851.6073956719</v>
      </c>
      <c r="D6" s="24" t="n">
        <v>42188.7419456144</v>
      </c>
      <c r="E6" s="24" t="n">
        <v>42111.97261853</v>
      </c>
      <c r="F6" s="24" t="n">
        <v>41734.2577794</v>
      </c>
      <c r="G6" s="24" t="n">
        <v>40871.7977106</v>
      </c>
      <c r="H6" s="24" t="n">
        <v>40977.32948645</v>
      </c>
      <c r="I6" s="24" t="n">
        <v>41800.90817903</v>
      </c>
      <c r="J6" s="24" t="n">
        <v>41222.1713063553</v>
      </c>
      <c r="K6" s="24" t="n">
        <v>41273.0890764741</v>
      </c>
      <c r="L6" s="24" t="n">
        <v>42190.5999153782</v>
      </c>
      <c r="M6" s="24" t="n">
        <v>43042.817236591</v>
      </c>
      <c r="N6" s="24" t="n">
        <v>42314.5941354595</v>
      </c>
      <c r="O6" s="24" t="n">
        <v>43158.4512469431</v>
      </c>
      <c r="P6" s="24" t="n">
        <v>44059.46845</v>
      </c>
      <c r="Q6" s="24" t="n">
        <v>42890.61263049</v>
      </c>
      <c r="R6" s="24" t="n">
        <v>41713.80743999</v>
      </c>
      <c r="S6" s="24" t="n">
        <v>43552.42085894</v>
      </c>
      <c r="T6" s="24" t="n">
        <v>44006.65484911</v>
      </c>
      <c r="U6" s="24" t="n">
        <v>42514.7313844</v>
      </c>
      <c r="V6" s="24" t="n">
        <v>44527.24315296</v>
      </c>
      <c r="W6" s="24" t="n">
        <v>46962.5172816381</v>
      </c>
      <c r="X6" s="24" t="n">
        <v>50203.5088123507</v>
      </c>
      <c r="Y6" s="24" t="n">
        <v>49459.8981827609</v>
      </c>
      <c r="Z6" s="24" t="n">
        <v>52222.7032926395</v>
      </c>
      <c r="AA6" s="24" t="n">
        <v>51984.9122853873</v>
      </c>
      <c r="AB6" s="24" t="n">
        <v>51917.5904334513</v>
      </c>
      <c r="AC6" s="24" t="n">
        <v>51739.9588837556</v>
      </c>
      <c r="AD6" s="24" t="n">
        <v>52696.2358152884</v>
      </c>
      <c r="AE6" s="24" t="n">
        <v>51936.741361141</v>
      </c>
      <c r="AF6" s="24" t="n">
        <v>50880.0814628331</v>
      </c>
      <c r="AG6" s="24" t="n">
        <v>52777.8877395897</v>
      </c>
      <c r="AH6" s="24" t="n">
        <v>52442.4321452488</v>
      </c>
      <c r="AI6" s="24" t="n">
        <v>53859.91384246</v>
      </c>
      <c r="AJ6" s="24" t="n">
        <v>54533.3740668767</v>
      </c>
      <c r="AK6" s="24" t="n">
        <v>57775.0426206849</v>
      </c>
      <c r="AL6" s="24" t="n">
        <v>57026.47631788</v>
      </c>
      <c r="AM6" s="24" t="n">
        <v>55745.51661483</v>
      </c>
      <c r="AN6" s="24" t="n">
        <v>56573.2103580193</v>
      </c>
      <c r="AO6" s="24" t="n">
        <v>55389.1326702338</v>
      </c>
      <c r="AP6" s="24" t="n">
        <v>56110.09325593</v>
      </c>
      <c r="AQ6" s="24" t="n">
        <v>53299.81866307</v>
      </c>
      <c r="AR6" s="24" t="n">
        <v>56024.81499677</v>
      </c>
      <c r="AS6" s="24" t="n">
        <v>54838.66530262</v>
      </c>
      <c r="AT6" s="24" t="n">
        <v>57298.50178706</v>
      </c>
      <c r="AU6" s="24" t="n">
        <v>57041.97019819</v>
      </c>
      <c r="AV6" s="24" t="n">
        <v>60371.23530375</v>
      </c>
      <c r="AW6" s="24" t="n">
        <v>60457.67072348</v>
      </c>
      <c r="AX6" s="24" t="n">
        <v>63281.81703517</v>
      </c>
      <c r="AY6" s="24" t="n">
        <v>63325.16375588</v>
      </c>
      <c r="AZ6" s="24" t="n">
        <v>63266.13750261</v>
      </c>
      <c r="BA6" s="24" t="n">
        <v>61538.82645029</v>
      </c>
      <c r="BB6" s="25" t="n">
        <v>62379.52924071</v>
      </c>
      <c r="BC6" s="25" t="n">
        <v>63964.81665392</v>
      </c>
      <c r="BD6" s="26" t="n">
        <v>65073.4</v>
      </c>
      <c r="BE6" s="26" t="n">
        <v>62411.57694517</v>
      </c>
      <c r="BF6" s="26" t="n">
        <v>63771.532284882</v>
      </c>
      <c r="BG6" s="26" t="n">
        <v>63322.4</v>
      </c>
      <c r="BH6" s="26" t="n">
        <v>63868.9</v>
      </c>
      <c r="BI6" s="26" t="n">
        <v>66520.6</v>
      </c>
      <c r="BJ6" s="27" t="n">
        <v>65004.538183922</v>
      </c>
      <c r="BK6" s="24" t="n">
        <v>65172.310209024</v>
      </c>
      <c r="BL6" s="24" t="n">
        <v>66097.7619678602</v>
      </c>
      <c r="BM6" s="24" t="n">
        <v>69199.851788536</v>
      </c>
      <c r="BN6" s="27" t="n">
        <v>68611.174750449</v>
      </c>
      <c r="BO6" s="24" t="n">
        <v>70938.532290908</v>
      </c>
      <c r="BP6" s="24" t="n">
        <v>73899.208608499</v>
      </c>
      <c r="BQ6" s="24" t="n">
        <v>70637.3010652443</v>
      </c>
      <c r="BR6" s="24" t="n">
        <v>70595.9311745964</v>
      </c>
      <c r="BS6" s="24" t="n">
        <v>72345.5270186825</v>
      </c>
      <c r="BT6" s="24" t="n">
        <v>71681.8132380075</v>
      </c>
      <c r="BU6" s="24" t="n">
        <v>73232.6950917251</v>
      </c>
      <c r="BV6" s="24" t="n">
        <v>76240.2984935</v>
      </c>
      <c r="BW6" s="24" t="n">
        <v>75456.0956890295</v>
      </c>
      <c r="BX6" s="24" t="n">
        <v>75861.5976525632</v>
      </c>
      <c r="BY6" s="24" t="n">
        <v>74983.48901359</v>
      </c>
      <c r="BZ6" s="24" t="n">
        <v>77491.2202465015</v>
      </c>
      <c r="CA6" s="24" t="n">
        <v>73859.9678459249</v>
      </c>
      <c r="CB6" s="24" t="n">
        <v>76431.956678228</v>
      </c>
      <c r="CC6" s="24" t="n">
        <v>76360.0071377192</v>
      </c>
      <c r="CD6" s="24" t="n">
        <v>76295.3906319036</v>
      </c>
      <c r="CE6" s="24" t="n">
        <v>75766.085663803</v>
      </c>
      <c r="CF6" s="24" t="n">
        <v>75360.5717423898</v>
      </c>
      <c r="CG6" s="24" t="n">
        <v>74422.6</v>
      </c>
      <c r="CH6" s="24" t="n">
        <f aca="false">CH7-CH8</f>
        <v>81313.3655031046</v>
      </c>
      <c r="CI6" s="24" t="n">
        <f aca="false">CI7-CI8</f>
        <v>82587.452036782</v>
      </c>
      <c r="CJ6" s="24" t="n">
        <f aca="false">CJ7-CJ8</f>
        <v>83089.0831994136</v>
      </c>
    </row>
    <row r="7" customFormat="false" ht="23.1" hidden="false" customHeight="true" outlineLevel="0" collapsed="false">
      <c r="A7" s="28" t="s">
        <v>3</v>
      </c>
      <c r="B7" s="29" t="n">
        <v>42734.40219482</v>
      </c>
      <c r="C7" s="30" t="n">
        <v>42004.72861036</v>
      </c>
      <c r="D7" s="30" t="n">
        <v>42305.531905</v>
      </c>
      <c r="E7" s="30" t="n">
        <v>42210.450065</v>
      </c>
      <c r="F7" s="30" t="n">
        <v>41864.719447</v>
      </c>
      <c r="G7" s="30" t="n">
        <v>41020.55635699</v>
      </c>
      <c r="H7" s="30" t="n">
        <v>41116.46230306</v>
      </c>
      <c r="I7" s="30" t="n">
        <v>41948.33809009</v>
      </c>
      <c r="J7" s="30" t="n">
        <v>41383.7710958</v>
      </c>
      <c r="K7" s="30" t="n">
        <v>41420.81347119</v>
      </c>
      <c r="L7" s="30" t="n">
        <v>42315.2264485</v>
      </c>
      <c r="M7" s="30" t="n">
        <v>43196.61795596</v>
      </c>
      <c r="N7" s="30" t="n">
        <v>42458.60553587</v>
      </c>
      <c r="O7" s="30" t="n">
        <v>43305.9403239</v>
      </c>
      <c r="P7" s="30" t="n">
        <v>44191.44225647</v>
      </c>
      <c r="Q7" s="30" t="n">
        <v>43015.2033957</v>
      </c>
      <c r="R7" s="30" t="n">
        <v>41841.24630327</v>
      </c>
      <c r="S7" s="30" t="n">
        <v>43684.63942464</v>
      </c>
      <c r="T7" s="30" t="n">
        <v>44127.06022963</v>
      </c>
      <c r="U7" s="30" t="n">
        <v>42647.41151183</v>
      </c>
      <c r="V7" s="30" t="n">
        <v>44716.32128169</v>
      </c>
      <c r="W7" s="30" t="n">
        <v>47337.46809671</v>
      </c>
      <c r="X7" s="30" t="n">
        <v>50735.6799038</v>
      </c>
      <c r="Y7" s="30" t="n">
        <v>49991.8013801</v>
      </c>
      <c r="Z7" s="30" t="n">
        <v>52772.13199114</v>
      </c>
      <c r="AA7" s="30" t="n">
        <v>52677.64908836</v>
      </c>
      <c r="AB7" s="30" t="n">
        <v>52754.13616808</v>
      </c>
      <c r="AC7" s="30" t="n">
        <v>52270.81672255</v>
      </c>
      <c r="AD7" s="30" t="n">
        <v>52977.31054798</v>
      </c>
      <c r="AE7" s="30" t="n">
        <v>52066.68802057</v>
      </c>
      <c r="AF7" s="30" t="n">
        <v>51088.50982619</v>
      </c>
      <c r="AG7" s="30" t="n">
        <v>53010.1709679</v>
      </c>
      <c r="AH7" s="30" t="n">
        <v>52674.88628988</v>
      </c>
      <c r="AI7" s="30" t="n">
        <v>54005.53260633</v>
      </c>
      <c r="AJ7" s="30" t="n">
        <v>54767.74674803</v>
      </c>
      <c r="AK7" s="30" t="n">
        <v>57872.2247134</v>
      </c>
      <c r="AL7" s="30" t="n">
        <v>57059.01809866</v>
      </c>
      <c r="AM7" s="30" t="n">
        <v>55777.73912489</v>
      </c>
      <c r="AN7" s="30" t="n">
        <v>56655.5125638</v>
      </c>
      <c r="AO7" s="30" t="n">
        <v>55471.66075861</v>
      </c>
      <c r="AP7" s="30" t="n">
        <v>56141.67162219</v>
      </c>
      <c r="AQ7" s="30" t="n">
        <v>53332.94292965</v>
      </c>
      <c r="AR7" s="30" t="n">
        <v>56060.42867701</v>
      </c>
      <c r="AS7" s="30" t="n">
        <v>54873.24950757</v>
      </c>
      <c r="AT7" s="30" t="n">
        <v>57333.60245047</v>
      </c>
      <c r="AU7" s="30" t="n">
        <v>57057.35863679</v>
      </c>
      <c r="AV7" s="30" t="n">
        <v>60386.63579948</v>
      </c>
      <c r="AW7" s="30" t="n">
        <v>60473.07842616</v>
      </c>
      <c r="AX7" s="30" t="n">
        <v>63300.92948556</v>
      </c>
      <c r="AY7" s="30" t="n">
        <v>63343.68758716</v>
      </c>
      <c r="AZ7" s="30" t="n">
        <v>66999.54922882</v>
      </c>
      <c r="BA7" s="30" t="n">
        <v>65555.31831665</v>
      </c>
      <c r="BB7" s="19" t="n">
        <v>66395.23764331</v>
      </c>
      <c r="BC7" s="19" t="n">
        <v>67980.28778363</v>
      </c>
      <c r="BD7" s="19" t="n">
        <v>69135.94008114</v>
      </c>
      <c r="BE7" s="19" t="n">
        <v>66490.21175963</v>
      </c>
      <c r="BF7" s="19" t="n">
        <v>67832.5</v>
      </c>
      <c r="BG7" s="19" t="n">
        <v>67413.11727324</v>
      </c>
      <c r="BH7" s="19" t="n">
        <v>67927.2</v>
      </c>
      <c r="BI7" s="19" t="n">
        <v>70582.8</v>
      </c>
      <c r="BJ7" s="31" t="n">
        <v>69064.66624761</v>
      </c>
      <c r="BK7" s="32" t="n">
        <v>69275.42981001</v>
      </c>
      <c r="BL7" s="32" t="n">
        <v>70223.88830047</v>
      </c>
      <c r="BM7" s="32" t="n">
        <v>73295.63602742</v>
      </c>
      <c r="BN7" s="31" t="n">
        <v>72731.75129558</v>
      </c>
      <c r="BO7" s="32" t="n">
        <v>75060.50353529</v>
      </c>
      <c r="BP7" s="32" t="n">
        <v>78030.5402847</v>
      </c>
      <c r="BQ7" s="32" t="n">
        <v>74767.34998061</v>
      </c>
      <c r="BR7" s="32" t="n">
        <v>74745.16965538</v>
      </c>
      <c r="BS7" s="32" t="n">
        <v>76484.10900129</v>
      </c>
      <c r="BT7" s="32" t="n">
        <v>75815.30065407</v>
      </c>
      <c r="BU7" s="32" t="n">
        <v>77375.32148501</v>
      </c>
      <c r="BV7" s="32" t="n">
        <v>80413.86735677</v>
      </c>
      <c r="BW7" s="32" t="n">
        <v>79204.17124372</v>
      </c>
      <c r="BX7" s="32" t="n">
        <v>79653.77804957</v>
      </c>
      <c r="BY7" s="32" t="n">
        <v>78858.22122301</v>
      </c>
      <c r="BZ7" s="32" t="n">
        <v>81393.10139919</v>
      </c>
      <c r="CA7" s="32" t="n">
        <v>77794.09947582</v>
      </c>
      <c r="CB7" s="32" t="n">
        <v>80218.38350266</v>
      </c>
      <c r="CC7" s="32" t="n">
        <v>80160.38663575</v>
      </c>
      <c r="CD7" s="32" t="n">
        <v>80067.60765424</v>
      </c>
      <c r="CE7" s="32" t="n">
        <v>79531.42721854</v>
      </c>
      <c r="CF7" s="32" t="n">
        <v>79158.47366388</v>
      </c>
      <c r="CG7" s="32" t="n">
        <f aca="false">'[1]17'!$CG$7</f>
        <v>78248.68625308</v>
      </c>
      <c r="CH7" s="32" t="n">
        <f aca="false">'[1]17'!$CH$7</f>
        <v>85262.88677389</v>
      </c>
      <c r="CI7" s="32" t="n">
        <f aca="false">'[1]17'!$CI$7</f>
        <v>86519.10109801</v>
      </c>
      <c r="CJ7" s="32" t="n">
        <f aca="false">'[1]17'!$CJ$7</f>
        <v>86954.81351743</v>
      </c>
    </row>
    <row r="8" customFormat="false" ht="23.1" hidden="false" customHeight="true" outlineLevel="0" collapsed="false">
      <c r="A8" s="28" t="s">
        <v>4</v>
      </c>
      <c r="B8" s="29" t="n">
        <v>163.257739253811</v>
      </c>
      <c r="C8" s="30" t="n">
        <v>153.121214688127</v>
      </c>
      <c r="D8" s="30" t="n">
        <v>116.789959385637</v>
      </c>
      <c r="E8" s="30" t="n">
        <v>98.47744647</v>
      </c>
      <c r="F8" s="30" t="n">
        <v>130.4616676</v>
      </c>
      <c r="G8" s="30" t="n">
        <v>148.75864639</v>
      </c>
      <c r="H8" s="30" t="n">
        <v>139.13281661</v>
      </c>
      <c r="I8" s="30" t="n">
        <v>147.42991106</v>
      </c>
      <c r="J8" s="30" t="n">
        <v>161.599789444697</v>
      </c>
      <c r="K8" s="30" t="n">
        <v>147.724394715896</v>
      </c>
      <c r="L8" s="30" t="n">
        <v>124.626533121758</v>
      </c>
      <c r="M8" s="30" t="n">
        <v>153.800719369046</v>
      </c>
      <c r="N8" s="30" t="n">
        <v>144.011400410503</v>
      </c>
      <c r="O8" s="30" t="n">
        <v>147.489076956882</v>
      </c>
      <c r="P8" s="30" t="n">
        <v>131.97380647</v>
      </c>
      <c r="Q8" s="30" t="n">
        <v>124.59076521</v>
      </c>
      <c r="R8" s="30" t="n">
        <v>127.43886328</v>
      </c>
      <c r="S8" s="30" t="n">
        <v>132.2185657</v>
      </c>
      <c r="T8" s="30" t="n">
        <v>120.40538052</v>
      </c>
      <c r="U8" s="30" t="n">
        <v>132.68012743</v>
      </c>
      <c r="V8" s="30" t="n">
        <v>189.07812873</v>
      </c>
      <c r="W8" s="30" t="n">
        <v>374.950815071868</v>
      </c>
      <c r="X8" s="30" t="n">
        <v>532.171091449332</v>
      </c>
      <c r="Y8" s="30" t="n">
        <v>531.903197339093</v>
      </c>
      <c r="Z8" s="30" t="n">
        <v>549.428698500466</v>
      </c>
      <c r="AA8" s="30" t="n">
        <v>692.736802972661</v>
      </c>
      <c r="AB8" s="30" t="n">
        <v>836.545734628712</v>
      </c>
      <c r="AC8" s="30" t="n">
        <v>530.857838794409</v>
      </c>
      <c r="AD8" s="30" t="n">
        <v>281.0747326916</v>
      </c>
      <c r="AE8" s="30" t="n">
        <v>129.946659429034</v>
      </c>
      <c r="AF8" s="30" t="n">
        <v>208.4283633569</v>
      </c>
      <c r="AG8" s="30" t="n">
        <v>232.283228310282</v>
      </c>
      <c r="AH8" s="30" t="n">
        <v>232.454144631228</v>
      </c>
      <c r="AI8" s="30" t="n">
        <v>145.61876387</v>
      </c>
      <c r="AJ8" s="30" t="n">
        <v>234.372681153317</v>
      </c>
      <c r="AK8" s="30" t="n">
        <v>97.1820927150933</v>
      </c>
      <c r="AL8" s="30" t="n">
        <v>32.54178078</v>
      </c>
      <c r="AM8" s="30" t="n">
        <v>32.22251006</v>
      </c>
      <c r="AN8" s="30" t="n">
        <v>82.3022057806865</v>
      </c>
      <c r="AO8" s="30" t="n">
        <v>82.5280883761928</v>
      </c>
      <c r="AP8" s="30" t="n">
        <v>31.57836626</v>
      </c>
      <c r="AQ8" s="30" t="n">
        <v>33.12426658</v>
      </c>
      <c r="AR8" s="30" t="n">
        <v>35.61368024</v>
      </c>
      <c r="AS8" s="30" t="n">
        <v>34.58420495</v>
      </c>
      <c r="AT8" s="30" t="n">
        <v>35.10066341</v>
      </c>
      <c r="AU8" s="30" t="n">
        <v>15.3884386</v>
      </c>
      <c r="AV8" s="30" t="n">
        <v>15.40049573</v>
      </c>
      <c r="AW8" s="30" t="n">
        <v>15.40770268</v>
      </c>
      <c r="AX8" s="30" t="n">
        <v>19.11245039</v>
      </c>
      <c r="AY8" s="30" t="n">
        <v>18.52383128</v>
      </c>
      <c r="AZ8" s="30" t="n">
        <v>3733.41172621</v>
      </c>
      <c r="BA8" s="30" t="n">
        <v>4016.49186636</v>
      </c>
      <c r="BB8" s="19" t="n">
        <v>4015.7084026</v>
      </c>
      <c r="BC8" s="19" t="n">
        <v>4015.47112971</v>
      </c>
      <c r="BD8" s="33" t="n">
        <v>4062.6</v>
      </c>
      <c r="BE8" s="33" t="n">
        <v>4078.63481446</v>
      </c>
      <c r="BF8" s="33" t="n">
        <v>4061.023637108</v>
      </c>
      <c r="BG8" s="33" t="n">
        <v>4090.706691614</v>
      </c>
      <c r="BH8" s="33" t="n">
        <v>4058.3</v>
      </c>
      <c r="BI8" s="33" t="n">
        <v>4062.180067</v>
      </c>
      <c r="BJ8" s="31" t="n">
        <v>4060.228063688</v>
      </c>
      <c r="BK8" s="32" t="n">
        <v>4103.219600986</v>
      </c>
      <c r="BL8" s="32" t="n">
        <v>4126.1263326098</v>
      </c>
      <c r="BM8" s="32" t="n">
        <v>4095.684238884</v>
      </c>
      <c r="BN8" s="31" t="n">
        <v>4120.576545131</v>
      </c>
      <c r="BO8" s="32" t="n">
        <v>4121.971244382</v>
      </c>
      <c r="BP8" s="32" t="n">
        <v>4131.331676201</v>
      </c>
      <c r="BQ8" s="32" t="n">
        <v>4130.04891536572</v>
      </c>
      <c r="BR8" s="32" t="n">
        <v>4149.33848078364</v>
      </c>
      <c r="BS8" s="32" t="n">
        <v>4138.58198260748</v>
      </c>
      <c r="BT8" s="32" t="n">
        <v>4133.48741606246</v>
      </c>
      <c r="BU8" s="32" t="n">
        <v>4142.62639328488</v>
      </c>
      <c r="BV8" s="32" t="n">
        <v>4173.56886327</v>
      </c>
      <c r="BW8" s="32" t="n">
        <v>3748.07555469056</v>
      </c>
      <c r="BX8" s="32" t="n">
        <v>3792.18039700678</v>
      </c>
      <c r="BY8" s="32" t="n">
        <v>3874.73220942</v>
      </c>
      <c r="BZ8" s="32" t="n">
        <v>3901.88115268854</v>
      </c>
      <c r="CA8" s="32" t="n">
        <v>3934.13162989513</v>
      </c>
      <c r="CB8" s="32" t="n">
        <v>3786.426824432</v>
      </c>
      <c r="CC8" s="32" t="n">
        <v>3800.37949803083</v>
      </c>
      <c r="CD8" s="32" t="n">
        <v>3772.21702233644</v>
      </c>
      <c r="CE8" s="32" t="n">
        <v>3765.34155473704</v>
      </c>
      <c r="CF8" s="32" t="n">
        <v>3797.90192149017</v>
      </c>
      <c r="CG8" s="32" t="n">
        <f aca="false">'[1]17'!$CG$8-0.3</f>
        <v>3826.05139019724</v>
      </c>
      <c r="CH8" s="32" t="n">
        <f aca="false">'[1]17'!$CH$8-0</f>
        <v>3949.5212707854</v>
      </c>
      <c r="CI8" s="32" t="n">
        <f aca="false">'[1]17'!$CI$8-0</f>
        <v>3931.64906122806</v>
      </c>
      <c r="CJ8" s="32" t="n">
        <f aca="false">'[1]17'!$CJ$8-0</f>
        <v>3865.73031801645</v>
      </c>
    </row>
    <row r="9" customFormat="false" ht="23.1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19"/>
      <c r="BC9" s="19"/>
      <c r="BD9" s="19"/>
      <c r="BE9" s="19"/>
      <c r="BF9" s="19"/>
      <c r="BG9" s="19"/>
      <c r="BH9" s="19"/>
      <c r="BI9" s="19"/>
      <c r="BJ9" s="37"/>
      <c r="BK9" s="38"/>
      <c r="BL9" s="38"/>
      <c r="BM9" s="38"/>
      <c r="BN9" s="39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customFormat="false" ht="23.1" hidden="false" customHeight="true" outlineLevel="0" collapsed="false">
      <c r="A10" s="22" t="s">
        <v>5</v>
      </c>
      <c r="B10" s="23" t="n">
        <v>1937.92721895</v>
      </c>
      <c r="C10" s="24" t="n">
        <v>1971.08991315</v>
      </c>
      <c r="D10" s="24" t="n">
        <v>2079.43995551</v>
      </c>
      <c r="E10" s="24" t="n">
        <v>2054.85249374</v>
      </c>
      <c r="F10" s="24" t="n">
        <v>1956.22757687</v>
      </c>
      <c r="G10" s="24" t="n">
        <v>1945.74335806</v>
      </c>
      <c r="H10" s="24" t="n">
        <v>2032.09412533</v>
      </c>
      <c r="I10" s="24" t="n">
        <v>1992.8131401</v>
      </c>
      <c r="J10" s="24" t="n">
        <v>1919.49964255</v>
      </c>
      <c r="K10" s="24" t="n">
        <v>1800.62612338</v>
      </c>
      <c r="L10" s="24" t="n">
        <v>1799.16054217</v>
      </c>
      <c r="M10" s="24" t="n">
        <v>1815.60447056</v>
      </c>
      <c r="N10" s="24" t="n">
        <v>1838.49787786</v>
      </c>
      <c r="O10" s="24" t="n">
        <v>1702.30007575</v>
      </c>
      <c r="P10" s="24" t="n">
        <v>2152.2424266</v>
      </c>
      <c r="Q10" s="24" t="n">
        <v>1713.84866668</v>
      </c>
      <c r="R10" s="24" t="n">
        <v>1593.967109</v>
      </c>
      <c r="S10" s="24" t="n">
        <v>1586.16366086</v>
      </c>
      <c r="T10" s="24" t="n">
        <v>1568.76124259</v>
      </c>
      <c r="U10" s="24" t="n">
        <v>1621.55637165</v>
      </c>
      <c r="V10" s="24" t="n">
        <v>1461.98965036</v>
      </c>
      <c r="W10" s="24" t="n">
        <v>1472.90497164</v>
      </c>
      <c r="X10" s="24" t="n">
        <v>1385.25096649</v>
      </c>
      <c r="Y10" s="24" t="n">
        <v>1378.54285433</v>
      </c>
      <c r="Z10" s="24" t="n">
        <v>1713.95802571</v>
      </c>
      <c r="AA10" s="24" t="n">
        <v>1248.76397516</v>
      </c>
      <c r="AB10" s="24" t="n">
        <v>1290.11083723</v>
      </c>
      <c r="AC10" s="24" t="n">
        <v>1335.75718693</v>
      </c>
      <c r="AD10" s="24" t="n">
        <v>1175.05918672</v>
      </c>
      <c r="AE10" s="24" t="n">
        <v>1194.39672929</v>
      </c>
      <c r="AF10" s="24" t="n">
        <v>1082.55918497</v>
      </c>
      <c r="AG10" s="24" t="n">
        <v>1070.10801956</v>
      </c>
      <c r="AH10" s="24" t="n">
        <v>1061.29794115</v>
      </c>
      <c r="AI10" s="24" t="n">
        <v>954.30657718</v>
      </c>
      <c r="AJ10" s="24" t="n">
        <v>955.85826349</v>
      </c>
      <c r="AK10" s="24" t="n">
        <v>1067.5168325</v>
      </c>
      <c r="AL10" s="24" t="n">
        <v>986.2145056</v>
      </c>
      <c r="AM10" s="24" t="n">
        <v>814.87813522</v>
      </c>
      <c r="AN10" s="24" t="n">
        <v>870.19051223</v>
      </c>
      <c r="AO10" s="24" t="n">
        <v>4225.09699172</v>
      </c>
      <c r="AP10" s="24" t="n">
        <v>3413.65443222</v>
      </c>
      <c r="AQ10" s="24" t="n">
        <v>1961.31661071</v>
      </c>
      <c r="AR10" s="24" t="n">
        <v>1013.50760065</v>
      </c>
      <c r="AS10" s="24" t="n">
        <v>798.33496473</v>
      </c>
      <c r="AT10" s="24" t="n">
        <v>777.77149932</v>
      </c>
      <c r="AU10" s="24" t="n">
        <v>499.9313369</v>
      </c>
      <c r="AV10" s="24" t="n">
        <v>489.155422</v>
      </c>
      <c r="AW10" s="24" t="n">
        <v>509.01260893</v>
      </c>
      <c r="AX10" s="24" t="n">
        <v>522.40941694</v>
      </c>
      <c r="AY10" s="24" t="n">
        <v>485.89227835</v>
      </c>
      <c r="AZ10" s="24" t="n">
        <v>477.6585845</v>
      </c>
      <c r="BA10" s="24" t="n">
        <v>414.28493026</v>
      </c>
      <c r="BB10" s="25" t="n">
        <v>383.41648784</v>
      </c>
      <c r="BC10" s="25" t="n">
        <v>400.61933239</v>
      </c>
      <c r="BD10" s="25" t="n">
        <v>1427.41458148</v>
      </c>
      <c r="BE10" s="25" t="n">
        <v>416.39877228</v>
      </c>
      <c r="BF10" s="25" t="n">
        <v>398.98351688</v>
      </c>
      <c r="BG10" s="25" t="n">
        <v>464.5930309</v>
      </c>
      <c r="BH10" s="25" t="n">
        <v>369.60301451</v>
      </c>
      <c r="BI10" s="25" t="n">
        <v>408.48481405</v>
      </c>
      <c r="BJ10" s="27" t="n">
        <v>446.91974402</v>
      </c>
      <c r="BK10" s="24" t="n">
        <v>443.41632076</v>
      </c>
      <c r="BL10" s="24" t="n">
        <v>375.32156171</v>
      </c>
      <c r="BM10" s="24" t="n">
        <v>729.03343122</v>
      </c>
      <c r="BN10" s="40" t="n">
        <v>725</v>
      </c>
      <c r="BO10" s="24" t="n">
        <v>1098.90947599</v>
      </c>
      <c r="BP10" s="24" t="n">
        <v>992.11887309</v>
      </c>
      <c r="BQ10" s="24" t="n">
        <v>1201.43987516</v>
      </c>
      <c r="BR10" s="24" t="n">
        <v>986.17518557</v>
      </c>
      <c r="BS10" s="24" t="n">
        <v>242.02596111</v>
      </c>
      <c r="BT10" s="24" t="n">
        <v>265.07175251</v>
      </c>
      <c r="BU10" s="24" t="n">
        <v>629.27867771</v>
      </c>
      <c r="BV10" s="24" t="n">
        <v>232.09688797</v>
      </c>
      <c r="BW10" s="24" t="n">
        <v>1772.48271753</v>
      </c>
      <c r="BX10" s="24" t="n">
        <v>1112.84506202</v>
      </c>
      <c r="BY10" s="24" t="n">
        <v>719.98976842</v>
      </c>
      <c r="BZ10" s="24" t="n">
        <v>954.99927037</v>
      </c>
      <c r="CA10" s="24" t="n">
        <v>1127.92354501</v>
      </c>
      <c r="CB10" s="24" t="n">
        <v>1138.33659691</v>
      </c>
      <c r="CC10" s="24" t="n">
        <v>1211.15307042</v>
      </c>
      <c r="CD10" s="24" t="n">
        <v>1131.44112265</v>
      </c>
      <c r="CE10" s="24" t="n">
        <v>1179.48193486</v>
      </c>
      <c r="CF10" s="24" t="n">
        <v>1157.89654798</v>
      </c>
      <c r="CG10" s="24" t="n">
        <f aca="false">'[1]17'!$CG$10</f>
        <v>218.86825797</v>
      </c>
      <c r="CH10" s="24" t="n">
        <f aca="false">'[1]17'!$CH$10</f>
        <v>435.45239564</v>
      </c>
      <c r="CI10" s="24" t="n">
        <f aca="false">'[1]17'!$CI$10</f>
        <v>152.5641161</v>
      </c>
      <c r="CJ10" s="24" t="n">
        <f aca="false">'[1]17'!$CJ$10</f>
        <v>445.31904752</v>
      </c>
    </row>
    <row r="11" customFormat="false" ht="23.1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19"/>
      <c r="BC11" s="19"/>
      <c r="BD11" s="19"/>
      <c r="BE11" s="19"/>
      <c r="BF11" s="19"/>
      <c r="BG11" s="19"/>
      <c r="BH11" s="19"/>
      <c r="BI11" s="19"/>
      <c r="BJ11" s="41"/>
      <c r="BK11" s="36"/>
      <c r="BL11" s="36"/>
      <c r="BM11" s="36"/>
      <c r="BN11" s="41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</row>
    <row r="12" customFormat="false" ht="23.1" hidden="false" customHeight="true" outlineLevel="0" collapsed="false">
      <c r="A12" s="22" t="s">
        <v>6</v>
      </c>
      <c r="B12" s="23" t="n">
        <v>137.61651317</v>
      </c>
      <c r="C12" s="24" t="n">
        <v>182.07427805</v>
      </c>
      <c r="D12" s="24" t="n">
        <v>875.741597220001</v>
      </c>
      <c r="E12" s="24" t="n">
        <v>130.613430511587</v>
      </c>
      <c r="F12" s="24" t="n">
        <v>150.459300100218</v>
      </c>
      <c r="G12" s="24" t="n">
        <v>1061.87869014406</v>
      </c>
      <c r="H12" s="24" t="n">
        <v>1740.97429828998</v>
      </c>
      <c r="I12" s="24" t="n">
        <v>-781.42902217</v>
      </c>
      <c r="J12" s="24" t="n">
        <v>49.67450818</v>
      </c>
      <c r="K12" s="24" t="n">
        <v>414.289381749543</v>
      </c>
      <c r="L12" s="24" t="n">
        <v>397.314641836932</v>
      </c>
      <c r="M12" s="24" t="n">
        <v>86.1391488659742</v>
      </c>
      <c r="N12" s="24" t="n">
        <v>1011.15919621676</v>
      </c>
      <c r="O12" s="24" t="n">
        <v>989.221961284216</v>
      </c>
      <c r="P12" s="24" t="n">
        <v>831.739145587299</v>
      </c>
      <c r="Q12" s="24" t="n">
        <v>2929.67654646846</v>
      </c>
      <c r="R12" s="24" t="n">
        <v>1990.75192876</v>
      </c>
      <c r="S12" s="24" t="n">
        <v>1657.98494069</v>
      </c>
      <c r="T12" s="24" t="n">
        <v>6116.09448616</v>
      </c>
      <c r="U12" s="24" t="n">
        <v>3397.95923208</v>
      </c>
      <c r="V12" s="24" t="n">
        <v>2285.58827011</v>
      </c>
      <c r="W12" s="24" t="n">
        <v>1332.36628635</v>
      </c>
      <c r="X12" s="24" t="n">
        <v>406.324446354366</v>
      </c>
      <c r="Y12" s="24" t="n">
        <v>434.364134358774</v>
      </c>
      <c r="Z12" s="24" t="n">
        <v>-1417.32298340743</v>
      </c>
      <c r="AA12" s="24" t="n">
        <v>-1868.36820662361</v>
      </c>
      <c r="AB12" s="24" t="n">
        <v>-1595.99460659702</v>
      </c>
      <c r="AC12" s="24" t="n">
        <v>-179.437064543905</v>
      </c>
      <c r="AD12" s="24" t="n">
        <v>-1254.60547904</v>
      </c>
      <c r="AE12" s="24" t="n">
        <v>-1621.20560285</v>
      </c>
      <c r="AF12" s="24" t="n">
        <v>-270.16969462</v>
      </c>
      <c r="AG12" s="24" t="n">
        <v>-2687.5782815</v>
      </c>
      <c r="AH12" s="24" t="n">
        <v>-2286.49401756</v>
      </c>
      <c r="AI12" s="24" t="n">
        <v>-278.04898113</v>
      </c>
      <c r="AJ12" s="24" t="n">
        <v>-1026.64419046</v>
      </c>
      <c r="AK12" s="24" t="n">
        <v>-3017.73337586</v>
      </c>
      <c r="AL12" s="24" t="n">
        <v>-4361.60022683</v>
      </c>
      <c r="AM12" s="24" t="n">
        <v>-5446.84414118</v>
      </c>
      <c r="AN12" s="24" t="n">
        <v>-3702.73138981</v>
      </c>
      <c r="AO12" s="24" t="n">
        <v>-7082.72276265</v>
      </c>
      <c r="AP12" s="24" t="n">
        <v>-7651.25622515</v>
      </c>
      <c r="AQ12" s="24" t="n">
        <v>-6100.33495797</v>
      </c>
      <c r="AR12" s="24" t="n">
        <v>-3797.31203508</v>
      </c>
      <c r="AS12" s="24" t="n">
        <v>-4644.38874405</v>
      </c>
      <c r="AT12" s="24" t="n">
        <v>-4960.4724428</v>
      </c>
      <c r="AU12" s="24" t="n">
        <v>-6398.30057787</v>
      </c>
      <c r="AV12" s="24" t="n">
        <v>-8227.78708375</v>
      </c>
      <c r="AW12" s="24" t="n">
        <v>-7999.74867116</v>
      </c>
      <c r="AX12" s="24" t="n">
        <v>-10174.63308423</v>
      </c>
      <c r="AY12" s="24" t="n">
        <v>-10113.78395367</v>
      </c>
      <c r="AZ12" s="24" t="n">
        <v>-10143.78037599</v>
      </c>
      <c r="BA12" s="24" t="n">
        <v>-8711.32313581</v>
      </c>
      <c r="BB12" s="25" t="n">
        <v>-11518.94444401</v>
      </c>
      <c r="BC12" s="25" t="n">
        <v>-14473.8482277</v>
      </c>
      <c r="BD12" s="25" t="n">
        <v>-10288.75051043</v>
      </c>
      <c r="BE12" s="25" t="n">
        <v>-12018.74157253</v>
      </c>
      <c r="BF12" s="25" t="n">
        <v>-11049.68416341</v>
      </c>
      <c r="BG12" s="25" t="n">
        <v>-6483.73193011</v>
      </c>
      <c r="BH12" s="25" t="n">
        <v>-9067.31825524</v>
      </c>
      <c r="BI12" s="25" t="n">
        <v>-9086.48190111</v>
      </c>
      <c r="BJ12" s="27" t="n">
        <v>-8506.60785229</v>
      </c>
      <c r="BK12" s="24" t="n">
        <v>-8571.14439157</v>
      </c>
      <c r="BL12" s="24" t="n">
        <v>-9294.95452275</v>
      </c>
      <c r="BM12" s="24" t="n">
        <v>-6601.96771729</v>
      </c>
      <c r="BN12" s="27" t="n">
        <v>-3812.03827065</v>
      </c>
      <c r="BO12" s="24" t="n">
        <v>-5607.74599604</v>
      </c>
      <c r="BP12" s="24" t="n">
        <v>-4188.14090111</v>
      </c>
      <c r="BQ12" s="24" t="n">
        <v>-2666.02621423</v>
      </c>
      <c r="BR12" s="24" t="n">
        <v>-1946.84041879</v>
      </c>
      <c r="BS12" s="24" t="n">
        <v>-5236.52314128</v>
      </c>
      <c r="BT12" s="24" t="n">
        <v>-3609.73067417</v>
      </c>
      <c r="BU12" s="24" t="n">
        <v>-5299.7171268</v>
      </c>
      <c r="BV12" s="24" t="n">
        <v>-4414.93781183</v>
      </c>
      <c r="BW12" s="24" t="n">
        <v>-5434.74987763</v>
      </c>
      <c r="BX12" s="24" t="n">
        <v>-2547.8</v>
      </c>
      <c r="BY12" s="24" t="n">
        <v>-4690.56278124</v>
      </c>
      <c r="BZ12" s="24" t="n">
        <v>-5332.82247589</v>
      </c>
      <c r="CA12" s="24" t="n">
        <v>-3554.04582359</v>
      </c>
      <c r="CB12" s="24" t="n">
        <v>-2084.89565753</v>
      </c>
      <c r="CC12" s="24" t="n">
        <v>-4225.44860236</v>
      </c>
      <c r="CD12" s="24" t="n">
        <v>-2847.41705592</v>
      </c>
      <c r="CE12" s="24" t="n">
        <v>-3544.18020785</v>
      </c>
      <c r="CF12" s="24" t="n">
        <v>-3058.15720894</v>
      </c>
      <c r="CG12" s="24" t="n">
        <f aca="false">'[1]17'!$CG$12+0</f>
        <v>-2984.9513743</v>
      </c>
      <c r="CH12" s="24" t="n">
        <f aca="false">'[1]17'!$CH$12+0</f>
        <v>-5262.67604874</v>
      </c>
      <c r="CI12" s="24" t="n">
        <f aca="false">'[1]17'!$CI$12+0</f>
        <v>-5565.63585198</v>
      </c>
      <c r="CJ12" s="24" t="n">
        <f aca="false">'[1]17'!$CJ$12+0</f>
        <v>-7499.94900935</v>
      </c>
    </row>
    <row r="13" customFormat="false" ht="23.1" hidden="false" customHeight="true" outlineLevel="0" collapsed="false">
      <c r="A13" s="28" t="s">
        <v>7</v>
      </c>
      <c r="B13" s="29" t="n">
        <v>3139.7837468</v>
      </c>
      <c r="C13" s="30" t="n">
        <v>3149.04347096</v>
      </c>
      <c r="D13" s="30" t="n">
        <v>3926.996989</v>
      </c>
      <c r="E13" s="30" t="n">
        <v>3357.739762</v>
      </c>
      <c r="F13" s="30" t="n">
        <v>3506.240606</v>
      </c>
      <c r="G13" s="30" t="n">
        <v>3741.40830631</v>
      </c>
      <c r="H13" s="30" t="n">
        <v>3714.43839636</v>
      </c>
      <c r="I13" s="30" t="n">
        <v>2962.82441332</v>
      </c>
      <c r="J13" s="30" t="n">
        <v>2920.79116179</v>
      </c>
      <c r="K13" s="30" t="n">
        <v>2548.24322632</v>
      </c>
      <c r="L13" s="30" t="n">
        <v>2590.48661219</v>
      </c>
      <c r="M13" s="30" t="n">
        <v>2388.65412565</v>
      </c>
      <c r="N13" s="30" t="n">
        <v>3869.00069032</v>
      </c>
      <c r="O13" s="30" t="n">
        <v>3892.00868725</v>
      </c>
      <c r="P13" s="30" t="n">
        <v>3580.04742002</v>
      </c>
      <c r="Q13" s="30" t="n">
        <v>5586.66603314</v>
      </c>
      <c r="R13" s="30" t="n">
        <v>3210.91640915</v>
      </c>
      <c r="S13" s="30" t="n">
        <v>2954.68904002</v>
      </c>
      <c r="T13" s="30" t="n">
        <v>6974.3828029</v>
      </c>
      <c r="U13" s="30" t="n">
        <v>4292.61008146</v>
      </c>
      <c r="V13" s="30" t="n">
        <v>3109.69503725</v>
      </c>
      <c r="W13" s="30" t="n">
        <v>2849.18591035</v>
      </c>
      <c r="X13" s="30" t="n">
        <v>1733.85113745</v>
      </c>
      <c r="Y13" s="30" t="n">
        <v>1826.23511194</v>
      </c>
      <c r="Z13" s="30" t="n">
        <v>633.25180457</v>
      </c>
      <c r="AA13" s="30" t="n">
        <v>1286.20747979</v>
      </c>
      <c r="AB13" s="30" t="n">
        <v>1550.88045016</v>
      </c>
      <c r="AC13" s="30" t="n">
        <v>1850.19542137</v>
      </c>
      <c r="AD13" s="30" t="n">
        <v>1569.38829328</v>
      </c>
      <c r="AE13" s="30" t="n">
        <v>1529.07616757</v>
      </c>
      <c r="AF13" s="30" t="n">
        <v>1308.74897704</v>
      </c>
      <c r="AG13" s="30" t="n">
        <v>1012.58434004</v>
      </c>
      <c r="AH13" s="30" t="n">
        <v>882.92728182</v>
      </c>
      <c r="AI13" s="30" t="n">
        <v>855.38795714</v>
      </c>
      <c r="AJ13" s="30" t="n">
        <v>838.76290878</v>
      </c>
      <c r="AK13" s="30" t="n">
        <v>817.47247836</v>
      </c>
      <c r="AL13" s="30" t="n">
        <v>616.17876805</v>
      </c>
      <c r="AM13" s="30" t="n">
        <v>395.88312455</v>
      </c>
      <c r="AN13" s="30" t="n">
        <v>2031.97006384</v>
      </c>
      <c r="AO13" s="30" t="n">
        <v>600.42965772</v>
      </c>
      <c r="AP13" s="30" t="n">
        <v>374.11609035</v>
      </c>
      <c r="AQ13" s="30" t="n">
        <v>355.45261107</v>
      </c>
      <c r="AR13" s="30" t="n">
        <v>1552.93253206</v>
      </c>
      <c r="AS13" s="30" t="n">
        <v>1570.87137172</v>
      </c>
      <c r="AT13" s="30" t="n">
        <v>1545.10323047</v>
      </c>
      <c r="AU13" s="30" t="n">
        <v>448.85450839</v>
      </c>
      <c r="AV13" s="30" t="n">
        <v>448.56171295</v>
      </c>
      <c r="AW13" s="30" t="n">
        <v>521.14826624</v>
      </c>
      <c r="AX13" s="30" t="n">
        <v>494.29731673</v>
      </c>
      <c r="AY13" s="30" t="n">
        <v>536.86457421</v>
      </c>
      <c r="AZ13" s="30" t="n">
        <v>488.22545363</v>
      </c>
      <c r="BA13" s="30" t="n">
        <v>407.00757025</v>
      </c>
      <c r="BB13" s="19" t="n">
        <v>476.97597074</v>
      </c>
      <c r="BC13" s="19" t="n">
        <v>556.00725135</v>
      </c>
      <c r="BD13" s="19" t="n">
        <v>543.17718758</v>
      </c>
      <c r="BE13" s="19" t="n">
        <v>549.75010699</v>
      </c>
      <c r="BF13" s="19" t="n">
        <v>550.8</v>
      </c>
      <c r="BG13" s="19" t="n">
        <v>477.41486412</v>
      </c>
      <c r="BH13" s="19" t="n">
        <v>858.9518384</v>
      </c>
      <c r="BI13" s="19" t="n">
        <v>1303.6</v>
      </c>
      <c r="BJ13" s="31" t="n">
        <v>1839.34306089</v>
      </c>
      <c r="BK13" s="32" t="n">
        <v>1961.19232681</v>
      </c>
      <c r="BL13" s="32" t="n">
        <v>2256.35475792</v>
      </c>
      <c r="BM13" s="32" t="n">
        <v>2585.04228995</v>
      </c>
      <c r="BN13" s="31" t="n">
        <v>3851.9891387</v>
      </c>
      <c r="BO13" s="32" t="n">
        <v>4715.66671377</v>
      </c>
      <c r="BP13" s="32" t="n">
        <v>5382.3653766</v>
      </c>
      <c r="BQ13" s="32" t="n">
        <v>5373.29925731</v>
      </c>
      <c r="BR13" s="32" t="n">
        <v>5497.65217173</v>
      </c>
      <c r="BS13" s="32" t="n">
        <v>5506.04460706</v>
      </c>
      <c r="BT13" s="32" t="n">
        <v>5753.61361069</v>
      </c>
      <c r="BU13" s="32" t="n">
        <v>5568.84664612</v>
      </c>
      <c r="BV13" s="32" t="n">
        <v>5768.74155993</v>
      </c>
      <c r="BW13" s="32" t="n">
        <v>5871.79958274</v>
      </c>
      <c r="BX13" s="32" t="n">
        <v>6313.44207627</v>
      </c>
      <c r="BY13" s="32" t="n">
        <v>6257.54011645</v>
      </c>
      <c r="BZ13" s="32" t="n">
        <v>6678.25927748</v>
      </c>
      <c r="CA13" s="32" t="n">
        <v>8446.8647224</v>
      </c>
      <c r="CB13" s="32" t="n">
        <v>9153.07114839</v>
      </c>
      <c r="CC13" s="32" t="n">
        <v>9515.29997556</v>
      </c>
      <c r="CD13" s="32" t="n">
        <v>9793.35363435</v>
      </c>
      <c r="CE13" s="32" t="n">
        <v>9467.64231707</v>
      </c>
      <c r="CF13" s="32" t="n">
        <v>9830.52232547</v>
      </c>
      <c r="CG13" s="32" t="n">
        <f aca="false">'[1]17'!$CG$13</f>
        <v>9826.46073856</v>
      </c>
      <c r="CH13" s="32" t="n">
        <f aca="false">'[1]17'!$CH$13</f>
        <v>9248.9400088</v>
      </c>
      <c r="CI13" s="32" t="n">
        <f aca="false">'[1]17'!$CI$13</f>
        <v>9203.61395619</v>
      </c>
      <c r="CJ13" s="32" t="n">
        <f aca="false">'[1]17'!$CJ$13</f>
        <v>8405.260883</v>
      </c>
    </row>
    <row r="14" customFormat="false" ht="23.1" hidden="false" customHeight="true" outlineLevel="0" collapsed="false">
      <c r="A14" s="28" t="s">
        <v>8</v>
      </c>
      <c r="B14" s="29" t="n">
        <v>3002.16723363</v>
      </c>
      <c r="C14" s="30" t="n">
        <v>2966.96919291</v>
      </c>
      <c r="D14" s="30" t="n">
        <v>3051.25539178</v>
      </c>
      <c r="E14" s="30" t="n">
        <v>3227.12633148841</v>
      </c>
      <c r="F14" s="30" t="n">
        <v>3355.78130589978</v>
      </c>
      <c r="G14" s="30" t="n">
        <v>2679.52961616594</v>
      </c>
      <c r="H14" s="30" t="n">
        <v>1973.46409807002</v>
      </c>
      <c r="I14" s="30" t="n">
        <v>3744.25343549</v>
      </c>
      <c r="J14" s="30" t="n">
        <v>2871.11665361</v>
      </c>
      <c r="K14" s="30" t="n">
        <v>2133.95384457046</v>
      </c>
      <c r="L14" s="30" t="n">
        <v>2193.17197035307</v>
      </c>
      <c r="M14" s="30" t="n">
        <v>2302.51497678403</v>
      </c>
      <c r="N14" s="30" t="n">
        <v>2857.84149410324</v>
      </c>
      <c r="O14" s="30" t="n">
        <v>2902.78672596578</v>
      </c>
      <c r="P14" s="30" t="n">
        <v>2748.3082744327</v>
      </c>
      <c r="Q14" s="30" t="n">
        <v>2656.98948667154</v>
      </c>
      <c r="R14" s="30" t="n">
        <v>1220.16448039</v>
      </c>
      <c r="S14" s="30" t="n">
        <v>1296.70409933</v>
      </c>
      <c r="T14" s="30" t="n">
        <v>858.28831674</v>
      </c>
      <c r="U14" s="30" t="n">
        <v>894.65084938</v>
      </c>
      <c r="V14" s="30" t="n">
        <v>824.10676714</v>
      </c>
      <c r="W14" s="30" t="n">
        <v>1516.819624</v>
      </c>
      <c r="X14" s="30" t="n">
        <v>1327.52669109563</v>
      </c>
      <c r="Y14" s="30" t="n">
        <v>1391.87097758123</v>
      </c>
      <c r="Z14" s="30" t="n">
        <v>2050.57478797743</v>
      </c>
      <c r="AA14" s="30" t="n">
        <v>3154.57568641361</v>
      </c>
      <c r="AB14" s="30" t="n">
        <v>3146.87505675702</v>
      </c>
      <c r="AC14" s="30" t="n">
        <v>2029.63248591391</v>
      </c>
      <c r="AD14" s="30" t="n">
        <v>2823.99377232</v>
      </c>
      <c r="AE14" s="30" t="n">
        <v>3150.28177042</v>
      </c>
      <c r="AF14" s="30" t="n">
        <v>1578.91867166</v>
      </c>
      <c r="AG14" s="30" t="n">
        <v>3700.16262154</v>
      </c>
      <c r="AH14" s="30" t="n">
        <v>3169.42129938</v>
      </c>
      <c r="AI14" s="30" t="n">
        <v>1133.43693827</v>
      </c>
      <c r="AJ14" s="30" t="n">
        <v>1865.40709924</v>
      </c>
      <c r="AK14" s="30" t="n">
        <v>3835.20585422</v>
      </c>
      <c r="AL14" s="30" t="n">
        <v>4977.77899488</v>
      </c>
      <c r="AM14" s="30" t="n">
        <v>5842.72726573</v>
      </c>
      <c r="AN14" s="30" t="n">
        <v>5734.70145365</v>
      </c>
      <c r="AO14" s="30" t="n">
        <v>7683.15242037</v>
      </c>
      <c r="AP14" s="30" t="n">
        <v>8025.3723155</v>
      </c>
      <c r="AQ14" s="30" t="n">
        <v>6455.78756904</v>
      </c>
      <c r="AR14" s="30" t="n">
        <v>5350.24456714</v>
      </c>
      <c r="AS14" s="30" t="n">
        <v>6215.26011577</v>
      </c>
      <c r="AT14" s="30" t="n">
        <v>6505.57567327</v>
      </c>
      <c r="AU14" s="30" t="n">
        <v>6847.15508626</v>
      </c>
      <c r="AV14" s="30" t="n">
        <v>8676.3487967</v>
      </c>
      <c r="AW14" s="30" t="n">
        <v>8520.8969374</v>
      </c>
      <c r="AX14" s="30" t="n">
        <v>10668.93040096</v>
      </c>
      <c r="AY14" s="30" t="n">
        <v>10650.64852788</v>
      </c>
      <c r="AZ14" s="30" t="n">
        <v>10632.00582962</v>
      </c>
      <c r="BA14" s="30" t="n">
        <v>9118.33070606</v>
      </c>
      <c r="BB14" s="19" t="n">
        <v>11995.92041475</v>
      </c>
      <c r="BC14" s="19" t="n">
        <v>15029.85547905</v>
      </c>
      <c r="BD14" s="19" t="n">
        <v>10831.92769801</v>
      </c>
      <c r="BE14" s="19" t="n">
        <v>12568.49167952</v>
      </c>
      <c r="BF14" s="19" t="n">
        <v>11600.54115567</v>
      </c>
      <c r="BG14" s="19" t="n">
        <v>6961.14679423</v>
      </c>
      <c r="BH14" s="19" t="n">
        <v>9926.27009364</v>
      </c>
      <c r="BI14" s="19" t="n">
        <v>10390.1</v>
      </c>
      <c r="BJ14" s="31" t="n">
        <v>10345.85091318</v>
      </c>
      <c r="BK14" s="32" t="n">
        <v>10532.33671838</v>
      </c>
      <c r="BL14" s="32" t="n">
        <v>11551.40928067</v>
      </c>
      <c r="BM14" s="32" t="n">
        <v>9187.11000724</v>
      </c>
      <c r="BN14" s="31" t="n">
        <v>7664.02740935</v>
      </c>
      <c r="BO14" s="32" t="n">
        <v>10323.41270981</v>
      </c>
      <c r="BP14" s="32" t="n">
        <v>9570.50627771</v>
      </c>
      <c r="BQ14" s="32" t="n">
        <v>8039.32547154</v>
      </c>
      <c r="BR14" s="32" t="n">
        <v>7444.49259052</v>
      </c>
      <c r="BS14" s="32" t="n">
        <v>10742.46774834</v>
      </c>
      <c r="BT14" s="32" t="n">
        <v>9363.29428486</v>
      </c>
      <c r="BU14" s="32" t="n">
        <v>10868.46377292</v>
      </c>
      <c r="BV14" s="32" t="n">
        <v>10183.57937176</v>
      </c>
      <c r="BW14" s="32" t="n">
        <v>11306.54946037</v>
      </c>
      <c r="BX14" s="32" t="n">
        <v>8861.15744215</v>
      </c>
      <c r="BY14" s="32" t="n">
        <v>10948.10289769</v>
      </c>
      <c r="BZ14" s="32" t="n">
        <v>12011.08175337</v>
      </c>
      <c r="CA14" s="32" t="n">
        <v>12000.94054599</v>
      </c>
      <c r="CB14" s="32" t="n">
        <v>11237.96680592</v>
      </c>
      <c r="CC14" s="32" t="n">
        <v>13740.74857792</v>
      </c>
      <c r="CD14" s="32" t="n">
        <v>12640.77069027</v>
      </c>
      <c r="CE14" s="32" t="n">
        <v>13011.82252492</v>
      </c>
      <c r="CF14" s="32" t="n">
        <v>12888.67953441</v>
      </c>
      <c r="CG14" s="32" t="n">
        <f aca="false">'[1]17'!$CG$14</f>
        <v>12811.41211286</v>
      </c>
      <c r="CH14" s="32" t="n">
        <f aca="false">'[1]17'!$CH$14</f>
        <v>14511.61605754</v>
      </c>
      <c r="CI14" s="32" t="n">
        <f aca="false">'[1]17'!$CI$14</f>
        <v>14769.24980817</v>
      </c>
      <c r="CJ14" s="32" t="n">
        <f aca="false">'[1]17'!$CJ$14</f>
        <v>15905.20989235</v>
      </c>
    </row>
    <row r="15" customFormat="false" ht="23.1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19"/>
      <c r="BC15" s="19"/>
      <c r="BD15" s="19"/>
      <c r="BE15" s="19"/>
      <c r="BF15" s="19"/>
      <c r="BG15" s="19"/>
      <c r="BH15" s="19"/>
      <c r="BI15" s="19"/>
      <c r="BJ15" s="39"/>
      <c r="BK15" s="38"/>
      <c r="BL15" s="38"/>
      <c r="BM15" s="38"/>
      <c r="BN15" s="39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</row>
    <row r="16" customFormat="false" ht="23.1" hidden="false" customHeight="true" outlineLevel="0" collapsed="false">
      <c r="A16" s="22" t="s">
        <v>9</v>
      </c>
      <c r="B16" s="23" t="n">
        <v>364.83736892</v>
      </c>
      <c r="C16" s="24" t="n">
        <v>363.76715225</v>
      </c>
      <c r="D16" s="24" t="n">
        <v>362.77418272</v>
      </c>
      <c r="E16" s="24" t="n">
        <v>364.30411151</v>
      </c>
      <c r="F16" s="24" t="n">
        <v>388.00840712</v>
      </c>
      <c r="G16" s="24" t="n">
        <v>395.47699422</v>
      </c>
      <c r="H16" s="24" t="n">
        <v>399.03364372</v>
      </c>
      <c r="I16" s="24" t="n">
        <v>389.67512419</v>
      </c>
      <c r="J16" s="24" t="n">
        <v>409.95888449</v>
      </c>
      <c r="K16" s="24" t="n">
        <v>460.57229746</v>
      </c>
      <c r="L16" s="24" t="n">
        <v>428.3321902</v>
      </c>
      <c r="M16" s="24" t="n">
        <v>453.77655271</v>
      </c>
      <c r="N16" s="24" t="n">
        <v>244.14887417</v>
      </c>
      <c r="O16" s="24" t="n">
        <v>229.60677358</v>
      </c>
      <c r="P16" s="24" t="n">
        <v>223.62539123</v>
      </c>
      <c r="Q16" s="24" t="n">
        <v>241.67263115</v>
      </c>
      <c r="R16" s="24" t="n">
        <v>236.41597089</v>
      </c>
      <c r="S16" s="24" t="n">
        <v>250.72462037</v>
      </c>
      <c r="T16" s="24" t="n">
        <v>181.83086154</v>
      </c>
      <c r="U16" s="24" t="n">
        <v>201.20379308</v>
      </c>
      <c r="V16" s="24" t="n">
        <v>256.64443916</v>
      </c>
      <c r="W16" s="24" t="n">
        <v>248.74557786</v>
      </c>
      <c r="X16" s="24" t="n">
        <v>227.72453172</v>
      </c>
      <c r="Y16" s="24" t="n">
        <v>225.44617541</v>
      </c>
      <c r="Z16" s="24" t="n">
        <v>238.06401437</v>
      </c>
      <c r="AA16" s="24" t="n">
        <v>171.76577963</v>
      </c>
      <c r="AB16" s="24" t="n">
        <v>178.43381947</v>
      </c>
      <c r="AC16" s="24" t="n">
        <v>166.46477615</v>
      </c>
      <c r="AD16" s="24" t="n">
        <v>189.59635658</v>
      </c>
      <c r="AE16" s="24" t="n">
        <v>173.81212534</v>
      </c>
      <c r="AF16" s="24" t="n">
        <v>250.93420968</v>
      </c>
      <c r="AG16" s="24" t="n">
        <v>275.67343927</v>
      </c>
      <c r="AH16" s="24" t="n">
        <v>261.16223527</v>
      </c>
      <c r="AI16" s="24" t="n">
        <v>255.85084845</v>
      </c>
      <c r="AJ16" s="24" t="n">
        <v>209.41370703</v>
      </c>
      <c r="AK16" s="24" t="n">
        <v>136.05254878</v>
      </c>
      <c r="AL16" s="24" t="n">
        <v>134.52600765</v>
      </c>
      <c r="AM16" s="24" t="n">
        <v>134.70720567</v>
      </c>
      <c r="AN16" s="24" t="n">
        <v>137.79462722</v>
      </c>
      <c r="AO16" s="24" t="n">
        <v>137.03708234</v>
      </c>
      <c r="AP16" s="24" t="n">
        <v>136.46707871</v>
      </c>
      <c r="AQ16" s="24" t="n">
        <v>134.24391816</v>
      </c>
      <c r="AR16" s="24" t="n">
        <v>134.94037146</v>
      </c>
      <c r="AS16" s="24" t="n">
        <v>134.82358481</v>
      </c>
      <c r="AT16" s="24" t="n">
        <v>134.19711792</v>
      </c>
      <c r="AU16" s="24" t="n">
        <v>134.72439673</v>
      </c>
      <c r="AV16" s="24" t="n">
        <v>129.0434771</v>
      </c>
      <c r="AW16" s="24" t="n">
        <v>129.82077532</v>
      </c>
      <c r="AX16" s="24" t="n">
        <v>133.3245171</v>
      </c>
      <c r="AY16" s="24" t="n">
        <v>133.92730432</v>
      </c>
      <c r="AZ16" s="24" t="n">
        <v>133.58315639</v>
      </c>
      <c r="BA16" s="24" t="n">
        <v>133.51973783</v>
      </c>
      <c r="BB16" s="25" t="n">
        <v>136.90933134</v>
      </c>
      <c r="BC16" s="25" t="n">
        <v>138.49767717</v>
      </c>
      <c r="BD16" s="25" t="n">
        <v>144.02528096</v>
      </c>
      <c r="BE16" s="25" t="n">
        <v>145.6905317</v>
      </c>
      <c r="BF16" s="25" t="n">
        <v>146.81563051</v>
      </c>
      <c r="BG16" s="25" t="n">
        <v>130.98986451</v>
      </c>
      <c r="BH16" s="25" t="n">
        <v>127.39054542</v>
      </c>
      <c r="BI16" s="25" t="n">
        <v>130.37484063</v>
      </c>
      <c r="BJ16" s="27" t="n">
        <v>133.13092955</v>
      </c>
      <c r="BK16" s="24" t="n">
        <v>133.86690392</v>
      </c>
      <c r="BL16" s="24" t="n">
        <v>135.24125314</v>
      </c>
      <c r="BM16" s="24" t="n">
        <v>138.32943614</v>
      </c>
      <c r="BN16" s="40" t="n">
        <v>137</v>
      </c>
      <c r="BO16" s="24" t="n">
        <v>138.48945193</v>
      </c>
      <c r="BP16" s="24" t="n">
        <v>145.27448188</v>
      </c>
      <c r="BQ16" s="24" t="n">
        <v>148.06149431</v>
      </c>
      <c r="BR16" s="24" t="n">
        <v>146.01608327</v>
      </c>
      <c r="BS16" s="24" t="n">
        <v>131.43492171</v>
      </c>
      <c r="BT16" s="24" t="n">
        <v>127.52369055</v>
      </c>
      <c r="BU16" s="24" t="n">
        <v>129.14680019</v>
      </c>
      <c r="BV16" s="24" t="n">
        <v>130.25238935</v>
      </c>
      <c r="BW16" s="24" t="n">
        <v>130.3117063</v>
      </c>
      <c r="BX16" s="24" t="n">
        <v>131.08382468</v>
      </c>
      <c r="BY16" s="24" t="n">
        <v>132.3825924</v>
      </c>
      <c r="BZ16" s="24" t="n">
        <v>131.29758731</v>
      </c>
      <c r="CA16" s="24" t="n">
        <v>131.74161323</v>
      </c>
      <c r="CB16" s="24" t="n">
        <v>132.81328573</v>
      </c>
      <c r="CC16" s="24" t="n">
        <v>131.82367498</v>
      </c>
      <c r="CD16" s="24" t="n">
        <v>131.68092209</v>
      </c>
      <c r="CE16" s="24" t="n">
        <v>116.35673316</v>
      </c>
      <c r="CF16" s="24" t="n">
        <v>115.82604586</v>
      </c>
      <c r="CG16" s="24" t="n">
        <f aca="false">'[1]17'!$CG$16</f>
        <v>117.72402282</v>
      </c>
      <c r="CH16" s="24" t="n">
        <f aca="false">'[1]17'!$CH$16</f>
        <v>118.39885439</v>
      </c>
      <c r="CI16" s="24" t="n">
        <f aca="false">'[1]17'!$CI$16</f>
        <v>118.12914732</v>
      </c>
      <c r="CJ16" s="24" t="n">
        <f aca="false">'[1]17'!$CJ$16</f>
        <v>120.05827493</v>
      </c>
    </row>
    <row r="17" customFormat="false" ht="23.1" hidden="false" customHeight="true" outlineLevel="0" collapsed="false">
      <c r="A17" s="22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19"/>
      <c r="BC17" s="19"/>
      <c r="BD17" s="19"/>
      <c r="BE17" s="19"/>
      <c r="BF17" s="19"/>
      <c r="BG17" s="19"/>
      <c r="BH17" s="19"/>
      <c r="BI17" s="19"/>
      <c r="BJ17" s="44"/>
      <c r="BK17" s="43"/>
      <c r="BL17" s="43"/>
      <c r="BM17" s="43"/>
      <c r="BN17" s="44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customFormat="false" ht="23.1" hidden="false" customHeight="true" outlineLevel="0" collapsed="false">
      <c r="A18" s="45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19"/>
      <c r="BC18" s="19"/>
      <c r="BD18" s="19"/>
      <c r="BE18" s="19"/>
      <c r="BF18" s="19"/>
      <c r="BG18" s="19"/>
      <c r="BH18" s="19"/>
      <c r="BI18" s="19"/>
      <c r="BJ18" s="37"/>
      <c r="BK18" s="36"/>
      <c r="BL18" s="36"/>
      <c r="BM18" s="36"/>
      <c r="BN18" s="41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</row>
    <row r="19" customFormat="false" ht="23.1" hidden="false" customHeight="true" outlineLevel="0" collapsed="false">
      <c r="A19" s="22" t="s">
        <v>10</v>
      </c>
      <c r="B19" s="23" t="n">
        <v>18475.71719897</v>
      </c>
      <c r="C19" s="24" t="n">
        <v>18226.91346272</v>
      </c>
      <c r="D19" s="24" t="n">
        <v>19546.53944494</v>
      </c>
      <c r="E19" s="24" t="n">
        <v>20105.91613062</v>
      </c>
      <c r="F19" s="24" t="n">
        <v>19404.89015799</v>
      </c>
      <c r="G19" s="24" t="n">
        <v>21116.03375317</v>
      </c>
      <c r="H19" s="24" t="n">
        <v>22319.00944091</v>
      </c>
      <c r="I19" s="24" t="n">
        <v>21123.88071207</v>
      </c>
      <c r="J19" s="24" t="n">
        <v>21542.75208211</v>
      </c>
      <c r="K19" s="24" t="n">
        <v>21443.43286204</v>
      </c>
      <c r="L19" s="24" t="n">
        <v>21098.43681491</v>
      </c>
      <c r="M19" s="24" t="n">
        <v>20464.66092255</v>
      </c>
      <c r="N19" s="24" t="n">
        <v>22015.26663087</v>
      </c>
      <c r="O19" s="24" t="n">
        <v>21197.36036622</v>
      </c>
      <c r="P19" s="24" t="n">
        <v>20481.55161577</v>
      </c>
      <c r="Q19" s="24" t="n">
        <v>22248.55116819</v>
      </c>
      <c r="R19" s="24" t="n">
        <v>21064.49832313</v>
      </c>
      <c r="S19" s="24" t="n">
        <v>21100.00574518</v>
      </c>
      <c r="T19" s="24" t="n">
        <v>25101.57854322</v>
      </c>
      <c r="U19" s="24" t="n">
        <v>22294.39419364</v>
      </c>
      <c r="V19" s="24" t="n">
        <v>22508.94697737</v>
      </c>
      <c r="W19" s="24" t="n">
        <v>23523.39809046</v>
      </c>
      <c r="X19" s="24" t="n">
        <v>22483.14806318</v>
      </c>
      <c r="Y19" s="24" t="n">
        <v>22498.94195317</v>
      </c>
      <c r="Z19" s="24" t="n">
        <v>23840.87005589</v>
      </c>
      <c r="AA19" s="24" t="n">
        <v>23651.31323153</v>
      </c>
      <c r="AB19" s="24" t="n">
        <v>23226.64182852</v>
      </c>
      <c r="AC19" s="24" t="n">
        <v>25526.17062126</v>
      </c>
      <c r="AD19" s="24" t="n">
        <v>26244.59223907</v>
      </c>
      <c r="AE19" s="24" t="n">
        <v>24323.40104687</v>
      </c>
      <c r="AF19" s="24" t="n">
        <v>28011.37170953</v>
      </c>
      <c r="AG19" s="24" t="n">
        <v>25268.29622282</v>
      </c>
      <c r="AH19" s="24" t="n">
        <v>25648.78182188</v>
      </c>
      <c r="AI19" s="24" t="n">
        <v>27295.47448843</v>
      </c>
      <c r="AJ19" s="24" t="n">
        <v>25258.07284829</v>
      </c>
      <c r="AK19" s="24" t="n">
        <v>24456.10184368</v>
      </c>
      <c r="AL19" s="24" t="n">
        <v>27159.27910642</v>
      </c>
      <c r="AM19" s="24" t="n">
        <v>26115.40342258</v>
      </c>
      <c r="AN19" s="24" t="n">
        <v>29696.93132154</v>
      </c>
      <c r="AO19" s="24" t="n">
        <v>31979.80005153</v>
      </c>
      <c r="AP19" s="24" t="n">
        <v>29914.64093501</v>
      </c>
      <c r="AQ19" s="24" t="n">
        <v>28304.26439484</v>
      </c>
      <c r="AR19" s="24" t="n">
        <v>30494.72221607</v>
      </c>
      <c r="AS19" s="24" t="n">
        <v>31359.02407109</v>
      </c>
      <c r="AT19" s="24" t="n">
        <v>31441.8929278</v>
      </c>
      <c r="AU19" s="24" t="n">
        <v>29979.42806007</v>
      </c>
      <c r="AV19" s="24" t="n">
        <v>29268.41474912</v>
      </c>
      <c r="AW19" s="24" t="n">
        <v>29682.45994674</v>
      </c>
      <c r="AX19" s="24" t="n">
        <v>29867.97880993</v>
      </c>
      <c r="AY19" s="24" t="n">
        <v>30629.88158966</v>
      </c>
      <c r="AZ19" s="24" t="n">
        <v>30564.3833337</v>
      </c>
      <c r="BA19" s="24" t="n">
        <v>30067.90681988</v>
      </c>
      <c r="BB19" s="25" t="n">
        <v>30105.10250247</v>
      </c>
      <c r="BC19" s="25" t="n">
        <v>29790.27107264</v>
      </c>
      <c r="BD19" s="26" t="n">
        <v>35933.9</v>
      </c>
      <c r="BE19" s="26" t="n">
        <v>32386.34188846</v>
      </c>
      <c r="BF19" s="26" t="n">
        <v>34276.4</v>
      </c>
      <c r="BG19" s="26" t="n">
        <v>35111.0083702888</v>
      </c>
      <c r="BH19" s="26" t="n">
        <v>34067.04096901</v>
      </c>
      <c r="BI19" s="26" t="n">
        <v>35103.7288276893</v>
      </c>
      <c r="BJ19" s="27" t="n">
        <v>35751.5909969658</v>
      </c>
      <c r="BK19" s="24" t="n">
        <v>38197.3219229105</v>
      </c>
      <c r="BL19" s="24" t="n">
        <v>36523.1535067378</v>
      </c>
      <c r="BM19" s="24" t="n">
        <v>36555.6456286479</v>
      </c>
      <c r="BN19" s="27" t="n">
        <v>38965.9885568561</v>
      </c>
      <c r="BO19" s="24" t="n">
        <v>40134.6104551515</v>
      </c>
      <c r="BP19" s="24" t="n">
        <v>44936.9407037802</v>
      </c>
      <c r="BQ19" s="24" t="n">
        <v>44342.3309953834</v>
      </c>
      <c r="BR19" s="24" t="n">
        <v>43591.2816797308</v>
      </c>
      <c r="BS19" s="24" t="n">
        <v>42710.5828276525</v>
      </c>
      <c r="BT19" s="24" t="n">
        <v>43612.4436914609</v>
      </c>
      <c r="BU19" s="24" t="n">
        <v>41685.4542546225</v>
      </c>
      <c r="BV19" s="24" t="n">
        <v>42340.9325328161</v>
      </c>
      <c r="BW19" s="24" t="n">
        <v>42170.42128312</v>
      </c>
      <c r="BX19" s="24" t="n">
        <v>44290.3</v>
      </c>
      <c r="BY19" s="24" t="n">
        <v>42413.6101292181</v>
      </c>
      <c r="BZ19" s="24" t="n">
        <f aca="false">42578.0980725497-0.1</f>
        <v>42577.9980725497</v>
      </c>
      <c r="CA19" s="24" t="n">
        <v>42078.5634262726</v>
      </c>
      <c r="CB19" s="24" t="n">
        <v>48313.8722726374</v>
      </c>
      <c r="CC19" s="24" t="n">
        <v>43945.9260357792</v>
      </c>
      <c r="CD19" s="24" t="n">
        <v>45015.2944420091</v>
      </c>
      <c r="CE19" s="24" t="n">
        <v>44744.0964286676</v>
      </c>
      <c r="CF19" s="24" t="n">
        <v>44653.9635931337</v>
      </c>
      <c r="CG19" s="24" t="n">
        <f aca="false">'[1]17'!$CG$19+0.1</f>
        <v>44756.2408827903</v>
      </c>
      <c r="CH19" s="24" t="n">
        <f aca="false">'[1]17'!$CH$19+0.1</f>
        <v>46015.6163771978</v>
      </c>
      <c r="CI19" s="24" t="n">
        <f aca="false">'[1]17'!$CI$19-0.1</f>
        <v>46144.90594235</v>
      </c>
      <c r="CJ19" s="24" t="n">
        <f aca="false">'[1]17'!$CJ$19-0.1</f>
        <v>46294.38056224</v>
      </c>
    </row>
    <row r="20" s="46" customFormat="true" ht="23.1" hidden="false" customHeight="true" outlineLevel="0" collapsed="false">
      <c r="A20" s="22" t="s">
        <v>11</v>
      </c>
      <c r="B20" s="23" t="n">
        <v>11937.34615016</v>
      </c>
      <c r="C20" s="24" t="n">
        <v>12127.69009345</v>
      </c>
      <c r="D20" s="24" t="n">
        <v>12475.90648579</v>
      </c>
      <c r="E20" s="24" t="n">
        <v>12443.23545041</v>
      </c>
      <c r="F20" s="24" t="n">
        <v>12894.14005873</v>
      </c>
      <c r="G20" s="24" t="n">
        <v>13380.6496168</v>
      </c>
      <c r="H20" s="24" t="n">
        <v>15144.04357864</v>
      </c>
      <c r="I20" s="24" t="n">
        <v>13279.85231271</v>
      </c>
      <c r="J20" s="24" t="n">
        <v>12811.4523767</v>
      </c>
      <c r="K20" s="24" t="n">
        <v>12545.7762766</v>
      </c>
      <c r="L20" s="24" t="n">
        <v>12564.41428259</v>
      </c>
      <c r="M20" s="24" t="n">
        <v>12341.40559853</v>
      </c>
      <c r="N20" s="24" t="n">
        <v>12248.06449031</v>
      </c>
      <c r="O20" s="24" t="n">
        <v>12708.59786949</v>
      </c>
      <c r="P20" s="24" t="n">
        <v>13089.99898977</v>
      </c>
      <c r="Q20" s="24" t="n">
        <v>12802.5109617</v>
      </c>
      <c r="R20" s="24" t="n">
        <v>13200.95320957</v>
      </c>
      <c r="S20" s="24" t="n">
        <v>13599.83138594</v>
      </c>
      <c r="T20" s="24" t="n">
        <v>16350.622985</v>
      </c>
      <c r="U20" s="24" t="n">
        <v>14274.50507278</v>
      </c>
      <c r="V20" s="24" t="n">
        <v>14067.34334759</v>
      </c>
      <c r="W20" s="24" t="n">
        <v>13952.57264508</v>
      </c>
      <c r="X20" s="24" t="n">
        <v>13824.00739027</v>
      </c>
      <c r="Y20" s="24" t="n">
        <v>13552.81988045</v>
      </c>
      <c r="Z20" s="24" t="n">
        <v>13511.82527457</v>
      </c>
      <c r="AA20" s="24" t="n">
        <v>13821.48200516</v>
      </c>
      <c r="AB20" s="24" t="n">
        <v>13985.42447617</v>
      </c>
      <c r="AC20" s="24" t="n">
        <v>14040.92673022</v>
      </c>
      <c r="AD20" s="24" t="n">
        <v>14677.53267431</v>
      </c>
      <c r="AE20" s="24" t="n">
        <v>14775.54650448</v>
      </c>
      <c r="AF20" s="24" t="n">
        <v>17698.01774691</v>
      </c>
      <c r="AG20" s="24" t="n">
        <v>15677.62755712</v>
      </c>
      <c r="AH20" s="24" t="n">
        <v>15211.43405872</v>
      </c>
      <c r="AI20" s="24" t="n">
        <v>14937.10106465</v>
      </c>
      <c r="AJ20" s="24" t="n">
        <v>14986.9710359</v>
      </c>
      <c r="AK20" s="24" t="n">
        <v>14897.24538294</v>
      </c>
      <c r="AL20" s="24" t="n">
        <v>14840.11549169</v>
      </c>
      <c r="AM20" s="24" t="n">
        <v>15371.24127591</v>
      </c>
      <c r="AN20" s="24" t="n">
        <v>15492.45293791</v>
      </c>
      <c r="AO20" s="24" t="n">
        <v>15616.2848723</v>
      </c>
      <c r="AP20" s="24" t="n">
        <v>15936.59094004</v>
      </c>
      <c r="AQ20" s="24" t="n">
        <v>16302.86553386</v>
      </c>
      <c r="AR20" s="24" t="n">
        <v>19943.48438802</v>
      </c>
      <c r="AS20" s="24" t="n">
        <v>17816.82648333</v>
      </c>
      <c r="AT20" s="24" t="n">
        <v>17408.18879009</v>
      </c>
      <c r="AU20" s="24" t="n">
        <v>17065.73399765</v>
      </c>
      <c r="AV20" s="24" t="n">
        <v>17257.91581189</v>
      </c>
      <c r="AW20" s="24" t="n">
        <v>17090.95210366</v>
      </c>
      <c r="AX20" s="24" t="n">
        <v>16940.1346609</v>
      </c>
      <c r="AY20" s="24" t="n">
        <v>17422.38366915</v>
      </c>
      <c r="AZ20" s="24" t="n">
        <v>17491.59986805</v>
      </c>
      <c r="BA20" s="24" t="n">
        <v>17284.86473745</v>
      </c>
      <c r="BB20" s="25" t="n">
        <v>17724.84622081</v>
      </c>
      <c r="BC20" s="25" t="n">
        <v>17964.65507966</v>
      </c>
      <c r="BD20" s="25" t="n">
        <v>21068.8261884</v>
      </c>
      <c r="BE20" s="25" t="n">
        <v>18952.44188706</v>
      </c>
      <c r="BF20" s="25" t="n">
        <v>18641.045</v>
      </c>
      <c r="BG20" s="25" t="n">
        <v>18743.30356085</v>
      </c>
      <c r="BH20" s="25" t="n">
        <v>18751.68578517</v>
      </c>
      <c r="BI20" s="25" t="n">
        <v>18911.3</v>
      </c>
      <c r="BJ20" s="27" t="n">
        <v>18649.40135577</v>
      </c>
      <c r="BK20" s="24" t="n">
        <v>18959.47221974</v>
      </c>
      <c r="BL20" s="32" t="n">
        <v>19099.73495682</v>
      </c>
      <c r="BM20" s="32" t="n">
        <v>19096.17525776</v>
      </c>
      <c r="BN20" s="32" t="n">
        <v>19126.7325471</v>
      </c>
      <c r="BO20" s="32" t="n">
        <v>19515.1587744</v>
      </c>
      <c r="BP20" s="32" t="n">
        <v>22591.76147184</v>
      </c>
      <c r="BQ20" s="32" t="n">
        <v>21236.65837347</v>
      </c>
      <c r="BR20" s="32" t="n">
        <v>20538.89101315</v>
      </c>
      <c r="BS20" s="32" t="n">
        <v>20556.85096652</v>
      </c>
      <c r="BT20" s="32" t="n">
        <v>20352.83427242</v>
      </c>
      <c r="BU20" s="32" t="n">
        <v>20595.24906276</v>
      </c>
      <c r="BV20" s="32" t="n">
        <v>20453.79760371</v>
      </c>
      <c r="BW20" s="32" t="n">
        <v>20905.66405112</v>
      </c>
      <c r="BX20" s="32" t="n">
        <v>21645.42161148</v>
      </c>
      <c r="BY20" s="32" t="n">
        <v>21156.80149025</v>
      </c>
      <c r="BZ20" s="32" t="n">
        <v>21838.13716457</v>
      </c>
      <c r="CA20" s="32" t="n">
        <v>21414.94518269</v>
      </c>
      <c r="CB20" s="32" t="n">
        <v>24469.75584318</v>
      </c>
      <c r="CC20" s="32" t="n">
        <v>22588.0580148</v>
      </c>
      <c r="CD20" s="32" t="n">
        <v>22171.26015882</v>
      </c>
      <c r="CE20" s="32" t="n">
        <v>21862.04674324</v>
      </c>
      <c r="CF20" s="32" t="n">
        <v>21939.35795643</v>
      </c>
      <c r="CG20" s="32" t="n">
        <f aca="false">'[1]17'!$CG$20</f>
        <v>22081.98990434</v>
      </c>
      <c r="CH20" s="32" t="n">
        <f aca="false">'[1]17'!$CH$20</f>
        <v>21745.49167457</v>
      </c>
      <c r="CI20" s="32" t="n">
        <f aca="false">'[1]17'!$CI$20</f>
        <v>22149.62699629</v>
      </c>
      <c r="CJ20" s="32" t="n">
        <f aca="false">'[1]17'!$CJ$20</f>
        <v>22572.42548805</v>
      </c>
    </row>
    <row r="21" s="46" customFormat="true" ht="23.1" hidden="false" customHeight="true" outlineLevel="0" collapsed="false">
      <c r="A21" s="22" t="s">
        <v>12</v>
      </c>
      <c r="B21" s="23" t="n">
        <v>5971.60210811</v>
      </c>
      <c r="C21" s="24" t="n">
        <v>5537.841354</v>
      </c>
      <c r="D21" s="24" t="n">
        <v>6437.056867</v>
      </c>
      <c r="E21" s="24" t="n">
        <v>7026.785368</v>
      </c>
      <c r="F21" s="24" t="n">
        <v>5860.635423</v>
      </c>
      <c r="G21" s="24" t="n">
        <v>7078.567258</v>
      </c>
      <c r="H21" s="24" t="n">
        <v>6544.4059982</v>
      </c>
      <c r="I21" s="24" t="n">
        <v>7204.17467438</v>
      </c>
      <c r="J21" s="24" t="n">
        <v>8092.944507</v>
      </c>
      <c r="K21" s="24" t="n">
        <v>8270.71759982</v>
      </c>
      <c r="L21" s="24" t="n">
        <v>7899.28694149</v>
      </c>
      <c r="M21" s="24" t="n">
        <v>7347.23217504</v>
      </c>
      <c r="N21" s="24" t="n">
        <v>9047.68121477</v>
      </c>
      <c r="O21" s="24" t="n">
        <v>7933.0301506</v>
      </c>
      <c r="P21" s="24" t="n">
        <v>6791.79628068</v>
      </c>
      <c r="Q21" s="24" t="n">
        <v>8847.120113</v>
      </c>
      <c r="R21" s="24" t="n">
        <v>7301.194018</v>
      </c>
      <c r="S21" s="24" t="n">
        <v>6889.40109957</v>
      </c>
      <c r="T21" s="24" t="n">
        <v>8131.74132896</v>
      </c>
      <c r="U21" s="24" t="n">
        <v>7417.11503713</v>
      </c>
      <c r="V21" s="24" t="n">
        <v>7833.02889871</v>
      </c>
      <c r="W21" s="24" t="n">
        <v>8906.7506579</v>
      </c>
      <c r="X21" s="24" t="n">
        <v>7846.54633567</v>
      </c>
      <c r="Y21" s="24" t="n">
        <v>8213.04228936</v>
      </c>
      <c r="Z21" s="24" t="n">
        <v>9480.34182736</v>
      </c>
      <c r="AA21" s="24" t="n">
        <v>9019.53176116</v>
      </c>
      <c r="AB21" s="24" t="n">
        <v>8502.60222126</v>
      </c>
      <c r="AC21" s="24" t="n">
        <v>10750.1012197</v>
      </c>
      <c r="AD21" s="24" t="n">
        <v>10967.5700012</v>
      </c>
      <c r="AE21" s="24" t="n">
        <v>9069.50901675</v>
      </c>
      <c r="AF21" s="24" t="n">
        <v>9857.90429174</v>
      </c>
      <c r="AG21" s="24" t="n">
        <v>9100.12331775</v>
      </c>
      <c r="AH21" s="24" t="n">
        <v>9966.50637727</v>
      </c>
      <c r="AI21" s="24" t="n">
        <v>11801.01811434</v>
      </c>
      <c r="AJ21" s="24" t="n">
        <v>9963.32871649</v>
      </c>
      <c r="AK21" s="24" t="n">
        <v>9261.14917415</v>
      </c>
      <c r="AL21" s="24" t="n">
        <v>11932.98247854</v>
      </c>
      <c r="AM21" s="24" t="n">
        <v>10420.99719655</v>
      </c>
      <c r="AN21" s="24" t="n">
        <v>13871.04020907</v>
      </c>
      <c r="AO21" s="24" t="n">
        <v>16166.31512586</v>
      </c>
      <c r="AP21" s="24" t="n">
        <v>13812.66076801</v>
      </c>
      <c r="AQ21" s="24" t="n">
        <v>11832.76403373</v>
      </c>
      <c r="AR21" s="24" t="n">
        <v>10393.23679519</v>
      </c>
      <c r="AS21" s="24" t="n">
        <v>13384.16662228</v>
      </c>
      <c r="AT21" s="24" t="n">
        <v>13884.39296333</v>
      </c>
      <c r="AU21" s="24" t="n">
        <v>12746.33567812</v>
      </c>
      <c r="AV21" s="24" t="n">
        <v>11837.63506462</v>
      </c>
      <c r="AW21" s="24" t="n">
        <v>12436.12309305</v>
      </c>
      <c r="AX21" s="24" t="n">
        <v>12748.06636662</v>
      </c>
      <c r="AY21" s="24" t="n">
        <v>13036.30586415</v>
      </c>
      <c r="AZ21" s="24" t="n">
        <v>12897.1043029</v>
      </c>
      <c r="BA21" s="24" t="n">
        <v>12584.52185434</v>
      </c>
      <c r="BB21" s="25" t="n">
        <v>12204.29923055</v>
      </c>
      <c r="BC21" s="25" t="n">
        <v>11617.46677777</v>
      </c>
      <c r="BD21" s="25" t="n">
        <v>14729.17101953</v>
      </c>
      <c r="BE21" s="25" t="n">
        <v>13183.64371991</v>
      </c>
      <c r="BF21" s="25" t="n">
        <v>15448.4</v>
      </c>
      <c r="BG21" s="25" t="n">
        <v>16168.97350201</v>
      </c>
      <c r="BH21" s="25" t="n">
        <v>15124.94120901</v>
      </c>
      <c r="BI21" s="25" t="n">
        <v>16001.57415181</v>
      </c>
      <c r="BJ21" s="27" t="n">
        <v>16559.26821538</v>
      </c>
      <c r="BK21" s="24" t="n">
        <v>19009.61896651</v>
      </c>
      <c r="BL21" s="32" t="n">
        <v>17183.75769451</v>
      </c>
      <c r="BM21" s="32" t="n">
        <v>17081.87266717</v>
      </c>
      <c r="BN21" s="32" t="n">
        <v>19601.67657441</v>
      </c>
      <c r="BO21" s="32" t="n">
        <v>20361.50968608</v>
      </c>
      <c r="BP21" s="32" t="n">
        <v>22188.26487182</v>
      </c>
      <c r="BQ21" s="32" t="n">
        <v>22843.53365001</v>
      </c>
      <c r="BR21" s="32" t="n">
        <v>22754.6434601</v>
      </c>
      <c r="BS21" s="32" t="n">
        <v>21903.62646746</v>
      </c>
      <c r="BT21" s="32" t="n">
        <v>22997.71817536</v>
      </c>
      <c r="BU21" s="32" t="n">
        <v>20870.8626028599</v>
      </c>
      <c r="BV21" s="32" t="n">
        <v>21557.33878967</v>
      </c>
      <c r="BW21" s="32" t="n">
        <v>21021.56381589</v>
      </c>
      <c r="BX21" s="32" t="n">
        <v>22404.69560851</v>
      </c>
      <c r="BY21" s="32" t="n">
        <v>20964.9</v>
      </c>
      <c r="BZ21" s="32" t="n">
        <v>20393.68320143</v>
      </c>
      <c r="CA21" s="32" t="n">
        <v>20407.35662182</v>
      </c>
      <c r="CB21" s="32" t="n">
        <v>23667.89949629</v>
      </c>
      <c r="CC21" s="32" t="n">
        <v>21130.52570415</v>
      </c>
      <c r="CD21" s="32" t="n">
        <v>22608.28917192</v>
      </c>
      <c r="CE21" s="32" t="n">
        <v>22650.63734651</v>
      </c>
      <c r="CF21" s="32" t="n">
        <v>22462.77798002</v>
      </c>
      <c r="CG21" s="32" t="n">
        <f aca="false">'[1]17'!$CG$21</f>
        <v>22476.34273874</v>
      </c>
      <c r="CH21" s="32" t="n">
        <f aca="false">'[1]17'!$CH$21</f>
        <v>23977.36948107</v>
      </c>
      <c r="CI21" s="32" t="n">
        <f aca="false">'[1]17'!$CI$21</f>
        <v>23701.93113924</v>
      </c>
      <c r="CJ21" s="32" t="n">
        <f aca="false">'[1]17'!$CJ$21</f>
        <v>23541.11378794</v>
      </c>
    </row>
    <row r="22" s="46" customFormat="true" ht="23.1" hidden="false" customHeight="true" outlineLevel="0" collapsed="false">
      <c r="A22" s="22" t="s">
        <v>13</v>
      </c>
      <c r="B22" s="23" t="n">
        <v>566.7689407</v>
      </c>
      <c r="C22" s="24" t="n">
        <v>561.38201527</v>
      </c>
      <c r="D22" s="24" t="n">
        <v>633.57609215</v>
      </c>
      <c r="E22" s="24" t="n">
        <v>635.89531221</v>
      </c>
      <c r="F22" s="24" t="n">
        <v>650.11467626</v>
      </c>
      <c r="G22" s="24" t="n">
        <v>656.81687837</v>
      </c>
      <c r="H22" s="24" t="n">
        <v>630.55986407</v>
      </c>
      <c r="I22" s="24" t="n">
        <v>639.85372498</v>
      </c>
      <c r="J22" s="24" t="n">
        <v>638.35519841</v>
      </c>
      <c r="K22" s="24" t="n">
        <v>626.93898562</v>
      </c>
      <c r="L22" s="24" t="n">
        <v>634.73559083</v>
      </c>
      <c r="M22" s="24" t="n">
        <v>776.02314898</v>
      </c>
      <c r="N22" s="24" t="n">
        <v>719.52092579</v>
      </c>
      <c r="O22" s="24" t="n">
        <v>555.73234613</v>
      </c>
      <c r="P22" s="24" t="n">
        <v>599.75634532</v>
      </c>
      <c r="Q22" s="24" t="n">
        <v>598.92009349</v>
      </c>
      <c r="R22" s="24" t="n">
        <v>562.35109556</v>
      </c>
      <c r="S22" s="24" t="n">
        <v>610.77325967</v>
      </c>
      <c r="T22" s="24" t="n">
        <v>619.21422926</v>
      </c>
      <c r="U22" s="24" t="n">
        <v>602.77408373</v>
      </c>
      <c r="V22" s="24" t="n">
        <v>608.57473107</v>
      </c>
      <c r="W22" s="24" t="n">
        <v>664.07478748</v>
      </c>
      <c r="X22" s="24" t="n">
        <v>812.59433724</v>
      </c>
      <c r="Y22" s="24" t="n">
        <v>733.07978336</v>
      </c>
      <c r="Z22" s="24" t="n">
        <v>848.70295396</v>
      </c>
      <c r="AA22" s="24" t="n">
        <v>810.29946521</v>
      </c>
      <c r="AB22" s="24" t="n">
        <v>738.61513109</v>
      </c>
      <c r="AC22" s="24" t="n">
        <v>735.14267134</v>
      </c>
      <c r="AD22" s="24" t="n">
        <v>599.48956356</v>
      </c>
      <c r="AE22" s="24" t="n">
        <v>478.34552564</v>
      </c>
      <c r="AF22" s="24" t="n">
        <v>455.44967088</v>
      </c>
      <c r="AG22" s="24" t="n">
        <v>490.54534795</v>
      </c>
      <c r="AH22" s="24" t="n">
        <v>470.84138589</v>
      </c>
      <c r="AI22" s="24" t="n">
        <v>557.35530944</v>
      </c>
      <c r="AJ22" s="24" t="n">
        <v>307.7730959</v>
      </c>
      <c r="AK22" s="24" t="n">
        <v>297.70728659</v>
      </c>
      <c r="AL22" s="24" t="n">
        <v>386.18113619</v>
      </c>
      <c r="AM22" s="24" t="n">
        <v>323.16495012</v>
      </c>
      <c r="AN22" s="24" t="n">
        <v>333.43817456</v>
      </c>
      <c r="AO22" s="24" t="n">
        <v>197.20005337</v>
      </c>
      <c r="AP22" s="24" t="n">
        <v>165.38922696</v>
      </c>
      <c r="AQ22" s="24" t="n">
        <v>168.63482725</v>
      </c>
      <c r="AR22" s="24" t="n">
        <v>158.00103286</v>
      </c>
      <c r="AS22" s="24" t="n">
        <v>158.03096548</v>
      </c>
      <c r="AT22" s="24" t="n">
        <v>149.31117438</v>
      </c>
      <c r="AU22" s="24" t="n">
        <v>167.3583843</v>
      </c>
      <c r="AV22" s="24" t="n">
        <v>172.86387261</v>
      </c>
      <c r="AW22" s="24" t="n">
        <v>155.38475003</v>
      </c>
      <c r="AX22" s="24" t="n">
        <v>179.77778241</v>
      </c>
      <c r="AY22" s="24" t="n">
        <v>171.19205636</v>
      </c>
      <c r="AZ22" s="24" t="n">
        <v>175.67916275</v>
      </c>
      <c r="BA22" s="24" t="n">
        <v>198.52022809</v>
      </c>
      <c r="BB22" s="25" t="n">
        <v>175.95705111</v>
      </c>
      <c r="BC22" s="25" t="n">
        <v>208.14921521</v>
      </c>
      <c r="BD22" s="26" t="n">
        <v>135.9</v>
      </c>
      <c r="BE22" s="26" t="n">
        <v>250.25628149</v>
      </c>
      <c r="BF22" s="26" t="n">
        <v>187</v>
      </c>
      <c r="BG22" s="26" t="n">
        <v>198.731307428796</v>
      </c>
      <c r="BH22" s="26" t="n">
        <v>190.41397483</v>
      </c>
      <c r="BI22" s="26" t="n">
        <v>190.803126589252</v>
      </c>
      <c r="BJ22" s="27" t="n">
        <v>542.921425815794</v>
      </c>
      <c r="BK22" s="24" t="n">
        <v>228.230736660503</v>
      </c>
      <c r="BL22" s="32" t="n">
        <v>239.660855407751</v>
      </c>
      <c r="BM22" s="32" t="n">
        <v>377.597703717882</v>
      </c>
      <c r="BN22" s="32" t="n">
        <v>237.579435346051</v>
      </c>
      <c r="BO22" s="32" t="n">
        <v>257.941994671532</v>
      </c>
      <c r="BP22" s="32" t="n">
        <v>156.814360120168</v>
      </c>
      <c r="BQ22" s="32" t="n">
        <v>262.138971903427</v>
      </c>
      <c r="BR22" s="32" t="n">
        <v>297.847206480762</v>
      </c>
      <c r="BS22" s="32" t="n">
        <v>250.105393672509</v>
      </c>
      <c r="BT22" s="32" t="n">
        <v>261.891243680878</v>
      </c>
      <c r="BU22" s="32" t="n">
        <v>219.442589002638</v>
      </c>
      <c r="BV22" s="32" t="n">
        <v>329.796139436109</v>
      </c>
      <c r="BW22" s="32" t="n">
        <v>243.093416109975</v>
      </c>
      <c r="BX22" s="32" t="n">
        <v>240.20686454832</v>
      </c>
      <c r="BY22" s="32" t="n">
        <v>291.9</v>
      </c>
      <c r="BZ22" s="32" t="n">
        <v>346.177706549794</v>
      </c>
      <c r="CA22" s="32" t="n">
        <v>256.261621762607</v>
      </c>
      <c r="CB22" s="32" t="n">
        <v>176.216933167413</v>
      </c>
      <c r="CC22" s="32" t="n">
        <v>227.342316829216</v>
      </c>
      <c r="CD22" s="32" t="n">
        <v>235.745111269113</v>
      </c>
      <c r="CE22" s="32" t="n">
        <v>231.512338917617</v>
      </c>
      <c r="CF22" s="32" t="n">
        <v>251.757656683659</v>
      </c>
      <c r="CG22" s="32" t="n">
        <f aca="false">'[1]17'!$CG$24</f>
        <v>197.908239710331</v>
      </c>
      <c r="CH22" s="32" t="n">
        <f aca="false">'[1]17'!$CH$24</f>
        <v>292.655221557766</v>
      </c>
      <c r="CI22" s="32" t="n">
        <f aca="false">'[1]17'!$CI$24</f>
        <v>293.44780682</v>
      </c>
      <c r="CJ22" s="32" t="n">
        <f aca="false">'[1]17'!$CJ$24</f>
        <v>180.94128625</v>
      </c>
    </row>
    <row r="23" s="46" customFormat="true" ht="23.1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5"/>
      <c r="BC23" s="25"/>
      <c r="BD23" s="25"/>
      <c r="BE23" s="25"/>
      <c r="BF23" s="25"/>
      <c r="BG23" s="25"/>
      <c r="BH23" s="25"/>
      <c r="BI23" s="25"/>
      <c r="BJ23" s="47"/>
      <c r="BK23" s="48"/>
      <c r="BL23" s="48"/>
      <c r="BM23" s="48"/>
      <c r="BN23" s="47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</row>
    <row r="24" s="46" customFormat="true" ht="23.1" hidden="false" customHeight="true" outlineLevel="0" collapsed="false">
      <c r="A24" s="22" t="s">
        <v>14</v>
      </c>
      <c r="B24" s="23" t="n">
        <v>3268.26976385199</v>
      </c>
      <c r="C24" s="24" t="n">
        <v>3090.19889060507</v>
      </c>
      <c r="D24" s="24" t="n">
        <v>2872.29137380496</v>
      </c>
      <c r="E24" s="24" t="n">
        <v>1874.15255291337</v>
      </c>
      <c r="F24" s="24" t="n">
        <v>1914.03678857123</v>
      </c>
      <c r="G24" s="24" t="n">
        <v>1313.20227431325</v>
      </c>
      <c r="H24" s="24" t="n">
        <v>1195.17088128477</v>
      </c>
      <c r="I24" s="24" t="n">
        <v>1026.91308418606</v>
      </c>
      <c r="J24" s="24" t="n">
        <v>1040.58023799793</v>
      </c>
      <c r="K24" s="24" t="n">
        <v>1381.54191748325</v>
      </c>
      <c r="L24" s="24" t="n">
        <v>1355.20355781715</v>
      </c>
      <c r="M24" s="24" t="n">
        <v>1495.5911079311</v>
      </c>
      <c r="N24" s="24" t="n">
        <v>1416.29851440453</v>
      </c>
      <c r="O24" s="24" t="n">
        <v>1316.21241503148</v>
      </c>
      <c r="P24" s="24" t="n">
        <v>1327.61502370829</v>
      </c>
      <c r="Q24" s="24" t="n">
        <v>895.989829373811</v>
      </c>
      <c r="R24" s="24" t="n">
        <v>358.584020401971</v>
      </c>
      <c r="S24" s="24" t="n">
        <v>262.082251801283</v>
      </c>
      <c r="T24" s="24" t="n">
        <v>249.805887766766</v>
      </c>
      <c r="U24" s="24" t="n">
        <v>252.675324966767</v>
      </c>
      <c r="V24" s="24" t="n">
        <v>84.9268146515032</v>
      </c>
      <c r="W24" s="24" t="n">
        <v>448.16843452288</v>
      </c>
      <c r="X24" s="24" t="n">
        <v>860.307243076236</v>
      </c>
      <c r="Y24" s="24" t="n">
        <v>861.696012647204</v>
      </c>
      <c r="Z24" s="24" t="n">
        <v>647.863491025644</v>
      </c>
      <c r="AA24" s="24" t="n">
        <v>608.667325773568</v>
      </c>
      <c r="AB24" s="24" t="n">
        <v>623.02843110353</v>
      </c>
      <c r="AC24" s="24" t="n">
        <v>627.002845245279</v>
      </c>
      <c r="AD24" s="24" t="n">
        <v>266.528474612262</v>
      </c>
      <c r="AE24" s="24" t="n">
        <v>257.162088980138</v>
      </c>
      <c r="AF24" s="24" t="n">
        <v>67.9308026788168</v>
      </c>
      <c r="AG24" s="24" t="n">
        <v>199.756191196564</v>
      </c>
      <c r="AH24" s="24" t="n">
        <v>223.653608950738</v>
      </c>
      <c r="AI24" s="24" t="n">
        <v>165.598380091427</v>
      </c>
      <c r="AJ24" s="24" t="n">
        <v>165.320445549006</v>
      </c>
      <c r="AK24" s="24" t="n">
        <v>166.879312403162</v>
      </c>
      <c r="AL24" s="24" t="n">
        <v>167.555294187074</v>
      </c>
      <c r="AM24" s="24" t="n">
        <v>140.167582628174</v>
      </c>
      <c r="AN24" s="24" t="n">
        <v>142.097400230044</v>
      </c>
      <c r="AO24" s="24" t="n">
        <v>145.04344053523</v>
      </c>
      <c r="AP24" s="24" t="n">
        <v>146.070797509193</v>
      </c>
      <c r="AQ24" s="24" t="n">
        <v>145.403182574956</v>
      </c>
      <c r="AR24" s="24" t="n">
        <v>145.803818098717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7" t="n">
        <v>0</v>
      </c>
      <c r="BK24" s="24" t="n">
        <v>0</v>
      </c>
      <c r="BL24" s="24" t="n">
        <v>911.247</v>
      </c>
      <c r="BM24" s="24" t="n">
        <v>2101.005643</v>
      </c>
      <c r="BN24" s="27" t="n">
        <v>2101.005643</v>
      </c>
      <c r="BO24" s="24" t="n">
        <v>2101.005643</v>
      </c>
      <c r="BP24" s="24" t="n">
        <v>1976.916893</v>
      </c>
      <c r="BQ24" s="24" t="n">
        <v>2120.472009</v>
      </c>
      <c r="BR24" s="24" t="n">
        <v>2219.748898</v>
      </c>
      <c r="BS24" s="24" t="n">
        <v>2556.092577</v>
      </c>
      <c r="BT24" s="24" t="n">
        <v>2666.593912</v>
      </c>
      <c r="BU24" s="24" t="n">
        <v>2878.590831</v>
      </c>
      <c r="BV24" s="24" t="n">
        <v>3092.964689</v>
      </c>
      <c r="BW24" s="24" t="n">
        <v>3503.733263</v>
      </c>
      <c r="BX24" s="24" t="n">
        <v>3428.57394</v>
      </c>
      <c r="BY24" s="24" t="n">
        <v>3180</v>
      </c>
      <c r="BZ24" s="24" t="n">
        <v>3230.120834</v>
      </c>
      <c r="CA24" s="24" t="n">
        <v>3156.995147</v>
      </c>
      <c r="CB24" s="24" t="n">
        <v>3056.51838</v>
      </c>
      <c r="CC24" s="24" t="n">
        <v>3095.3051985</v>
      </c>
      <c r="CD24" s="24" t="n">
        <v>3095.90822481</v>
      </c>
      <c r="CE24" s="24" t="n">
        <v>3096.19764818</v>
      </c>
      <c r="CF24" s="24" t="n">
        <v>3013.327989</v>
      </c>
      <c r="CG24" s="24" t="n">
        <f aca="false">'[1]17'!$CG$25</f>
        <v>2864.09749234</v>
      </c>
      <c r="CH24" s="24" t="n">
        <f aca="false">'[1]17'!$CH$25</f>
        <v>2863.69941069</v>
      </c>
      <c r="CI24" s="24" t="n">
        <f aca="false">'[1]17'!$CI$25</f>
        <v>2914.25952569</v>
      </c>
      <c r="CJ24" s="24" t="n">
        <f aca="false">'[1]17'!$CJ$25</f>
        <v>2614.399747</v>
      </c>
    </row>
    <row r="25" s="46" customFormat="true" ht="23.1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5"/>
      <c r="BC25" s="25"/>
      <c r="BD25" s="25"/>
      <c r="BE25" s="25"/>
      <c r="BF25" s="25"/>
      <c r="BG25" s="25"/>
      <c r="BH25" s="25"/>
      <c r="BI25" s="25"/>
      <c r="BJ25" s="41"/>
      <c r="BK25" s="36"/>
      <c r="BL25" s="36"/>
      <c r="BM25" s="36"/>
      <c r="BN25" s="41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</row>
    <row r="26" customFormat="false" ht="23.1" hidden="false" customHeight="true" outlineLevel="0" collapsed="false">
      <c r="A26" s="22" t="s">
        <v>15</v>
      </c>
      <c r="B26" s="23" t="n">
        <v>61.71683</v>
      </c>
      <c r="C26" s="24" t="n">
        <v>61.71683</v>
      </c>
      <c r="D26" s="24" t="n">
        <v>61.077849</v>
      </c>
      <c r="E26" s="24" t="n">
        <v>61.100413</v>
      </c>
      <c r="F26" s="24" t="n">
        <v>62.051413</v>
      </c>
      <c r="G26" s="24" t="n">
        <v>62.052413</v>
      </c>
      <c r="H26" s="24" t="n">
        <v>61.764913</v>
      </c>
      <c r="I26" s="24" t="n">
        <v>61.765913</v>
      </c>
      <c r="J26" s="24" t="n">
        <v>61.766913</v>
      </c>
      <c r="K26" s="24" t="n">
        <v>61.7679130000002</v>
      </c>
      <c r="L26" s="24" t="n">
        <v>61.767913</v>
      </c>
      <c r="M26" s="24" t="n">
        <v>61.769913</v>
      </c>
      <c r="N26" s="24" t="n">
        <v>62.445913</v>
      </c>
      <c r="O26" s="24" t="n">
        <v>62.446913</v>
      </c>
      <c r="P26" s="24" t="n">
        <v>62.447913</v>
      </c>
      <c r="Q26" s="24" t="n">
        <v>62.447913</v>
      </c>
      <c r="R26" s="24" t="n">
        <v>62.396173</v>
      </c>
      <c r="S26" s="24" t="n">
        <v>62.397173</v>
      </c>
      <c r="T26" s="24" t="n">
        <v>62.397173</v>
      </c>
      <c r="U26" s="24" t="n">
        <v>62.399173</v>
      </c>
      <c r="V26" s="24" t="n">
        <v>1506.900173</v>
      </c>
      <c r="W26" s="24" t="n">
        <v>62.400173</v>
      </c>
      <c r="X26" s="24" t="n">
        <v>62.402173</v>
      </c>
      <c r="Y26" s="24" t="n">
        <v>62.402173</v>
      </c>
      <c r="Z26" s="24" t="n">
        <v>62.396173</v>
      </c>
      <c r="AA26" s="24" t="n">
        <v>62.398173</v>
      </c>
      <c r="AB26" s="24" t="n">
        <v>62.397173</v>
      </c>
      <c r="AC26" s="24" t="n">
        <v>62.397173</v>
      </c>
      <c r="AD26" s="24" t="n">
        <v>62.399173</v>
      </c>
      <c r="AE26" s="24" t="n">
        <v>612.400173</v>
      </c>
      <c r="AF26" s="24" t="n">
        <v>62.400173</v>
      </c>
      <c r="AG26" s="24" t="n">
        <v>62.401173</v>
      </c>
      <c r="AH26" s="24" t="n">
        <v>1062.978314</v>
      </c>
      <c r="AI26" s="24" t="n">
        <v>2812.967598</v>
      </c>
      <c r="AJ26" s="24" t="n">
        <v>62.962598</v>
      </c>
      <c r="AK26" s="24" t="n">
        <v>62.962598</v>
      </c>
      <c r="AL26" s="24" t="n">
        <v>62.964598</v>
      </c>
      <c r="AM26" s="24" t="n">
        <v>62.965598</v>
      </c>
      <c r="AN26" s="24" t="n">
        <v>62.965598</v>
      </c>
      <c r="AO26" s="24" t="n">
        <v>62.967598</v>
      </c>
      <c r="AP26" s="24" t="n">
        <v>62.968598</v>
      </c>
      <c r="AQ26" s="24" t="n">
        <v>62.930098</v>
      </c>
      <c r="AR26" s="24" t="n">
        <v>62.932339</v>
      </c>
      <c r="AS26" s="24" t="n">
        <v>62.921339</v>
      </c>
      <c r="AT26" s="24" t="n">
        <v>62.955417</v>
      </c>
      <c r="AU26" s="24" t="n">
        <v>62.957176</v>
      </c>
      <c r="AV26" s="24" t="n">
        <v>62.945775</v>
      </c>
      <c r="AW26" s="24" t="n">
        <v>62.945775</v>
      </c>
      <c r="AX26" s="24" t="n">
        <v>62.947775</v>
      </c>
      <c r="AY26" s="24" t="n">
        <v>62.948775</v>
      </c>
      <c r="AZ26" s="24" t="n">
        <v>61.104775</v>
      </c>
      <c r="BA26" s="24" t="n">
        <v>1246.070636</v>
      </c>
      <c r="BB26" s="25" t="n">
        <v>61.024911</v>
      </c>
      <c r="BC26" s="25" t="n">
        <v>61.025911</v>
      </c>
      <c r="BD26" s="25" t="n">
        <v>61.026911</v>
      </c>
      <c r="BE26" s="25" t="n">
        <v>61.026911</v>
      </c>
      <c r="BF26" s="25" t="n">
        <v>61.016411</v>
      </c>
      <c r="BG26" s="25" t="n">
        <v>3061.018411</v>
      </c>
      <c r="BH26" s="25" t="n">
        <v>1761.019411</v>
      </c>
      <c r="BI26" s="25" t="n">
        <v>61.020411</v>
      </c>
      <c r="BJ26" s="27" t="n">
        <v>2061.021411</v>
      </c>
      <c r="BK26" s="24" t="n">
        <v>61.021411</v>
      </c>
      <c r="BL26" s="24" t="n">
        <v>61.023411</v>
      </c>
      <c r="BM26" s="24" t="n">
        <v>61.024411</v>
      </c>
      <c r="BN26" s="27" t="n">
        <v>61.024411</v>
      </c>
      <c r="BO26" s="24" t="n">
        <v>61.026411</v>
      </c>
      <c r="BP26" s="24" t="n">
        <v>61.027411</v>
      </c>
      <c r="BQ26" s="24" t="n">
        <v>61.028411</v>
      </c>
      <c r="BR26" s="24" t="n">
        <v>61.029411</v>
      </c>
      <c r="BS26" s="24" t="n">
        <v>61.030411</v>
      </c>
      <c r="BT26" s="24" t="n">
        <v>61.030411</v>
      </c>
      <c r="BU26" s="24" t="n">
        <v>71.156411</v>
      </c>
      <c r="BV26" s="24" t="n">
        <v>67.529823</v>
      </c>
      <c r="BW26" s="24" t="n">
        <v>67.529823</v>
      </c>
      <c r="BX26" s="24" t="n">
        <v>67.529823</v>
      </c>
      <c r="BY26" s="24" t="n">
        <v>67.5</v>
      </c>
      <c r="BZ26" s="24" t="n">
        <v>67.529823</v>
      </c>
      <c r="CA26" s="24" t="n">
        <v>67.529823</v>
      </c>
      <c r="CB26" s="24" t="n">
        <v>67.529823</v>
      </c>
      <c r="CC26" s="24" t="n">
        <v>67.529823</v>
      </c>
      <c r="CD26" s="24" t="n">
        <v>67.529823</v>
      </c>
      <c r="CE26" s="24" t="n">
        <v>67.529823</v>
      </c>
      <c r="CF26" s="24" t="n">
        <v>67.532818</v>
      </c>
      <c r="CG26" s="24" t="n">
        <f aca="false">'[1]17'!$CG$27</f>
        <v>67.532818</v>
      </c>
      <c r="CH26" s="24" t="n">
        <f aca="false">'[1]17'!$CH$27</f>
        <v>76.657961</v>
      </c>
      <c r="CI26" s="24" t="n">
        <f aca="false">'[1]17'!$CI$27</f>
        <v>78.884398</v>
      </c>
      <c r="CJ26" s="24" t="n">
        <f aca="false">'[1]17'!$CJ$27</f>
        <v>84.147526</v>
      </c>
    </row>
    <row r="27" customFormat="false" ht="23.1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19"/>
      <c r="BC27" s="19"/>
      <c r="BD27" s="19"/>
      <c r="BE27" s="19"/>
      <c r="BF27" s="19"/>
      <c r="BG27" s="19"/>
      <c r="BH27" s="19"/>
      <c r="BI27" s="19"/>
      <c r="BJ27" s="41"/>
      <c r="BK27" s="36"/>
      <c r="BL27" s="36"/>
      <c r="BM27" s="36"/>
      <c r="BN27" s="41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</row>
    <row r="28" customFormat="false" ht="23.1" hidden="false" customHeight="true" outlineLevel="0" collapsed="false">
      <c r="A28" s="22" t="s">
        <v>16</v>
      </c>
      <c r="B28" s="23" t="n">
        <v>5967.3963258142</v>
      </c>
      <c r="C28" s="24" t="n">
        <v>5852.4935258268</v>
      </c>
      <c r="D28" s="24" t="n">
        <v>5559.68323676941</v>
      </c>
      <c r="E28" s="24" t="n">
        <v>4524.65179442821</v>
      </c>
      <c r="F28" s="24" t="n">
        <v>4532.06420348899</v>
      </c>
      <c r="G28" s="24" t="n">
        <v>3778.07629976082</v>
      </c>
      <c r="H28" s="24" t="n">
        <v>3493.88093669521</v>
      </c>
      <c r="I28" s="24" t="n">
        <v>2523.72742481394</v>
      </c>
      <c r="J28" s="24" t="n">
        <v>2636.28193685737</v>
      </c>
      <c r="K28" s="24" t="n">
        <v>2758.98670178039</v>
      </c>
      <c r="L28" s="24" t="n">
        <v>2890.79878534802</v>
      </c>
      <c r="M28" s="24" t="n">
        <v>3241.61032369583</v>
      </c>
      <c r="N28" s="24" t="n">
        <v>2737.09324300173</v>
      </c>
      <c r="O28" s="24" t="n">
        <v>3403.67484781586</v>
      </c>
      <c r="P28" s="24" t="n">
        <v>3363.31504379901</v>
      </c>
      <c r="Q28" s="24" t="n">
        <v>2843.54052132565</v>
      </c>
      <c r="R28" s="24" t="n">
        <v>1378.23422059803</v>
      </c>
      <c r="S28" s="24" t="n">
        <v>953.581682198717</v>
      </c>
      <c r="T28" s="24" t="n">
        <v>800.926610233234</v>
      </c>
      <c r="U28" s="24" t="n">
        <v>729.159451033233</v>
      </c>
      <c r="V28" s="24" t="n">
        <v>647.689145348497</v>
      </c>
      <c r="W28" s="24" t="n">
        <v>2223.10712381525</v>
      </c>
      <c r="X28" s="24" t="n">
        <v>5425.8452203088</v>
      </c>
      <c r="Y28" s="24" t="n">
        <v>5399.46471035248</v>
      </c>
      <c r="Z28" s="24" t="n">
        <v>4871.33570168646</v>
      </c>
      <c r="AA28" s="24" t="n">
        <v>4966.26667358016</v>
      </c>
      <c r="AB28" s="24" t="n">
        <v>5414.97261699074</v>
      </c>
      <c r="AC28" s="24" t="n">
        <v>4851.93595056641</v>
      </c>
      <c r="AD28" s="24" t="n">
        <v>3108.39580256614</v>
      </c>
      <c r="AE28" s="24" t="n">
        <v>4174.03575293083</v>
      </c>
      <c r="AF28" s="24" t="n">
        <v>4089.30078659428</v>
      </c>
      <c r="AG28" s="24" t="n">
        <v>5060.32939060315</v>
      </c>
      <c r="AH28" s="24" t="n">
        <v>5055.85652615803</v>
      </c>
      <c r="AI28" s="24" t="n">
        <v>7200.36773890857</v>
      </c>
      <c r="AJ28" s="24" t="n">
        <v>12437.2648847277</v>
      </c>
      <c r="AK28" s="24" t="n">
        <v>10526.9041595717</v>
      </c>
      <c r="AL28" s="24" t="n">
        <v>6188.51469381293</v>
      </c>
      <c r="AM28" s="24" t="n">
        <v>6939.19486537183</v>
      </c>
      <c r="AN28" s="24" t="n">
        <v>4754.22690987927</v>
      </c>
      <c r="AO28" s="24" t="n">
        <v>2934.81632160858</v>
      </c>
      <c r="AP28" s="24" t="n">
        <v>3013.16146049081</v>
      </c>
      <c r="AQ28" s="24" t="n">
        <v>2678.00954742504</v>
      </c>
      <c r="AR28" s="24" t="n">
        <v>2697.67459993288</v>
      </c>
      <c r="AS28" s="24" t="n">
        <v>389.228463</v>
      </c>
      <c r="AT28" s="24" t="n">
        <v>287.087693</v>
      </c>
      <c r="AU28" s="24" t="n">
        <v>0.976979</v>
      </c>
      <c r="AV28" s="24" t="n">
        <v>0.976979</v>
      </c>
      <c r="AW28" s="24" t="n">
        <v>0.976979</v>
      </c>
      <c r="AX28" s="24" t="n">
        <v>0.976979</v>
      </c>
      <c r="AY28" s="24" t="n">
        <v>0.976979</v>
      </c>
      <c r="AZ28" s="24" t="n">
        <v>0.976979</v>
      </c>
      <c r="BA28" s="24" t="n">
        <v>0.976979</v>
      </c>
      <c r="BB28" s="25" t="n">
        <v>0.976979</v>
      </c>
      <c r="BC28" s="25" t="n">
        <v>0.976979</v>
      </c>
      <c r="BD28" s="25" t="n">
        <v>0.976979</v>
      </c>
      <c r="BE28" s="25" t="n">
        <v>0.976979</v>
      </c>
      <c r="BF28" s="25" t="n">
        <v>0.976979</v>
      </c>
      <c r="BG28" s="25" t="n">
        <v>0.976979</v>
      </c>
      <c r="BH28" s="25" t="n">
        <v>0.976979</v>
      </c>
      <c r="BI28" s="25" t="n">
        <v>700.304979</v>
      </c>
      <c r="BJ28" s="27" t="n">
        <v>0.976979</v>
      </c>
      <c r="BK28" s="24" t="n">
        <v>0.976979</v>
      </c>
      <c r="BL28" s="24" t="n">
        <v>1342.013529</v>
      </c>
      <c r="BM28" s="24" t="n">
        <v>5128.532713</v>
      </c>
      <c r="BN28" s="27" t="n">
        <v>5128.532713</v>
      </c>
      <c r="BO28" s="24" t="n">
        <v>5128.532713</v>
      </c>
      <c r="BP28" s="24" t="n">
        <v>3601.589826</v>
      </c>
      <c r="BQ28" s="24" t="n">
        <v>4301.256148</v>
      </c>
      <c r="BR28" s="24" t="n">
        <v>5521.529313</v>
      </c>
      <c r="BS28" s="24" t="n">
        <v>5115.832231</v>
      </c>
      <c r="BT28" s="24" t="n">
        <v>5270.236629</v>
      </c>
      <c r="BU28" s="24" t="n">
        <v>6129.553867</v>
      </c>
      <c r="BV28" s="24" t="n">
        <v>7368.864072</v>
      </c>
      <c r="BW28" s="24" t="n">
        <v>7978.544939</v>
      </c>
      <c r="BX28" s="24" t="n">
        <v>7701.238168</v>
      </c>
      <c r="BY28" s="24" t="n">
        <v>6801.8</v>
      </c>
      <c r="BZ28" s="24" t="n">
        <v>6824.143752</v>
      </c>
      <c r="CA28" s="24" t="n">
        <v>6832.298283</v>
      </c>
      <c r="CB28" s="24" t="n">
        <v>5539.183336</v>
      </c>
      <c r="CC28" s="24" t="n">
        <v>5989.89984949</v>
      </c>
      <c r="CD28" s="24" t="n">
        <v>5995.06656449</v>
      </c>
      <c r="CE28" s="24" t="n">
        <v>5879.41277639</v>
      </c>
      <c r="CF28" s="24" t="n">
        <v>5617.78665681</v>
      </c>
      <c r="CG28" s="24" t="n">
        <f aca="false">'[1]17'!$CG$29</f>
        <v>4990.41581167</v>
      </c>
      <c r="CH28" s="24" t="n">
        <f aca="false">'[1]17'!$CH$29</f>
        <v>4890.13978898</v>
      </c>
      <c r="CI28" s="24" t="n">
        <f aca="false">'[1]17'!$CI$29</f>
        <v>4775.88197945</v>
      </c>
      <c r="CJ28" s="24" t="n">
        <f aca="false">'[1]17'!$CJ$29</f>
        <v>4068.639936</v>
      </c>
    </row>
    <row r="29" customFormat="false" ht="23.1" hidden="false" customHeight="tru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25"/>
      <c r="BC29" s="25"/>
      <c r="BD29" s="25"/>
      <c r="BE29" s="25"/>
      <c r="BF29" s="25"/>
      <c r="BG29" s="25"/>
      <c r="BH29" s="25"/>
      <c r="BI29" s="25"/>
      <c r="BJ29" s="41"/>
      <c r="BK29" s="36"/>
      <c r="BL29" s="36"/>
      <c r="BM29" s="36"/>
      <c r="BN29" s="41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</row>
    <row r="30" customFormat="false" ht="23.1" hidden="false" customHeight="true" outlineLevel="0" collapsed="false">
      <c r="A30" s="22" t="s">
        <v>17</v>
      </c>
      <c r="B30" s="23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7" t="n">
        <v>0</v>
      </c>
      <c r="BK30" s="24" t="n">
        <v>0</v>
      </c>
      <c r="BL30" s="24" t="n">
        <v>0</v>
      </c>
      <c r="BM30" s="24" t="n">
        <v>0</v>
      </c>
      <c r="BN30" s="27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0</v>
      </c>
      <c r="CB30" s="24" t="n">
        <v>0</v>
      </c>
      <c r="CC30" s="24" t="n">
        <v>0</v>
      </c>
      <c r="CD30" s="24" t="n">
        <v>0</v>
      </c>
      <c r="CE30" s="24" t="n">
        <v>0</v>
      </c>
      <c r="CF30" s="24" t="n">
        <v>0</v>
      </c>
      <c r="CG30" s="24" t="n">
        <f aca="false">'[1]17'!$CG$31</f>
        <v>0</v>
      </c>
      <c r="CH30" s="24" t="n">
        <f aca="false">'[1]17'!$CH$31</f>
        <v>0</v>
      </c>
      <c r="CI30" s="24" t="n">
        <f aca="false">'[1]17'!$CI$31</f>
        <v>0</v>
      </c>
      <c r="CJ30" s="24" t="n">
        <f aca="false">'[1]17'!$CJ$31</f>
        <v>0</v>
      </c>
    </row>
    <row r="31" customFormat="false" ht="23.1" hidden="false" customHeight="tru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25"/>
      <c r="BC31" s="25"/>
      <c r="BD31" s="25"/>
      <c r="BE31" s="25"/>
      <c r="BF31" s="25"/>
      <c r="BG31" s="25"/>
      <c r="BH31" s="25"/>
      <c r="BI31" s="25"/>
      <c r="BJ31" s="41"/>
      <c r="BK31" s="36"/>
      <c r="BL31" s="36"/>
      <c r="BM31" s="36"/>
      <c r="BN31" s="41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</row>
    <row r="32" customFormat="false" ht="23.1" hidden="false" customHeight="true" outlineLevel="0" collapsed="false">
      <c r="A32" s="22" t="s">
        <v>18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7" t="n">
        <v>0</v>
      </c>
      <c r="BK32" s="24" t="n">
        <v>0</v>
      </c>
      <c r="BL32" s="24" t="n">
        <v>0</v>
      </c>
      <c r="BM32" s="24" t="n">
        <v>0</v>
      </c>
      <c r="BN32" s="27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v>0</v>
      </c>
      <c r="BX32" s="24" t="n">
        <v>0</v>
      </c>
      <c r="BY32" s="24" t="n">
        <v>0</v>
      </c>
      <c r="BZ32" s="24" t="n">
        <v>0</v>
      </c>
      <c r="CA32" s="24" t="n">
        <v>0</v>
      </c>
      <c r="CB32" s="24" t="n">
        <v>0</v>
      </c>
      <c r="CC32" s="24" t="n">
        <v>0</v>
      </c>
      <c r="CD32" s="24" t="n">
        <v>0</v>
      </c>
      <c r="CE32" s="24" t="n">
        <v>0</v>
      </c>
      <c r="CF32" s="24" t="n">
        <v>0</v>
      </c>
      <c r="CG32" s="24" t="n">
        <f aca="false">'[1]17'!$CG$33</f>
        <v>0</v>
      </c>
      <c r="CH32" s="24" t="n">
        <f aca="false">'[1]17'!$CH$33</f>
        <v>0</v>
      </c>
      <c r="CI32" s="24" t="n">
        <f aca="false">'[1]17'!$CI$33</f>
        <v>0</v>
      </c>
      <c r="CJ32" s="24" t="n">
        <f aca="false">'[1]17'!$CJ$33</f>
        <v>0</v>
      </c>
    </row>
    <row r="33" customFormat="false" ht="23.1" hidden="false" customHeight="tru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19"/>
      <c r="BC33" s="19"/>
      <c r="BD33" s="19"/>
      <c r="BE33" s="19"/>
      <c r="BF33" s="19"/>
      <c r="BG33" s="19"/>
      <c r="BH33" s="19"/>
      <c r="BI33" s="19"/>
      <c r="BJ33" s="39"/>
      <c r="BK33" s="38"/>
      <c r="BL33" s="38"/>
      <c r="BM33" s="38"/>
      <c r="BN33" s="39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</row>
    <row r="34" customFormat="false" ht="23.1" hidden="true" customHeight="true" outlineLevel="0" collapsed="false">
      <c r="A34" s="22" t="s">
        <v>19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/>
      <c r="BA34" s="24"/>
      <c r="BB34" s="19"/>
      <c r="BC34" s="19"/>
      <c r="BD34" s="19"/>
      <c r="BE34" s="19"/>
      <c r="BF34" s="19"/>
      <c r="BG34" s="19"/>
      <c r="BH34" s="19"/>
      <c r="BI34" s="19"/>
      <c r="BJ34" s="47" t="n">
        <v>0</v>
      </c>
      <c r="BK34" s="48" t="n">
        <v>0</v>
      </c>
      <c r="BL34" s="48" t="n">
        <v>0</v>
      </c>
      <c r="BM34" s="48" t="n">
        <v>0</v>
      </c>
      <c r="BN34" s="47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e">
        <f aca="false"/>
        <v>#VALUE!</v>
      </c>
      <c r="BW34" s="48"/>
      <c r="BX34" s="48"/>
      <c r="BY34" s="48" t="n">
        <v>0</v>
      </c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</row>
    <row r="35" customFormat="false" ht="23.1" hidden="true" customHeight="tru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19"/>
      <c r="BC35" s="19"/>
      <c r="BD35" s="19"/>
      <c r="BE35" s="19"/>
      <c r="BF35" s="19"/>
      <c r="BG35" s="19"/>
      <c r="BH35" s="19"/>
      <c r="BI35" s="19"/>
      <c r="BJ35" s="39"/>
      <c r="BK35" s="38"/>
      <c r="BL35" s="38"/>
      <c r="BM35" s="38"/>
      <c r="BN35" s="39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</row>
    <row r="36" customFormat="false" ht="23.1" hidden="false" customHeight="true" outlineLevel="0" collapsed="false">
      <c r="A36" s="22" t="s">
        <v>20</v>
      </c>
      <c r="B36" s="23" t="n">
        <v>17688.46602667</v>
      </c>
      <c r="C36" s="24" t="n">
        <v>17723.06016116</v>
      </c>
      <c r="D36" s="24" t="n">
        <v>18127.52095793</v>
      </c>
      <c r="E36" s="24" t="n">
        <v>18657.13931151</v>
      </c>
      <c r="F36" s="24" t="n">
        <v>19005.9537014</v>
      </c>
      <c r="G36" s="24" t="n">
        <v>18730.2410076</v>
      </c>
      <c r="H36" s="24" t="n">
        <v>18830.54700885</v>
      </c>
      <c r="I36" s="24" t="n">
        <v>19383.78203976</v>
      </c>
      <c r="J36" s="24" t="n">
        <v>19043.66017205</v>
      </c>
      <c r="K36" s="24" t="n">
        <v>19019.10083649</v>
      </c>
      <c r="L36" s="24" t="n">
        <v>20133.60046651</v>
      </c>
      <c r="M36" s="24" t="n">
        <v>20768.20321842</v>
      </c>
      <c r="N36" s="24" t="n">
        <v>20247.19314868</v>
      </c>
      <c r="O36" s="24" t="n">
        <v>21258.16829338</v>
      </c>
      <c r="P36" s="24" t="n">
        <v>23149.94996388</v>
      </c>
      <c r="Q36" s="24" t="n">
        <v>22919.45362756</v>
      </c>
      <c r="R36" s="24" t="n">
        <v>23814.76799898</v>
      </c>
      <c r="S36" s="24" t="n">
        <v>25755.30324989</v>
      </c>
      <c r="T36" s="24" t="n">
        <v>26696.02247375</v>
      </c>
      <c r="U36" s="24" t="n">
        <v>25244.44680777</v>
      </c>
      <c r="V36" s="24" t="n">
        <v>24764.84882573</v>
      </c>
      <c r="W36" s="24" t="n">
        <v>24629.6430642</v>
      </c>
      <c r="X36" s="24" t="n">
        <v>24135.89586723</v>
      </c>
      <c r="Y36" s="24" t="n">
        <v>23392.05829238</v>
      </c>
      <c r="Z36" s="24" t="n">
        <v>24606.21959933</v>
      </c>
      <c r="AA36" s="24" t="n">
        <v>23772.3372862</v>
      </c>
      <c r="AB36" s="24" t="n">
        <v>23868.60146841</v>
      </c>
      <c r="AC36" s="24" t="n">
        <v>23277.17333639</v>
      </c>
      <c r="AD36" s="24" t="n">
        <v>24327.54247214</v>
      </c>
      <c r="AE36" s="24" t="n">
        <v>23421.55152387</v>
      </c>
      <c r="AF36" s="24" t="n">
        <v>20729.77617883</v>
      </c>
      <c r="AG36" s="24" t="n">
        <v>21615.38285332</v>
      </c>
      <c r="AH36" s="24" t="n">
        <v>20255.26726</v>
      </c>
      <c r="AI36" s="24" t="n">
        <v>18077.30019961</v>
      </c>
      <c r="AJ36" s="24" t="n">
        <v>17505.16764297</v>
      </c>
      <c r="AK36" s="24" t="n">
        <v>21320.42417896</v>
      </c>
      <c r="AL36" s="24" t="n">
        <v>19901.26636706</v>
      </c>
      <c r="AM36" s="24" t="n">
        <v>17758.901184</v>
      </c>
      <c r="AN36" s="24" t="n">
        <v>18854.69192396</v>
      </c>
      <c r="AO36" s="24" t="n">
        <v>17016.83411482</v>
      </c>
      <c r="AP36" s="24" t="n">
        <v>19869.88182864</v>
      </c>
      <c r="AQ36" s="24" t="n">
        <v>19127.71431803</v>
      </c>
      <c r="AR36" s="24" t="n">
        <v>20942.36007335</v>
      </c>
      <c r="AS36" s="24" t="n">
        <v>20217.8621058</v>
      </c>
      <c r="AT36" s="24" t="n">
        <v>22360.92958554</v>
      </c>
      <c r="AU36" s="24" t="n">
        <v>21974.03650355</v>
      </c>
      <c r="AV36" s="24" t="n">
        <v>24304.49316809</v>
      </c>
      <c r="AW36" s="24" t="n">
        <v>24193.45036824</v>
      </c>
      <c r="AX36" s="24" t="n">
        <v>23631.96848174</v>
      </c>
      <c r="AY36" s="24" t="n">
        <v>23085.19923995</v>
      </c>
      <c r="AZ36" s="24" t="n">
        <v>23059.45750528</v>
      </c>
      <c r="BA36" s="24" t="n">
        <v>22057.36322013</v>
      </c>
      <c r="BB36" s="25" t="n">
        <v>22683.65300905</v>
      </c>
      <c r="BC36" s="25" t="n">
        <v>21633.15497579</v>
      </c>
      <c r="BD36" s="25" t="n">
        <v>21854.75238628</v>
      </c>
      <c r="BE36" s="25" t="n">
        <v>19964.11016741</v>
      </c>
      <c r="BF36" s="25" t="n">
        <v>20456.15655851</v>
      </c>
      <c r="BG36" s="25" t="n">
        <v>20656.54350453</v>
      </c>
      <c r="BH36" s="25" t="n">
        <v>20976.46995616</v>
      </c>
      <c r="BI36" s="25" t="n">
        <v>23542.38474217</v>
      </c>
      <c r="BJ36" s="27" t="n">
        <v>20273.87106505</v>
      </c>
      <c r="BK36" s="24" t="n">
        <v>18508.56928683</v>
      </c>
      <c r="BL36" s="24" t="n">
        <v>19472.34455177</v>
      </c>
      <c r="BM36" s="24" t="n">
        <v>20495.22218917</v>
      </c>
      <c r="BN36" s="27" t="n">
        <v>20301.79121723</v>
      </c>
      <c r="BO36" s="24" t="n">
        <v>20191.02025515</v>
      </c>
      <c r="BP36" s="24" t="n">
        <v>21361.04498871</v>
      </c>
      <c r="BQ36" s="24" t="n">
        <v>19413.82729681</v>
      </c>
      <c r="BR36" s="24" t="n">
        <v>19582.32715434</v>
      </c>
      <c r="BS36" s="24" t="n">
        <v>18243.48503636</v>
      </c>
      <c r="BT36" s="24" t="n">
        <v>17904.73687786</v>
      </c>
      <c r="BU36" s="24" t="n">
        <v>18921.88775096</v>
      </c>
      <c r="BV36" s="24" t="n">
        <v>20149.1601701</v>
      </c>
      <c r="BW36" s="24" t="n">
        <v>18753.2417677901</v>
      </c>
      <c r="BX36" s="24" t="n">
        <v>19617.36774234</v>
      </c>
      <c r="BY36" s="24" t="n">
        <v>19604.2</v>
      </c>
      <c r="BZ36" s="24" t="n">
        <v>21354.73847354</v>
      </c>
      <c r="CA36" s="24" t="n">
        <v>20283.88373102</v>
      </c>
      <c r="CB36" s="24" t="n">
        <v>19542.97037791</v>
      </c>
      <c r="CC36" s="24" t="n">
        <v>21291.50351029</v>
      </c>
      <c r="CD36" s="24" t="n">
        <v>21595.11923429</v>
      </c>
      <c r="CE36" s="24" t="n">
        <v>20783.1475658</v>
      </c>
      <c r="CF36" s="24" t="n">
        <v>21203.46923585</v>
      </c>
      <c r="CG36" s="24" t="n">
        <f aca="false">'[1]17'!$CG$37</f>
        <v>19954.35588607</v>
      </c>
      <c r="CH36" s="24" t="n">
        <f aca="false">'[1]17'!$CH$37</f>
        <v>23783.56904478</v>
      </c>
      <c r="CI36" s="24" t="n">
        <f aca="false">'[1]17'!$CI$37</f>
        <v>23780.14555333</v>
      </c>
      <c r="CJ36" s="24" t="n">
        <f aca="false">'[1]17'!$CJ$37</f>
        <v>23569.84405979</v>
      </c>
    </row>
    <row r="37" customFormat="false" ht="23.1" hidden="false" customHeight="tru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19"/>
      <c r="BC37" s="19"/>
      <c r="BD37" s="19"/>
      <c r="BE37" s="19"/>
      <c r="BF37" s="19"/>
      <c r="BG37" s="19"/>
      <c r="BH37" s="19"/>
      <c r="BI37" s="19"/>
      <c r="BJ37" s="41"/>
      <c r="BK37" s="36"/>
      <c r="BL37" s="36"/>
      <c r="BM37" s="36"/>
      <c r="BN37" s="41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</row>
    <row r="38" customFormat="false" ht="23.1" hidden="false" customHeight="true" outlineLevel="0" collapsed="false">
      <c r="A38" s="22" t="s">
        <v>21</v>
      </c>
      <c r="B38" s="23" t="n">
        <v>-450.04058891</v>
      </c>
      <c r="C38" s="24" t="n">
        <v>-585.84412715</v>
      </c>
      <c r="D38" s="24" t="n">
        <v>-660.4151803</v>
      </c>
      <c r="E38" s="24" t="n">
        <v>-561.2175479</v>
      </c>
      <c r="F38" s="24" t="n">
        <v>-690.04320103</v>
      </c>
      <c r="G38" s="24" t="n">
        <v>-724.70899499</v>
      </c>
      <c r="H38" s="24" t="n">
        <v>-750.94162723</v>
      </c>
      <c r="I38" s="24" t="n">
        <v>-718.10175219</v>
      </c>
      <c r="J38" s="24" t="n">
        <v>-723.73700033</v>
      </c>
      <c r="K38" s="24" t="n">
        <v>-716.253352049999</v>
      </c>
      <c r="L38" s="24" t="n">
        <v>-724.40024761</v>
      </c>
      <c r="M38" s="24" t="n">
        <v>-633.49807663</v>
      </c>
      <c r="N38" s="24" t="n">
        <v>-1069.89736614</v>
      </c>
      <c r="O38" s="24" t="n">
        <v>-1158.28277796</v>
      </c>
      <c r="P38" s="24" t="n">
        <v>-1117.80414674</v>
      </c>
      <c r="Q38" s="24" t="n">
        <v>-1194.17258451</v>
      </c>
      <c r="R38" s="24" t="n">
        <v>-1143.53828686</v>
      </c>
      <c r="S38" s="24" t="n">
        <v>-1086.0760213815</v>
      </c>
      <c r="T38" s="24" t="n">
        <v>-1037.38924867</v>
      </c>
      <c r="U38" s="24" t="n">
        <v>-847.62416886</v>
      </c>
      <c r="V38" s="24" t="n">
        <v>-981.84642396</v>
      </c>
      <c r="W38" s="24" t="n">
        <v>-870.18276876</v>
      </c>
      <c r="X38" s="24" t="n">
        <v>-744.78981027</v>
      </c>
      <c r="Y38" s="24" t="n">
        <v>-716.31179449</v>
      </c>
      <c r="Z38" s="24" t="n">
        <v>-1271.2826714</v>
      </c>
      <c r="AA38" s="24" t="n">
        <v>-1523.90885683</v>
      </c>
      <c r="AB38" s="24" t="n">
        <v>-1405.50103415</v>
      </c>
      <c r="AC38" s="24" t="n">
        <v>-1281.93614406</v>
      </c>
      <c r="AD38" s="24" t="n">
        <v>-1203.17228153</v>
      </c>
      <c r="AE38" s="24" t="n">
        <v>-1104.80597227</v>
      </c>
      <c r="AF38" s="24" t="n">
        <v>-1017.37448807</v>
      </c>
      <c r="AG38" s="24" t="n">
        <v>-770.07491385</v>
      </c>
      <c r="AH38" s="24" t="n">
        <v>-768.13922649</v>
      </c>
      <c r="AI38" s="24" t="n">
        <v>-759.68611843</v>
      </c>
      <c r="AJ38" s="24" t="n">
        <v>-756.78657275</v>
      </c>
      <c r="AK38" s="24" t="n">
        <v>-572.39346653</v>
      </c>
      <c r="AL38" s="24" t="n">
        <v>306.03654492</v>
      </c>
      <c r="AM38" s="24" t="n">
        <v>231.62516197</v>
      </c>
      <c r="AN38" s="24" t="n">
        <v>367.55095398</v>
      </c>
      <c r="AO38" s="24" t="n">
        <v>529.0824554</v>
      </c>
      <c r="AP38" s="24" t="n">
        <v>-997.76507773</v>
      </c>
      <c r="AQ38" s="24" t="n">
        <v>-1023.27730694</v>
      </c>
      <c r="AR38" s="24" t="n">
        <v>-967.54211228</v>
      </c>
      <c r="AS38" s="24" t="n">
        <v>-901.60087082</v>
      </c>
      <c r="AT38" s="24" t="n">
        <v>-902.86766145</v>
      </c>
      <c r="AU38" s="24" t="n">
        <v>-739.07336462</v>
      </c>
      <c r="AV38" s="24" t="n">
        <v>-875.18355251</v>
      </c>
      <c r="AW38" s="24" t="n">
        <v>-843.07763266</v>
      </c>
      <c r="AX38" s="24" t="n">
        <v>199.045839169999</v>
      </c>
      <c r="AY38" s="24" t="n">
        <v>52.1928015799999</v>
      </c>
      <c r="AZ38" s="24" t="n">
        <v>47.6762747900002</v>
      </c>
      <c r="BA38" s="24" t="n">
        <v>2.99032775000024</v>
      </c>
      <c r="BB38" s="25" t="n">
        <v>-1469.84678569</v>
      </c>
      <c r="BC38" s="25" t="n">
        <v>-1455.34350217</v>
      </c>
      <c r="BD38" s="25" t="n">
        <v>-1494.58092526</v>
      </c>
      <c r="BE38" s="25" t="n">
        <v>-1457.53126919</v>
      </c>
      <c r="BF38" s="25" t="n">
        <v>-1527.08518088</v>
      </c>
      <c r="BG38" s="25" t="n">
        <v>-1395.6</v>
      </c>
      <c r="BH38" s="25" t="n">
        <v>-1506.9</v>
      </c>
      <c r="BI38" s="25" t="n">
        <v>-1434.4</v>
      </c>
      <c r="BJ38" s="27" t="n">
        <v>-1009.53944646</v>
      </c>
      <c r="BK38" s="24" t="n">
        <v>410.459442010001</v>
      </c>
      <c r="BL38" s="24" t="n">
        <v>-996.51173971</v>
      </c>
      <c r="BM38" s="24" t="n">
        <v>-876.38364607</v>
      </c>
      <c r="BN38" s="27" t="n">
        <v>-897.28505072</v>
      </c>
      <c r="BO38" s="24" t="n">
        <v>-1048.01025494</v>
      </c>
      <c r="BP38" s="24" t="n">
        <v>-1088.85876008</v>
      </c>
      <c r="BQ38" s="24" t="n">
        <v>-918.13863997</v>
      </c>
      <c r="BR38" s="24" t="n">
        <v>-1194.53443168</v>
      </c>
      <c r="BS38" s="24" t="n">
        <v>-1204.45832328</v>
      </c>
      <c r="BT38" s="24" t="n">
        <v>-1050.21351424</v>
      </c>
      <c r="BU38" s="24" t="n">
        <v>-995.43967192</v>
      </c>
      <c r="BV38" s="24" t="n">
        <v>-831.74132785</v>
      </c>
      <c r="BW38" s="24" t="n">
        <v>-549.13084081</v>
      </c>
      <c r="BX38" s="24" t="n">
        <v>-547.3</v>
      </c>
      <c r="BY38" s="24" t="n">
        <f aca="false">-921.7</f>
        <v>-921.7</v>
      </c>
      <c r="BZ38" s="24" t="n">
        <v>-809.7</v>
      </c>
      <c r="CA38" s="24" t="n">
        <v>-853.61323021</v>
      </c>
      <c r="CB38" s="24" t="n">
        <v>-901.86328658</v>
      </c>
      <c r="CC38" s="24" t="n">
        <v>-912.62913633</v>
      </c>
      <c r="CD38" s="24" t="n">
        <v>-1057.82266772</v>
      </c>
      <c r="CE38" s="24" t="n">
        <v>-1052.54011811</v>
      </c>
      <c r="CF38" s="24" t="n">
        <v>-979.67316575</v>
      </c>
      <c r="CG38" s="24" t="n">
        <f aca="false">'[1]17'!$CG$39+0.1</f>
        <v>-858.36712134</v>
      </c>
      <c r="CH38" s="24" t="n">
        <f aca="false">'[1]17'!$CH$39-0.1</f>
        <v>-1025.14187836</v>
      </c>
      <c r="CI38" s="24" t="n">
        <f aca="false">'[1]17'!$CI$39+0.2</f>
        <v>-401.46795057</v>
      </c>
      <c r="CJ38" s="24" t="n">
        <f aca="false">'[1]17'!$CJ$39+0</f>
        <v>-477.00031865</v>
      </c>
    </row>
    <row r="39" customFormat="false" ht="23.1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3"/>
      <c r="BB39" s="54"/>
      <c r="BC39" s="54"/>
      <c r="BD39" s="54"/>
      <c r="BE39" s="54"/>
      <c r="BF39" s="54"/>
      <c r="BG39" s="54"/>
      <c r="BH39" s="54"/>
      <c r="BI39" s="54"/>
      <c r="BJ39" s="55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</row>
    <row r="40" customFormat="false" ht="15" hidden="false" customHeight="false" outlineLevel="0" collapsed="false">
      <c r="A40" s="56" t="s">
        <v>22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BJ40" s="58"/>
    </row>
    <row r="41" customFormat="false" ht="14.25" hidden="false" customHeight="false" outlineLevel="0" collapsed="false">
      <c r="A41" s="59" t="s">
        <v>23</v>
      </c>
      <c r="AG41" s="60"/>
      <c r="AH41" s="60"/>
      <c r="AI41" s="60"/>
      <c r="BY41" s="60"/>
      <c r="BZ41" s="60"/>
      <c r="CA41" s="60"/>
      <c r="CB41" s="60"/>
      <c r="CC41" s="60"/>
      <c r="CD41" s="60"/>
      <c r="CE41" s="60"/>
    </row>
    <row r="42" customFormat="false" ht="12.75" hidden="false" customHeight="false" outlineLevel="0" collapsed="false">
      <c r="A42" s="61" t="s">
        <v>24</v>
      </c>
      <c r="AG42" s="60"/>
      <c r="AH42" s="60"/>
      <c r="AI42" s="60"/>
      <c r="BG42" s="60"/>
      <c r="BL42" s="60"/>
    </row>
    <row r="43" customFormat="false" ht="12.75" hidden="false" customHeight="false" outlineLevel="0" collapsed="false">
      <c r="A43" s="62" t="s">
        <v>2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BG43" s="60"/>
      <c r="BL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BG44" s="60"/>
      <c r="BL44" s="60"/>
    </row>
    <row r="45" customFormat="false" ht="12.75" hidden="false" customHeight="false" outlineLevel="0" collapsed="false">
      <c r="AG45" s="60"/>
      <c r="BL45" s="60"/>
      <c r="BM45" s="60"/>
    </row>
  </sheetData>
  <mergeCells count="2">
    <mergeCell ref="L3:M3"/>
    <mergeCell ref="CH3:CI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Nancy P. Lo Tiap Kwong</cp:lastModifiedBy>
  <cp:lastPrinted>2012-09-10T06:33:47Z</cp:lastPrinted>
  <dcterms:modified xsi:type="dcterms:W3CDTF">2012-09-14T04:42:45Z</dcterms:modified>
  <cp:revision>0</cp:revision>
  <dc:subject/>
  <dc:title/>
</cp:coreProperties>
</file>