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'!$A$2:$B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0</xdr:colOff>
                <xdr:row>16</xdr:row>
                <xdr:rowOff>25</xdr:rowOff>
              </xdr:from>
              <xdr:to>
                <xdr:col>85</xdr:col>
                <xdr:colOff>20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March 2010 - March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CBS-JU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Statistics/MFS/DepoCorp%20Survey/ADJ/CBS-MR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CBS-OC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CBS-N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Statistics/MFS/DepoCorp%20Survey/ADJ/CBS-DC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Statistics/MFS/DepoCorp%20Survey/ADJ/CBS-JN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Statistics/MFS/DepoCorp%20Survey/ADJ/CBS-FB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6484109001.29</v>
          </cell>
        </row>
        <row r="16">
          <cell r="B16">
            <v>4138581982.60748</v>
          </cell>
        </row>
        <row r="23">
          <cell r="B23">
            <v>242025961.11</v>
          </cell>
        </row>
        <row r="27">
          <cell r="B27">
            <v>5506044607.06</v>
          </cell>
        </row>
        <row r="31">
          <cell r="B31">
            <v>10742467748.34</v>
          </cell>
        </row>
        <row r="35">
          <cell r="B35">
            <v>131434921.71</v>
          </cell>
        </row>
        <row r="49">
          <cell r="B49">
            <v>20556872476.52</v>
          </cell>
        </row>
        <row r="51">
          <cell r="B51">
            <v>21903626467.46</v>
          </cell>
        </row>
        <row r="55">
          <cell r="B55">
            <v>250105393.672509</v>
          </cell>
        </row>
        <row r="72">
          <cell r="B72">
            <v>2556092577</v>
          </cell>
        </row>
        <row r="81">
          <cell r="B81">
            <v>61030411</v>
          </cell>
        </row>
        <row r="84">
          <cell r="B84">
            <v>5115832231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8243485036.36</v>
          </cell>
        </row>
        <row r="104">
          <cell r="B104">
            <v>-1204479833.2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7">
          <cell r="B27">
            <v>3851989138.7</v>
          </cell>
        </row>
        <row r="31">
          <cell r="B31">
            <v>7664027409.35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7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060503535.29</v>
          </cell>
        </row>
        <row r="16">
          <cell r="B16">
            <v>4121971244.382</v>
          </cell>
        </row>
        <row r="23">
          <cell r="B23">
            <v>1098909475.99</v>
          </cell>
        </row>
        <row r="27">
          <cell r="B27">
            <v>4715666713.77</v>
          </cell>
        </row>
        <row r="31">
          <cell r="B31">
            <v>10323412709.81</v>
          </cell>
        </row>
        <row r="35">
          <cell r="B35">
            <v>138489451.93</v>
          </cell>
        </row>
        <row r="49">
          <cell r="B49">
            <v>19515158774.4</v>
          </cell>
        </row>
        <row r="51">
          <cell r="B51">
            <v>20361509686.08</v>
          </cell>
        </row>
        <row r="55">
          <cell r="B55">
            <v>257941994.671532</v>
          </cell>
        </row>
        <row r="72">
          <cell r="B72">
            <v>2101005643</v>
          </cell>
        </row>
        <row r="81">
          <cell r="B81">
            <v>61026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0191020255.15</v>
          </cell>
        </row>
        <row r="104">
          <cell r="B104">
            <v>-1048010254.9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8030540284.7</v>
          </cell>
        </row>
        <row r="16">
          <cell r="B16">
            <v>4131331676.201</v>
          </cell>
        </row>
        <row r="23">
          <cell r="B23">
            <v>992118873.09</v>
          </cell>
        </row>
        <row r="27">
          <cell r="B27">
            <v>5382365376.6</v>
          </cell>
        </row>
        <row r="31">
          <cell r="B31">
            <v>9570506277.71</v>
          </cell>
        </row>
        <row r="35">
          <cell r="B35">
            <v>145274481.88</v>
          </cell>
        </row>
        <row r="49">
          <cell r="B49">
            <v>22591761471.84</v>
          </cell>
        </row>
        <row r="51">
          <cell r="B51">
            <v>22188264871.82</v>
          </cell>
        </row>
        <row r="55">
          <cell r="B55">
            <v>156814360.120168</v>
          </cell>
        </row>
        <row r="72">
          <cell r="B72">
            <v>1976916893</v>
          </cell>
        </row>
        <row r="81">
          <cell r="B81">
            <v>61027411</v>
          </cell>
        </row>
        <row r="84">
          <cell r="B84">
            <v>3601589826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1361044988.71</v>
          </cell>
        </row>
        <row r="104">
          <cell r="B104">
            <v>-1088958760.0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67349980.61</v>
          </cell>
        </row>
        <row r="16">
          <cell r="B16">
            <v>4130048915.36572</v>
          </cell>
        </row>
        <row r="23">
          <cell r="B23">
            <v>1201439875.16</v>
          </cell>
        </row>
        <row r="27">
          <cell r="B27">
            <v>5373299257.31</v>
          </cell>
        </row>
        <row r="31">
          <cell r="B31">
            <v>8039325471.54</v>
          </cell>
        </row>
        <row r="35">
          <cell r="B35">
            <v>148061494.31</v>
          </cell>
        </row>
        <row r="49">
          <cell r="B49">
            <v>21236658373.47</v>
          </cell>
        </row>
        <row r="51">
          <cell r="B51">
            <v>22843533650.01</v>
          </cell>
        </row>
        <row r="55">
          <cell r="B55">
            <v>262138971.903427</v>
          </cell>
        </row>
        <row r="72">
          <cell r="B72">
            <v>2120472009</v>
          </cell>
        </row>
        <row r="81">
          <cell r="B81">
            <v>61028411</v>
          </cell>
        </row>
        <row r="84">
          <cell r="B84">
            <v>4301256148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413827296.81</v>
          </cell>
        </row>
        <row r="104">
          <cell r="B104">
            <v>-918138639.9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45169655.38</v>
          </cell>
        </row>
        <row r="16">
          <cell r="B16">
            <v>4149338480.78364</v>
          </cell>
        </row>
        <row r="23">
          <cell r="B23">
            <v>986175185.57</v>
          </cell>
        </row>
        <row r="27">
          <cell r="B27">
            <v>5497652171.73</v>
          </cell>
        </row>
        <row r="31">
          <cell r="B31">
            <v>7444492590.52</v>
          </cell>
        </row>
        <row r="35">
          <cell r="B35">
            <v>146016083.27</v>
          </cell>
        </row>
        <row r="49">
          <cell r="B49">
            <v>20538891013.15</v>
          </cell>
        </row>
        <row r="51">
          <cell r="B51">
            <v>22754643460.1</v>
          </cell>
        </row>
        <row r="55">
          <cell r="B55">
            <v>297847206.480762</v>
          </cell>
        </row>
        <row r="72">
          <cell r="B72">
            <v>2219748898</v>
          </cell>
        </row>
        <row r="81">
          <cell r="B81">
            <v>61029411</v>
          </cell>
        </row>
        <row r="84">
          <cell r="B84">
            <v>55215293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582327154.34</v>
          </cell>
        </row>
        <row r="104">
          <cell r="B104">
            <v>-1194834431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BS12" activeCellId="0" sqref="B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58" min="2" style="1" width="9.7"/>
    <col collapsed="false" customWidth="true" hidden="false" outlineLevel="0" max="66" min="59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  <c r="BR4" s="9" t="n">
        <v>40575</v>
      </c>
      <c r="BS4" s="9" t="n">
        <v>40603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  <c r="BR5" s="14"/>
      <c r="BS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0" t="n">
        <f aca="false">BK7-BK8+0.1</f>
        <v>65172.310209024</v>
      </c>
      <c r="BL6" s="20" t="n">
        <f aca="false">BL7-BL8</f>
        <v>66097.7619678602</v>
      </c>
      <c r="BM6" s="20" t="n">
        <f aca="false">BM7-BM8-0.1</f>
        <v>69199.851788536</v>
      </c>
      <c r="BN6" s="23" t="n">
        <f aca="false">BN7-BN8</f>
        <v>68611.174750449</v>
      </c>
      <c r="BO6" s="20" t="n">
        <f aca="false">BO7-BO8</f>
        <v>70938.532290908</v>
      </c>
      <c r="BP6" s="20" t="n">
        <f aca="false">BP7-BP8</f>
        <v>73899.208608499</v>
      </c>
      <c r="BQ6" s="20" t="n">
        <f aca="false">BQ7-BQ8</f>
        <v>70637.3010652443</v>
      </c>
      <c r="BR6" s="20" t="n">
        <f aca="false">BR7-BR8+0.1</f>
        <v>70595.9311745964</v>
      </c>
      <c r="BS6" s="20" t="n">
        <f aca="false">BS7-BS8+0</f>
        <v>72345.5270186825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8" t="n">
        <f aca="false">[2]Sheet1!$B$6/1000000</f>
        <v>69275.42981001</v>
      </c>
      <c r="BL7" s="28" t="n">
        <f aca="false">[3]Sheet1!$B$6/1000000</f>
        <v>70223.88830047</v>
      </c>
      <c r="BM7" s="28" t="n">
        <f aca="false">[4]Sheet1!$B$6/1000000+0.1</f>
        <v>73295.63602742</v>
      </c>
      <c r="BN7" s="27" t="n">
        <f aca="false">[5]Sheet1!$B$6/1000000+0.1</f>
        <v>72731.75129558</v>
      </c>
      <c r="BO7" s="28" t="n">
        <f aca="false">[6]Sheet1!$B$6/1000000+0</f>
        <v>75060.50353529</v>
      </c>
      <c r="BP7" s="28" t="n">
        <f aca="false">[7]Sheet1!$B$6/1000000+0</f>
        <v>78030.5402847</v>
      </c>
      <c r="BQ7" s="28" t="n">
        <f aca="false">[8]Sheet1!$B$6/1000000+0</f>
        <v>74767.34998061</v>
      </c>
      <c r="BR7" s="28" t="n">
        <f aca="false">[9]Sheet1!$B$6/1000000+0</f>
        <v>74745.16965538</v>
      </c>
      <c r="BS7" s="28" t="n">
        <f aca="false">[10]Sheet1!$B$6/1000000+0</f>
        <v>76484.10900129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f aca="false">[1]Sheet1!$B$16/1000000</f>
        <v>4060.228063688</v>
      </c>
      <c r="BK8" s="28" t="n">
        <f aca="false">[2]Sheet1!$B$16/1000000</f>
        <v>4103.219600986</v>
      </c>
      <c r="BL8" s="28" t="n">
        <f aca="false">[3]Sheet1!$B$16/1000000</f>
        <v>4126.1263326098</v>
      </c>
      <c r="BM8" s="28" t="n">
        <f aca="false">[4]Sheet1!$B$16/1000000</f>
        <v>4095.684238884</v>
      </c>
      <c r="BN8" s="27" t="n">
        <f aca="false">[5]Sheet1!$B$16/1000000</f>
        <v>4120.576545131</v>
      </c>
      <c r="BO8" s="28" t="n">
        <f aca="false">[6]Sheet1!$B$16/1000000</f>
        <v>4121.971244382</v>
      </c>
      <c r="BP8" s="28" t="n">
        <f aca="false">[7]Sheet1!$B$16/1000000</f>
        <v>4131.331676201</v>
      </c>
      <c r="BQ8" s="28" t="n">
        <f aca="false">[8]Sheet1!$B$16/1000000</f>
        <v>4130.04891536572</v>
      </c>
      <c r="BR8" s="28" t="n">
        <f aca="false">[9]Sheet1!$B$16/1000000</f>
        <v>4149.33848078364</v>
      </c>
      <c r="BS8" s="28" t="n">
        <f aca="false">[10]Sheet1!$B$16/1000000</f>
        <v>4138.58198260748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  <c r="BR9" s="34"/>
      <c r="BS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0" t="n">
        <f aca="false">[2]Sheet1!$B$23/1000000</f>
        <v>443.41632076</v>
      </c>
      <c r="BL10" s="20" t="n">
        <f aca="false">[3]Sheet1!$B$23/1000000</f>
        <v>375.32156171</v>
      </c>
      <c r="BM10" s="20" t="n">
        <f aca="false">[4]Sheet1!$B$23/1000000</f>
        <v>729.03343122</v>
      </c>
      <c r="BN10" s="36" t="n">
        <v>725</v>
      </c>
      <c r="BO10" s="20" t="n">
        <f aca="false">[6]Sheet1!$B$23/1000000</f>
        <v>1098.90947599</v>
      </c>
      <c r="BP10" s="20" t="n">
        <f aca="false">[7]Sheet1!$B$23/1000000</f>
        <v>992.11887309</v>
      </c>
      <c r="BQ10" s="20" t="n">
        <f aca="false">[8]Sheet1!$B$23/1000000</f>
        <v>1201.43987516</v>
      </c>
      <c r="BR10" s="20" t="n">
        <f aca="false">[9]Sheet1!$B$23/1000000</f>
        <v>986.17518557</v>
      </c>
      <c r="BS10" s="20" t="n">
        <f aca="false">[10]Sheet1!$B$23/1000000</f>
        <v>242.02596111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  <c r="BR11" s="32"/>
      <c r="BS11" s="32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0" t="n">
        <f aca="false">BK13-BK14</f>
        <v>-8571.14439157</v>
      </c>
      <c r="BL12" s="20" t="n">
        <f aca="false">BL13-BL14+0.1</f>
        <v>-9294.95452275</v>
      </c>
      <c r="BM12" s="20" t="n">
        <f aca="false">BM13-BM14+0.1</f>
        <v>-6601.96771729</v>
      </c>
      <c r="BN12" s="23" t="n">
        <f aca="false">BN13-BN14+0</f>
        <v>-3812.03827065</v>
      </c>
      <c r="BO12" s="20" t="n">
        <f aca="false">BO13-BO14+0</f>
        <v>-5607.74599604</v>
      </c>
      <c r="BP12" s="20" t="n">
        <f aca="false">BP13-BP14+0</f>
        <v>-4188.14090111</v>
      </c>
      <c r="BQ12" s="20" t="n">
        <f aca="false">BQ13-BQ14+0</f>
        <v>-2666.02621423</v>
      </c>
      <c r="BR12" s="20" t="n">
        <f aca="false">BR13-BR14+0</f>
        <v>-1946.84041879</v>
      </c>
      <c r="BS12" s="20" t="n">
        <f aca="false">BS13-BS14-0.1</f>
        <v>-5236.52314128</v>
      </c>
    </row>
    <row r="13" customFormat="false" ht="23.1" hidden="false" customHeight="true" outlineLevel="0" collapsed="false">
      <c r="A13" s="24" t="s">
        <v>7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8" t="n">
        <f aca="false">[2]Sheet1!$B$27/1000000</f>
        <v>1961.19232681</v>
      </c>
      <c r="BL13" s="28" t="n">
        <f aca="false">[3]Sheet1!$B$27/1000000</f>
        <v>2256.35475792</v>
      </c>
      <c r="BM13" s="28" t="n">
        <f aca="false">[4]Sheet1!$B$27/1000000</f>
        <v>2585.04228995</v>
      </c>
      <c r="BN13" s="27" t="n">
        <f aca="false">[5]Sheet1!$B$27/1000000</f>
        <v>3851.9891387</v>
      </c>
      <c r="BO13" s="28" t="n">
        <f aca="false">[6]Sheet1!$B$27/1000000</f>
        <v>4715.66671377</v>
      </c>
      <c r="BP13" s="28" t="n">
        <f aca="false">[7]Sheet1!$B$27/1000000</f>
        <v>5382.3653766</v>
      </c>
      <c r="BQ13" s="28" t="n">
        <f aca="false">[8]Sheet1!$B$27/1000000</f>
        <v>5373.29925731</v>
      </c>
      <c r="BR13" s="28" t="n">
        <f aca="false">[9]Sheet1!$B$27/1000000</f>
        <v>5497.65217173</v>
      </c>
      <c r="BS13" s="28" t="n">
        <f aca="false">[10]Sheet1!$B$27/1000000</f>
        <v>5506.04460706</v>
      </c>
    </row>
    <row r="14" customFormat="false" ht="23.1" hidden="false" customHeight="true" outlineLevel="0" collapsed="false">
      <c r="A14" s="24" t="s">
        <v>8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8" t="n">
        <f aca="false">[2]Sheet1!$B$31/1000000</f>
        <v>10532.33671838</v>
      </c>
      <c r="BL14" s="28" t="n">
        <f aca="false">[3]Sheet1!$B$31/1000000</f>
        <v>11551.40928067</v>
      </c>
      <c r="BM14" s="28" t="n">
        <f aca="false">[4]Sheet1!$B$31/1000000</f>
        <v>9187.11000724</v>
      </c>
      <c r="BN14" s="27" t="n">
        <f aca="false">[5]Sheet1!$B$31/1000000</f>
        <v>7664.02740935</v>
      </c>
      <c r="BO14" s="28" t="n">
        <f aca="false">[6]Sheet1!$B$31/1000000</f>
        <v>10323.41270981</v>
      </c>
      <c r="BP14" s="28" t="n">
        <f aca="false">[7]Sheet1!$B$31/1000000</f>
        <v>9570.50627771</v>
      </c>
      <c r="BQ14" s="28" t="n">
        <f aca="false">[8]Sheet1!$B$31/1000000</f>
        <v>8039.32547154</v>
      </c>
      <c r="BR14" s="28" t="n">
        <f aca="false">[9]Sheet1!$B$31/1000000</f>
        <v>7444.49259052</v>
      </c>
      <c r="BS14" s="28" t="n">
        <f aca="false">[10]Sheet1!$B$31/1000000</f>
        <v>10742.46774834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  <c r="BR15" s="34"/>
      <c r="BS15" s="34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0" t="n">
        <f aca="false">[2]Sheet1!$B$35/1000000</f>
        <v>133.86690392</v>
      </c>
      <c r="BL16" s="20" t="n">
        <f aca="false">[3]Sheet1!$B$35/1000000</f>
        <v>135.24125314</v>
      </c>
      <c r="BM16" s="20" t="n">
        <f aca="false">[4]Sheet1!$B$35/1000000</f>
        <v>138.32943614</v>
      </c>
      <c r="BN16" s="36" t="n">
        <v>137</v>
      </c>
      <c r="BO16" s="20" t="n">
        <f aca="false">[6]Sheet1!$B$35/1000000</f>
        <v>138.48945193</v>
      </c>
      <c r="BP16" s="20" t="n">
        <f aca="false">[7]Sheet1!$B$35/1000000</f>
        <v>145.27448188</v>
      </c>
      <c r="BQ16" s="20" t="n">
        <f aca="false">[8]Sheet1!$B$35/1000000</f>
        <v>148.06149431</v>
      </c>
      <c r="BR16" s="20" t="n">
        <f aca="false">[9]Sheet1!$B$35/1000000</f>
        <v>146.01608327</v>
      </c>
      <c r="BS16" s="20" t="n">
        <f aca="false">[10]Sheet1!$B$35/1000000</f>
        <v>131.43492171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  <c r="BR17" s="39"/>
      <c r="BS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  <c r="BR18" s="32"/>
      <c r="BS18" s="32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0" t="n">
        <f aca="false">BK20+BK21+BK22</f>
        <v>38197.3219229105</v>
      </c>
      <c r="BL19" s="20" t="n">
        <f aca="false">BL20+BL21+BL22</f>
        <v>36523.1535067378</v>
      </c>
      <c r="BM19" s="20" t="n">
        <f aca="false">BM20+BM21+BM22</f>
        <v>36555.6456286479</v>
      </c>
      <c r="BN19" s="23" t="n">
        <f aca="false">BN20+BN21+BN22+0</f>
        <v>38965.9885568561</v>
      </c>
      <c r="BO19" s="20" t="n">
        <f aca="false">BO20+BO21+BO22+0</f>
        <v>40134.6104551515</v>
      </c>
      <c r="BP19" s="20" t="n">
        <f aca="false">BP20+BP21+BP22+0.1</f>
        <v>44936.9407037802</v>
      </c>
      <c r="BQ19" s="20" t="n">
        <f aca="false">BQ20+BQ21+BQ22+0</f>
        <v>44342.3309953834</v>
      </c>
      <c r="BR19" s="20" t="n">
        <f aca="false">BR20+BR21+BR22-0.1</f>
        <v>43591.2816797308</v>
      </c>
      <c r="BS19" s="20" t="n">
        <f aca="false">BS20+BS21+BS22-0</f>
        <v>42710.6043376525</v>
      </c>
    </row>
    <row r="20" s="42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0" t="n">
        <v>19099.73495682</v>
      </c>
      <c r="BM20" s="20" t="n">
        <v>19096.17525776</v>
      </c>
      <c r="BN20" s="23" t="n">
        <v>19126.7325471</v>
      </c>
      <c r="BO20" s="20" t="n">
        <f aca="false">[6]Sheet1!$B$49/1000000</f>
        <v>19515.1587744</v>
      </c>
      <c r="BP20" s="20" t="n">
        <f aca="false">[7]Sheet1!$B$49/1000000</f>
        <v>22591.76147184</v>
      </c>
      <c r="BQ20" s="20" t="n">
        <f aca="false">[8]Sheet1!$B$49/1000000</f>
        <v>21236.65837347</v>
      </c>
      <c r="BR20" s="20" t="n">
        <f aca="false">[9]Sheet1!$B$49/1000000</f>
        <v>20538.89101315</v>
      </c>
      <c r="BS20" s="20" t="n">
        <f aca="false">[10]Sheet1!$B$49/1000000</f>
        <v>20556.87247652</v>
      </c>
    </row>
    <row r="21" s="42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0" t="n">
        <v>17183.75769451</v>
      </c>
      <c r="BM21" s="20" t="n">
        <v>17081.87266717</v>
      </c>
      <c r="BN21" s="23" t="n">
        <v>19601.67657441</v>
      </c>
      <c r="BO21" s="20" t="n">
        <f aca="false">[6]Sheet1!$B$51/1000000</f>
        <v>20361.50968608</v>
      </c>
      <c r="BP21" s="20" t="n">
        <f aca="false">[7]Sheet1!$B$51/1000000</f>
        <v>22188.26487182</v>
      </c>
      <c r="BQ21" s="20" t="n">
        <f aca="false">[8]Sheet1!$B$51/1000000</f>
        <v>22843.53365001</v>
      </c>
      <c r="BR21" s="20" t="n">
        <f aca="false">[9]Sheet1!$B$51/1000000</f>
        <v>22754.6434601</v>
      </c>
      <c r="BS21" s="20" t="n">
        <f aca="false">[10]Sheet1!$B$51/1000000</f>
        <v>21903.62646746</v>
      </c>
    </row>
    <row r="22" s="42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0" t="n">
        <v>228.230736660503</v>
      </c>
      <c r="BL22" s="20" t="n">
        <v>239.660855407751</v>
      </c>
      <c r="BM22" s="20" t="n">
        <v>377.597703717882</v>
      </c>
      <c r="BN22" s="23" t="n">
        <v>237.579435346051</v>
      </c>
      <c r="BO22" s="20" t="n">
        <f aca="false">[6]Sheet1!$B$55/1000000</f>
        <v>257.941994671532</v>
      </c>
      <c r="BP22" s="20" t="n">
        <f aca="false">[7]Sheet1!$B$55/1000000</f>
        <v>156.814360120168</v>
      </c>
      <c r="BQ22" s="20" t="n">
        <f aca="false">[8]Sheet1!$B$55/1000000</f>
        <v>262.138971903427</v>
      </c>
      <c r="BR22" s="20" t="n">
        <f aca="false">[9]Sheet1!$B$55/1000000</f>
        <v>297.847206480762</v>
      </c>
      <c r="BS22" s="20" t="n">
        <f aca="false">[10]Sheet1!$B$55/1000000</f>
        <v>250.105393672509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  <c r="BQ23" s="44"/>
      <c r="BR23" s="44"/>
      <c r="BS23" s="44"/>
    </row>
    <row r="24" s="42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0" t="n">
        <f aca="false">[2]Sheet1!$B$72/1000000</f>
        <v>0</v>
      </c>
      <c r="BL24" s="20" t="n">
        <f aca="false">[3]Sheet1!$B$72/1000000</f>
        <v>911.247</v>
      </c>
      <c r="BM24" s="20" t="n">
        <f aca="false">[4]Sheet1!$B$72/1000000</f>
        <v>2101.005643</v>
      </c>
      <c r="BN24" s="23" t="n">
        <f aca="false">[5]Sheet1!$B$72/1000000</f>
        <v>2101.005643</v>
      </c>
      <c r="BO24" s="20" t="n">
        <f aca="false">[6]Sheet1!$B$72/1000000</f>
        <v>2101.005643</v>
      </c>
      <c r="BP24" s="20" t="n">
        <f aca="false">[7]Sheet1!$B$72/1000000</f>
        <v>1976.916893</v>
      </c>
      <c r="BQ24" s="20" t="n">
        <f aca="false">[8]Sheet1!$B$72/1000000</f>
        <v>2120.472009</v>
      </c>
      <c r="BR24" s="20" t="n">
        <f aca="false">[9]Sheet1!$B$72/1000000</f>
        <v>2219.748898</v>
      </c>
      <c r="BS24" s="20" t="n">
        <f aca="false">[10]Sheet1!$B$72/1000000</f>
        <v>2556.092577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  <c r="BR25" s="32"/>
      <c r="BS25" s="32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0" t="n">
        <f aca="false">[2]Sheet1!$B$81/1000000</f>
        <v>61.021411</v>
      </c>
      <c r="BL26" s="20" t="n">
        <f aca="false">[3]Sheet1!$B$81/1000000</f>
        <v>61.023411</v>
      </c>
      <c r="BM26" s="20" t="n">
        <f aca="false">[4]Sheet1!$B$81/1000000</f>
        <v>61.024411</v>
      </c>
      <c r="BN26" s="23" t="n">
        <f aca="false">[5]Sheet1!$B$81/1000000</f>
        <v>61.024411</v>
      </c>
      <c r="BO26" s="20" t="n">
        <f aca="false">[6]Sheet1!$B$81/1000000</f>
        <v>61.026411</v>
      </c>
      <c r="BP26" s="20" t="n">
        <f aca="false">[7]Sheet1!$B$81/1000000</f>
        <v>61.027411</v>
      </c>
      <c r="BQ26" s="20" t="n">
        <f aca="false">[8]Sheet1!$B$81/1000000</f>
        <v>61.028411</v>
      </c>
      <c r="BR26" s="20" t="n">
        <f aca="false">[9]Sheet1!$B$81/1000000</f>
        <v>61.029411</v>
      </c>
      <c r="BS26" s="20" t="n">
        <f aca="false">[10]Sheet1!$B$81/1000000</f>
        <v>61.030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  <c r="BR27" s="32"/>
      <c r="BS27" s="32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0" t="n">
        <f aca="false">[2]Sheet1!$B$84/1000000</f>
        <v>0.976979</v>
      </c>
      <c r="BL28" s="20" t="n">
        <f aca="false">[3]Sheet1!$B$84/1000000</f>
        <v>1342.013529</v>
      </c>
      <c r="BM28" s="20" t="n">
        <f aca="false">[4]Sheet1!$B$84/1000000</f>
        <v>5128.532713</v>
      </c>
      <c r="BN28" s="23" t="n">
        <f aca="false">[5]Sheet1!$B$84/1000000</f>
        <v>5128.532713</v>
      </c>
      <c r="BO28" s="20" t="n">
        <f aca="false">[6]Sheet1!$B$84/1000000</f>
        <v>5128.532713</v>
      </c>
      <c r="BP28" s="20" t="n">
        <f aca="false">[7]Sheet1!$B$84/1000000</f>
        <v>3601.589826</v>
      </c>
      <c r="BQ28" s="20" t="n">
        <f aca="false">[8]Sheet1!$B$84/1000000</f>
        <v>4301.256148</v>
      </c>
      <c r="BR28" s="20" t="n">
        <f aca="false">[9]Sheet1!$B$84/1000000</f>
        <v>5521.529313</v>
      </c>
      <c r="BS28" s="20" t="n">
        <f aca="false">[10]Sheet1!$B$84/1000000</f>
        <v>5115.832231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  <c r="BR29" s="32"/>
      <c r="BS29" s="32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0" t="n">
        <f aca="false">[2]Sheet1!$B$87/1000000</f>
        <v>0</v>
      </c>
      <c r="BL30" s="20" t="n">
        <f aca="false">[3]Sheet1!$B$87/1000000</f>
        <v>0</v>
      </c>
      <c r="BM30" s="20" t="n">
        <f aca="false">[4]Sheet1!$B$87/1000000</f>
        <v>0</v>
      </c>
      <c r="BN30" s="23" t="n">
        <f aca="false">[5]Sheet1!$B$87/1000000</f>
        <v>0</v>
      </c>
      <c r="BO30" s="20" t="n">
        <f aca="false">[6]Sheet1!$B$87/1000000</f>
        <v>0</v>
      </c>
      <c r="BP30" s="20" t="n">
        <f aca="false">[7]Sheet1!$B$87/1000000</f>
        <v>0</v>
      </c>
      <c r="BQ30" s="20" t="n">
        <f aca="false">[8]Sheet1!$B$87/1000000</f>
        <v>0</v>
      </c>
      <c r="BR30" s="20" t="n">
        <f aca="false">[9]Sheet1!$B$87/1000000</f>
        <v>0</v>
      </c>
      <c r="BS30" s="20" t="n">
        <f aca="false">[10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  <c r="BR31" s="32"/>
      <c r="BS31" s="32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0" t="n">
        <f aca="false">[2]Sheet1!$B$90/1000000</f>
        <v>0</v>
      </c>
      <c r="BL32" s="20" t="n">
        <f aca="false">[3]Sheet1!$B$90/1000000</f>
        <v>0</v>
      </c>
      <c r="BM32" s="20" t="n">
        <f aca="false">[4]Sheet1!$B$90/1000000</f>
        <v>0</v>
      </c>
      <c r="BN32" s="23" t="n">
        <f aca="false">[5]Sheet1!$B$90/1000000</f>
        <v>0</v>
      </c>
      <c r="BO32" s="20" t="n">
        <f aca="false">[6]Sheet1!$B$90/1000000</f>
        <v>0</v>
      </c>
      <c r="BP32" s="20" t="n">
        <f aca="false">[7]Sheet1!$B$90/1000000</f>
        <v>0</v>
      </c>
      <c r="BQ32" s="20" t="n">
        <f aca="false">[8]Sheet1!$B$90/1000000</f>
        <v>0</v>
      </c>
      <c r="BR32" s="20" t="n">
        <f aca="false">[9]Sheet1!$B$90/1000000</f>
        <v>0</v>
      </c>
      <c r="BS32" s="20" t="n">
        <f aca="false">[10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  <c r="BR33" s="34"/>
      <c r="BS33" s="34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f aca="false">[1]Sheet1!$B$93/1000000</f>
        <v>0</v>
      </c>
      <c r="BK34" s="44" t="n">
        <f aca="false">[2]Sheet1!$B$93/1000000</f>
        <v>0</v>
      </c>
      <c r="BL34" s="44" t="n">
        <f aca="false">[3]Sheet1!$B$93/1000000</f>
        <v>0</v>
      </c>
      <c r="BM34" s="44" t="n">
        <f aca="false">[4]Sheet1!$B$93/1000000</f>
        <v>0</v>
      </c>
      <c r="BN34" s="43" t="n">
        <f aca="false">[5]Sheet1!$B$93/1000000</f>
        <v>0</v>
      </c>
      <c r="BO34" s="44" t="n">
        <f aca="false">[5]Sheet1!$B$93/1000000</f>
        <v>0</v>
      </c>
      <c r="BP34" s="44" t="n">
        <f aca="false">[5]Sheet1!$B$93/1000000</f>
        <v>0</v>
      </c>
      <c r="BQ34" s="44" t="n">
        <f aca="false">[5]Sheet1!$B$93/1000000</f>
        <v>0</v>
      </c>
      <c r="BR34" s="44" t="n">
        <f aca="false">[5]Sheet1!$B$93/1000000</f>
        <v>0</v>
      </c>
      <c r="BS34" s="44" t="n">
        <f aca="false">[5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  <c r="BR35" s="34"/>
      <c r="BS35" s="34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0" t="n">
        <f aca="false">[2]Sheet1!$B$96/1000000</f>
        <v>18508.56928683</v>
      </c>
      <c r="BL36" s="20" t="n">
        <f aca="false">[3]Sheet1!$B$96/1000000</f>
        <v>19472.34455177</v>
      </c>
      <c r="BM36" s="20" t="n">
        <f aca="false">[4]Sheet1!$B$96/1000000</f>
        <v>20495.22218917</v>
      </c>
      <c r="BN36" s="23" t="n">
        <f aca="false">[5]Sheet1!$B$96/1000000</f>
        <v>20301.79121723</v>
      </c>
      <c r="BO36" s="20" t="n">
        <f aca="false">[6]Sheet1!$B$96/1000000</f>
        <v>20191.02025515</v>
      </c>
      <c r="BP36" s="20" t="n">
        <f aca="false">[7]Sheet1!$B$96/1000000</f>
        <v>21361.04498871</v>
      </c>
      <c r="BQ36" s="20" t="n">
        <f aca="false">[8]Sheet1!$B$96/1000000</f>
        <v>19413.82729681</v>
      </c>
      <c r="BR36" s="20" t="n">
        <f aca="false">[9]Sheet1!$B$96/1000000</f>
        <v>19582.32715434</v>
      </c>
      <c r="BS36" s="20" t="n">
        <f aca="false">[10]Sheet1!$B$96/1000000</f>
        <v>18243.48503636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  <c r="BR37" s="32"/>
      <c r="BS37" s="32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0" t="n">
        <f aca="false">[2]Sheet1!$B$104/1000000</f>
        <v>410.459442010001</v>
      </c>
      <c r="BL38" s="20" t="n">
        <f aca="false">[3]Sheet1!$B$104/1000000</f>
        <v>-996.51173971</v>
      </c>
      <c r="BM38" s="20" t="n">
        <f aca="false">[4]Sheet1!$B$104/1000000-0.1</f>
        <v>-876.38364607</v>
      </c>
      <c r="BN38" s="23" t="n">
        <f aca="false">[5]Sheet1!$B$104/1000000</f>
        <v>-897.28505072</v>
      </c>
      <c r="BO38" s="20" t="n">
        <f aca="false">[6]Sheet1!$B$104/1000000</f>
        <v>-1048.01025494</v>
      </c>
      <c r="BP38" s="20" t="n">
        <f aca="false">[7]Sheet1!$B$104/1000000+0.1</f>
        <v>-1088.85876008</v>
      </c>
      <c r="BQ38" s="20" t="n">
        <f aca="false">[8]Sheet1!$B$104/1000000+0</f>
        <v>-918.13863997</v>
      </c>
      <c r="BR38" s="20" t="n">
        <f aca="false">[9]Sheet1!$B$104/1000000+0.3</f>
        <v>-1194.53443168</v>
      </c>
      <c r="BS38" s="20" t="n">
        <f aca="false">[10]Sheet1!$B$104/1000000+0</f>
        <v>-1204.47983328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  <c r="BP39" s="49"/>
      <c r="BQ39" s="49"/>
      <c r="BR39" s="49"/>
      <c r="BS39" s="49"/>
    </row>
    <row r="40" customFormat="false" ht="15" hidden="false" customHeight="false" outlineLevel="0" collapsed="false">
      <c r="A40" s="51" t="s">
        <v>2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3</v>
      </c>
      <c r="AG41" s="55"/>
      <c r="AH41" s="55"/>
      <c r="AI41" s="55"/>
    </row>
    <row r="42" customFormat="false" ht="12.75" hidden="false" customHeight="false" outlineLevel="0" collapsed="false">
      <c r="A42" s="56" t="s">
        <v>24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7" t="s">
        <v>2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AG45" s="55"/>
      <c r="BL45" s="55"/>
      <c r="BM45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Kaajal Seebaluck-Beerbul</cp:lastModifiedBy>
  <cp:lastPrinted>2011-04-14T08:14:35Z</cp:lastPrinted>
  <dcterms:modified xsi:type="dcterms:W3CDTF">2011-04-14T11:10:15Z</dcterms:modified>
  <cp:revision>0</cp:revision>
  <dc:subject/>
  <dc:title/>
</cp:coreProperties>
</file>