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2:$B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41</xdr:colOff>
                <xdr:row>16</xdr:row>
                <xdr:rowOff>25</xdr:rowOff>
              </xdr:from>
              <xdr:to>
                <xdr:col>90</xdr:col>
                <xdr:colOff>41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August 2010 - August 2011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K26" activePane="bottomRight" state="frozen"/>
      <selection pane="topLeft" activeCell="A1" activeCellId="0" sqref="A1"/>
      <selection pane="topRight" activeCell="BK1" activeCellId="0" sqref="BK1"/>
      <selection pane="bottomLeft" activeCell="A26" activeCellId="0" sqref="A26"/>
      <selection pane="bottomRight" activeCell="BX12" activeCellId="0" sqref="B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3" min="2" style="1" width="9.7"/>
    <col collapsed="false" customWidth="true" hidden="false" outlineLevel="0" max="66" min="64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  <c r="BP4" s="9" t="n">
        <v>40513</v>
      </c>
      <c r="BQ4" s="9" t="n">
        <v>40544</v>
      </c>
      <c r="BR4" s="9" t="n">
        <v>40575</v>
      </c>
      <c r="BS4" s="9" t="n">
        <v>40603</v>
      </c>
      <c r="BT4" s="9" t="n">
        <v>40634</v>
      </c>
      <c r="BU4" s="9" t="n">
        <v>40664</v>
      </c>
      <c r="BV4" s="9" t="n">
        <v>40695</v>
      </c>
      <c r="BW4" s="9" t="n">
        <v>40725</v>
      </c>
      <c r="BX4" s="9" t="n">
        <v>40756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  <c r="BP5" s="14"/>
      <c r="BQ5" s="14"/>
      <c r="BR5" s="14"/>
      <c r="BS5" s="14"/>
      <c r="BT5" s="14"/>
      <c r="BU5" s="14"/>
      <c r="BV5" s="14"/>
      <c r="BW5" s="14"/>
      <c r="BX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v>65004.538183922</v>
      </c>
      <c r="BK6" s="20" t="n">
        <v>65172.310209024</v>
      </c>
      <c r="BL6" s="20" t="n">
        <v>66097.7619678602</v>
      </c>
      <c r="BM6" s="20" t="n">
        <v>69199.851788536</v>
      </c>
      <c r="BN6" s="23" t="n">
        <v>68611.174750449</v>
      </c>
      <c r="BO6" s="20" t="n">
        <v>70938.532290908</v>
      </c>
      <c r="BP6" s="20" t="n">
        <v>73899.208608499</v>
      </c>
      <c r="BQ6" s="20" t="n">
        <v>70637.3010652443</v>
      </c>
      <c r="BR6" s="20" t="n">
        <v>70595.9311745964</v>
      </c>
      <c r="BS6" s="20" t="n">
        <v>72345.5270186825</v>
      </c>
      <c r="BT6" s="20" t="n">
        <v>71681.8132380075</v>
      </c>
      <c r="BU6" s="20" t="n">
        <v>73232.6950917251</v>
      </c>
      <c r="BV6" s="20" t="n">
        <v>76240.2984935</v>
      </c>
      <c r="BW6" s="20" t="n">
        <v>75456.0956890295</v>
      </c>
      <c r="BX6" s="20" t="n">
        <v>75861.5976525632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v>69064.66624761</v>
      </c>
      <c r="BK7" s="28" t="n">
        <v>69275.42981001</v>
      </c>
      <c r="BL7" s="28" t="n">
        <v>70223.88830047</v>
      </c>
      <c r="BM7" s="28" t="n">
        <v>73295.63602742</v>
      </c>
      <c r="BN7" s="27" t="n">
        <v>72731.75129558</v>
      </c>
      <c r="BO7" s="28" t="n">
        <v>75060.50353529</v>
      </c>
      <c r="BP7" s="28" t="n">
        <v>78030.5402847</v>
      </c>
      <c r="BQ7" s="28" t="n">
        <v>74767.34998061</v>
      </c>
      <c r="BR7" s="28" t="n">
        <v>74745.16965538</v>
      </c>
      <c r="BS7" s="28" t="n">
        <v>76484.10900129</v>
      </c>
      <c r="BT7" s="28" t="n">
        <v>75815.30065407</v>
      </c>
      <c r="BU7" s="28" t="n">
        <v>77375.32148501</v>
      </c>
      <c r="BV7" s="28" t="n">
        <v>80413.86735677</v>
      </c>
      <c r="BW7" s="28" t="n">
        <v>79204.17124372</v>
      </c>
      <c r="BX7" s="28" t="n">
        <v>79653.77804957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v>4060.228063688</v>
      </c>
      <c r="BK8" s="28" t="n">
        <v>4103.219600986</v>
      </c>
      <c r="BL8" s="28" t="n">
        <v>4126.1263326098</v>
      </c>
      <c r="BM8" s="28" t="n">
        <v>4095.684238884</v>
      </c>
      <c r="BN8" s="27" t="n">
        <v>4120.576545131</v>
      </c>
      <c r="BO8" s="28" t="n">
        <v>4121.971244382</v>
      </c>
      <c r="BP8" s="28" t="n">
        <v>4131.331676201</v>
      </c>
      <c r="BQ8" s="28" t="n">
        <v>4130.04891536572</v>
      </c>
      <c r="BR8" s="28" t="n">
        <v>4149.33848078364</v>
      </c>
      <c r="BS8" s="28" t="n">
        <v>4138.58198260748</v>
      </c>
      <c r="BT8" s="28" t="n">
        <v>4133.48741606246</v>
      </c>
      <c r="BU8" s="28" t="n">
        <v>4142.62639328488</v>
      </c>
      <c r="BV8" s="28" t="n">
        <v>4173.56886327</v>
      </c>
      <c r="BW8" s="28" t="n">
        <v>3748.07555469056</v>
      </c>
      <c r="BX8" s="28" t="n">
        <v>3792.18039700678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  <c r="BP9" s="34"/>
      <c r="BQ9" s="34"/>
      <c r="BR9" s="34"/>
      <c r="BS9" s="34"/>
      <c r="BT9" s="34"/>
      <c r="BU9" s="34"/>
      <c r="BV9" s="34"/>
      <c r="BW9" s="34"/>
      <c r="BX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v>446.91974402</v>
      </c>
      <c r="BK10" s="20" t="n">
        <v>443.41632076</v>
      </c>
      <c r="BL10" s="20" t="n">
        <v>375.32156171</v>
      </c>
      <c r="BM10" s="20" t="n">
        <v>729.03343122</v>
      </c>
      <c r="BN10" s="36" t="n">
        <v>725</v>
      </c>
      <c r="BO10" s="20" t="n">
        <v>1098.90947599</v>
      </c>
      <c r="BP10" s="20" t="n">
        <v>992.11887309</v>
      </c>
      <c r="BQ10" s="20" t="n">
        <v>1201.43987516</v>
      </c>
      <c r="BR10" s="20" t="n">
        <v>986.17518557</v>
      </c>
      <c r="BS10" s="20" t="n">
        <v>242.02596111</v>
      </c>
      <c r="BT10" s="20" t="n">
        <v>265.07175251</v>
      </c>
      <c r="BU10" s="20" t="n">
        <v>629.27867771</v>
      </c>
      <c r="BV10" s="20" t="n">
        <v>232.09688797</v>
      </c>
      <c r="BW10" s="20" t="n">
        <v>1772.48271753</v>
      </c>
      <c r="BX10" s="20" t="n">
        <v>1112.84506202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  <c r="BP11" s="32"/>
      <c r="BQ11" s="32"/>
      <c r="BR11" s="32"/>
      <c r="BS11" s="32"/>
      <c r="BT11" s="32"/>
      <c r="BU11" s="32"/>
      <c r="BV11" s="32"/>
      <c r="BW11" s="32"/>
      <c r="BX11" s="32"/>
    </row>
    <row r="12" customFormat="false" ht="23.1" hidden="false" customHeight="true" outlineLevel="0" collapsed="false">
      <c r="A12" s="18" t="s">
        <v>6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v>-8506.60785229</v>
      </c>
      <c r="BK12" s="20" t="n">
        <v>-8571.14439157</v>
      </c>
      <c r="BL12" s="20" t="n">
        <v>-9294.95452275</v>
      </c>
      <c r="BM12" s="20" t="n">
        <v>-6601.96771729</v>
      </c>
      <c r="BN12" s="23" t="n">
        <v>-3812.03827065</v>
      </c>
      <c r="BO12" s="20" t="n">
        <v>-5607.74599604</v>
      </c>
      <c r="BP12" s="20" t="n">
        <v>-4188.14090111</v>
      </c>
      <c r="BQ12" s="20" t="n">
        <v>-2666.02621423</v>
      </c>
      <c r="BR12" s="20" t="n">
        <v>-1946.84041879</v>
      </c>
      <c r="BS12" s="20" t="n">
        <v>-5236.52314128</v>
      </c>
      <c r="BT12" s="20" t="n">
        <v>-3609.73067417</v>
      </c>
      <c r="BU12" s="20" t="n">
        <v>-5299.7171268</v>
      </c>
      <c r="BV12" s="20" t="n">
        <v>-4414.93781183</v>
      </c>
      <c r="BW12" s="20" t="n">
        <v>-5434.74987763</v>
      </c>
      <c r="BX12" s="20" t="n">
        <v>-2547.8</v>
      </c>
    </row>
    <row r="13" customFormat="false" ht="23.1" hidden="false" customHeight="true" outlineLevel="0" collapsed="false">
      <c r="A13" s="24" t="s">
        <v>7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v>1839.34306089</v>
      </c>
      <c r="BK13" s="28" t="n">
        <v>1961.19232681</v>
      </c>
      <c r="BL13" s="28" t="n">
        <v>2256.35475792</v>
      </c>
      <c r="BM13" s="28" t="n">
        <v>2585.04228995</v>
      </c>
      <c r="BN13" s="27" t="n">
        <v>3851.9891387</v>
      </c>
      <c r="BO13" s="28" t="n">
        <v>4715.66671377</v>
      </c>
      <c r="BP13" s="28" t="n">
        <v>5382.3653766</v>
      </c>
      <c r="BQ13" s="28" t="n">
        <v>5373.29925731</v>
      </c>
      <c r="BR13" s="28" t="n">
        <v>5497.65217173</v>
      </c>
      <c r="BS13" s="28" t="n">
        <v>5506.04460706</v>
      </c>
      <c r="BT13" s="28" t="n">
        <v>5753.61361069</v>
      </c>
      <c r="BU13" s="28" t="n">
        <v>5568.84664612</v>
      </c>
      <c r="BV13" s="28" t="n">
        <v>5768.74155993</v>
      </c>
      <c r="BW13" s="28" t="n">
        <v>5871.79958274</v>
      </c>
      <c r="BX13" s="28" t="n">
        <v>6313.44207627</v>
      </c>
    </row>
    <row r="14" customFormat="false" ht="23.1" hidden="false" customHeight="true" outlineLevel="0" collapsed="false">
      <c r="A14" s="24" t="s">
        <v>8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v>10345.85091318</v>
      </c>
      <c r="BK14" s="28" t="n">
        <v>10532.33671838</v>
      </c>
      <c r="BL14" s="28" t="n">
        <v>11551.40928067</v>
      </c>
      <c r="BM14" s="28" t="n">
        <v>9187.11000724</v>
      </c>
      <c r="BN14" s="27" t="n">
        <v>7664.02740935</v>
      </c>
      <c r="BO14" s="28" t="n">
        <v>10323.41270981</v>
      </c>
      <c r="BP14" s="28" t="n">
        <v>9570.50627771</v>
      </c>
      <c r="BQ14" s="28" t="n">
        <v>8039.32547154</v>
      </c>
      <c r="BR14" s="28" t="n">
        <v>7444.49259052</v>
      </c>
      <c r="BS14" s="28" t="n">
        <v>10742.46774834</v>
      </c>
      <c r="BT14" s="28" t="n">
        <v>9363.29428486</v>
      </c>
      <c r="BU14" s="28" t="n">
        <v>10868.46377292</v>
      </c>
      <c r="BV14" s="28" t="n">
        <v>10183.57937176</v>
      </c>
      <c r="BW14" s="28" t="n">
        <v>11306.54946037</v>
      </c>
      <c r="BX14" s="28" t="n">
        <v>8861.15744215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  <c r="BP15" s="34"/>
      <c r="BQ15" s="34"/>
      <c r="BR15" s="34"/>
      <c r="BS15" s="34"/>
      <c r="BT15" s="34"/>
      <c r="BU15" s="34"/>
      <c r="BV15" s="34"/>
      <c r="BW15" s="34"/>
      <c r="BX15" s="34"/>
    </row>
    <row r="16" customFormat="false" ht="23.1" hidden="false" customHeight="true" outlineLevel="0" collapsed="false">
      <c r="A16" s="18" t="s">
        <v>9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v>133.13092955</v>
      </c>
      <c r="BK16" s="20" t="n">
        <v>133.86690392</v>
      </c>
      <c r="BL16" s="20" t="n">
        <v>135.24125314</v>
      </c>
      <c r="BM16" s="20" t="n">
        <v>138.32943614</v>
      </c>
      <c r="BN16" s="36" t="n">
        <v>137</v>
      </c>
      <c r="BO16" s="20" t="n">
        <v>138.48945193</v>
      </c>
      <c r="BP16" s="20" t="n">
        <v>145.27448188</v>
      </c>
      <c r="BQ16" s="20" t="n">
        <v>148.06149431</v>
      </c>
      <c r="BR16" s="20" t="n">
        <v>146.01608327</v>
      </c>
      <c r="BS16" s="20" t="n">
        <v>131.43492171</v>
      </c>
      <c r="BT16" s="20" t="n">
        <v>127.52369055</v>
      </c>
      <c r="BU16" s="20" t="n">
        <v>129.14680019</v>
      </c>
      <c r="BV16" s="20" t="n">
        <v>130.25238935</v>
      </c>
      <c r="BW16" s="20" t="n">
        <v>130.3117063</v>
      </c>
      <c r="BX16" s="20" t="n">
        <v>131.08382468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  <c r="BP17" s="39"/>
      <c r="BQ17" s="39"/>
      <c r="BR17" s="39"/>
      <c r="BS17" s="39"/>
      <c r="BT17" s="39"/>
      <c r="BU17" s="39"/>
      <c r="BV17" s="39"/>
      <c r="BW17" s="39"/>
      <c r="BX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  <c r="BP18" s="32"/>
      <c r="BQ18" s="32"/>
      <c r="BR18" s="32"/>
      <c r="BS18" s="32"/>
      <c r="BT18" s="32"/>
      <c r="BU18" s="32"/>
      <c r="BV18" s="32"/>
      <c r="BW18" s="32"/>
      <c r="BX18" s="32"/>
    </row>
    <row r="19" customFormat="false" ht="23.1" hidden="false" customHeight="true" outlineLevel="0" collapsed="false">
      <c r="A19" s="18" t="s">
        <v>10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v>35751.5909969658</v>
      </c>
      <c r="BK19" s="20" t="n">
        <v>38197.3219229105</v>
      </c>
      <c r="BL19" s="20" t="n">
        <v>36523.1535067378</v>
      </c>
      <c r="BM19" s="20" t="n">
        <v>36555.6456286479</v>
      </c>
      <c r="BN19" s="23" t="n">
        <v>38965.9885568561</v>
      </c>
      <c r="BO19" s="20" t="n">
        <v>40134.6104551515</v>
      </c>
      <c r="BP19" s="20" t="n">
        <v>44936.9407037802</v>
      </c>
      <c r="BQ19" s="20" t="n">
        <v>44342.3309953834</v>
      </c>
      <c r="BR19" s="20" t="n">
        <v>43591.2816797308</v>
      </c>
      <c r="BS19" s="20" t="n">
        <v>42710.5828276525</v>
      </c>
      <c r="BT19" s="20" t="n">
        <v>43612.4436914609</v>
      </c>
      <c r="BU19" s="20" t="n">
        <v>41685.4542546225</v>
      </c>
      <c r="BV19" s="20" t="n">
        <v>42340.9325328161</v>
      </c>
      <c r="BW19" s="20" t="n">
        <v>42170.42128312</v>
      </c>
      <c r="BX19" s="20" t="n">
        <v>44290.3</v>
      </c>
    </row>
    <row r="20" s="42" customFormat="true" ht="23.1" hidden="false" customHeight="true" outlineLevel="0" collapsed="false">
      <c r="A20" s="18" t="s">
        <v>11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8" t="n">
        <v>19099.73495682</v>
      </c>
      <c r="BM20" s="28" t="n">
        <v>19096.17525776</v>
      </c>
      <c r="BN20" s="28" t="n">
        <v>19126.7325471</v>
      </c>
      <c r="BO20" s="28" t="n">
        <v>19515.1587744</v>
      </c>
      <c r="BP20" s="28" t="n">
        <v>22591.76147184</v>
      </c>
      <c r="BQ20" s="28" t="n">
        <v>21236.65837347</v>
      </c>
      <c r="BR20" s="28" t="n">
        <v>20538.89101315</v>
      </c>
      <c r="BS20" s="28" t="n">
        <v>20556.85096652</v>
      </c>
      <c r="BT20" s="28" t="n">
        <v>20352.83427242</v>
      </c>
      <c r="BU20" s="28" t="n">
        <v>20595.24906276</v>
      </c>
      <c r="BV20" s="28" t="n">
        <v>20453.79760371</v>
      </c>
      <c r="BW20" s="28" t="n">
        <v>20905.66405112</v>
      </c>
      <c r="BX20" s="28" t="n">
        <v>21645.42161148</v>
      </c>
    </row>
    <row r="21" s="42" customFormat="true" ht="23.1" hidden="false" customHeight="true" outlineLevel="0" collapsed="false">
      <c r="A21" s="18" t="s">
        <v>12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8" t="n">
        <v>17183.75769451</v>
      </c>
      <c r="BM21" s="28" t="n">
        <v>17081.87266717</v>
      </c>
      <c r="BN21" s="28" t="n">
        <v>19601.67657441</v>
      </c>
      <c r="BO21" s="28" t="n">
        <v>20361.50968608</v>
      </c>
      <c r="BP21" s="28" t="n">
        <v>22188.26487182</v>
      </c>
      <c r="BQ21" s="28" t="n">
        <v>22843.53365001</v>
      </c>
      <c r="BR21" s="28" t="n">
        <v>22754.6434601</v>
      </c>
      <c r="BS21" s="28" t="n">
        <v>21903.62646746</v>
      </c>
      <c r="BT21" s="28" t="n">
        <v>22997.71817536</v>
      </c>
      <c r="BU21" s="28" t="n">
        <v>20870.8626028599</v>
      </c>
      <c r="BV21" s="28" t="n">
        <v>21557.33878967</v>
      </c>
      <c r="BW21" s="28" t="n">
        <v>21021.56381589</v>
      </c>
      <c r="BX21" s="28" t="n">
        <v>22404.69560851</v>
      </c>
    </row>
    <row r="22" s="42" customFormat="true" ht="23.1" hidden="false" customHeight="true" outlineLevel="0" collapsed="false">
      <c r="A22" s="18" t="s">
        <v>13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v>542.921425815794</v>
      </c>
      <c r="BK22" s="20" t="n">
        <v>228.230736660503</v>
      </c>
      <c r="BL22" s="28" t="n">
        <v>239.660855407751</v>
      </c>
      <c r="BM22" s="28" t="n">
        <v>377.597703717882</v>
      </c>
      <c r="BN22" s="28" t="n">
        <v>237.579435346051</v>
      </c>
      <c r="BO22" s="28" t="n">
        <v>257.941994671532</v>
      </c>
      <c r="BP22" s="28" t="n">
        <v>156.814360120168</v>
      </c>
      <c r="BQ22" s="28" t="n">
        <v>262.138971903427</v>
      </c>
      <c r="BR22" s="28" t="n">
        <v>297.847206480762</v>
      </c>
      <c r="BS22" s="28" t="n">
        <v>250.105393672509</v>
      </c>
      <c r="BT22" s="28" t="n">
        <v>261.891243680878</v>
      </c>
      <c r="BU22" s="28" t="n">
        <v>219.442589002638</v>
      </c>
      <c r="BV22" s="28" t="n">
        <v>329.796139436109</v>
      </c>
      <c r="BW22" s="28" t="n">
        <v>243.093416109975</v>
      </c>
      <c r="BX22" s="28" t="n">
        <v>240.20686454832</v>
      </c>
    </row>
    <row r="23" s="42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3"/>
      <c r="BK23" s="44"/>
      <c r="BL23" s="44"/>
      <c r="BM23" s="44"/>
      <c r="BN23" s="43"/>
      <c r="BO23" s="44"/>
      <c r="BP23" s="44"/>
      <c r="BQ23" s="44"/>
      <c r="BR23" s="44"/>
      <c r="BS23" s="44"/>
      <c r="BT23" s="44"/>
      <c r="BU23" s="44"/>
      <c r="BV23" s="44"/>
      <c r="BW23" s="44"/>
      <c r="BX23" s="44"/>
    </row>
    <row r="24" s="42" customFormat="true" ht="23.1" hidden="false" customHeight="true" outlineLevel="0" collapsed="false">
      <c r="A24" s="18" t="s">
        <v>14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v>0</v>
      </c>
      <c r="BK24" s="20" t="n">
        <v>0</v>
      </c>
      <c r="BL24" s="20" t="n">
        <v>911.247</v>
      </c>
      <c r="BM24" s="20" t="n">
        <v>2101.005643</v>
      </c>
      <c r="BN24" s="23" t="n">
        <v>2101.005643</v>
      </c>
      <c r="BO24" s="20" t="n">
        <v>2101.005643</v>
      </c>
      <c r="BP24" s="20" t="n">
        <v>1976.916893</v>
      </c>
      <c r="BQ24" s="20" t="n">
        <v>2120.472009</v>
      </c>
      <c r="BR24" s="20" t="n">
        <v>2219.748898</v>
      </c>
      <c r="BS24" s="20" t="n">
        <v>2556.092577</v>
      </c>
      <c r="BT24" s="20" t="n">
        <v>2666.593912</v>
      </c>
      <c r="BU24" s="20" t="n">
        <v>2878.590831</v>
      </c>
      <c r="BV24" s="20" t="n">
        <v>3092.964689</v>
      </c>
      <c r="BW24" s="20" t="n">
        <v>3503.733263</v>
      </c>
      <c r="BX24" s="20" t="n">
        <v>3428.57394</v>
      </c>
    </row>
    <row r="25" s="42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  <c r="BP25" s="32"/>
      <c r="BQ25" s="32"/>
      <c r="BR25" s="32"/>
      <c r="BS25" s="32"/>
      <c r="BT25" s="32"/>
      <c r="BU25" s="32"/>
      <c r="BV25" s="32"/>
      <c r="BW25" s="32"/>
      <c r="BX25" s="32"/>
    </row>
    <row r="26" customFormat="false" ht="23.1" hidden="false" customHeight="true" outlineLevel="0" collapsed="false">
      <c r="A26" s="18" t="s">
        <v>15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v>2061.021411</v>
      </c>
      <c r="BK26" s="20" t="n">
        <v>61.021411</v>
      </c>
      <c r="BL26" s="20" t="n">
        <v>61.023411</v>
      </c>
      <c r="BM26" s="20" t="n">
        <v>61.024411</v>
      </c>
      <c r="BN26" s="23" t="n">
        <v>61.024411</v>
      </c>
      <c r="BO26" s="20" t="n">
        <v>61.026411</v>
      </c>
      <c r="BP26" s="20" t="n">
        <v>61.027411</v>
      </c>
      <c r="BQ26" s="20" t="n">
        <v>61.028411</v>
      </c>
      <c r="BR26" s="20" t="n">
        <v>61.029411</v>
      </c>
      <c r="BS26" s="20" t="n">
        <v>61.030411</v>
      </c>
      <c r="BT26" s="20" t="n">
        <v>61.030411</v>
      </c>
      <c r="BU26" s="20" t="n">
        <v>71.156411</v>
      </c>
      <c r="BV26" s="20" t="n">
        <v>67.529823</v>
      </c>
      <c r="BW26" s="20" t="n">
        <v>67.529823</v>
      </c>
      <c r="BX26" s="20" t="n">
        <v>67.529823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  <c r="BP27" s="32"/>
      <c r="BQ27" s="32"/>
      <c r="BR27" s="32"/>
      <c r="BS27" s="32"/>
      <c r="BT27" s="32"/>
      <c r="BU27" s="32"/>
      <c r="BV27" s="32"/>
      <c r="BW27" s="32"/>
      <c r="BX27" s="32"/>
    </row>
    <row r="28" customFormat="false" ht="23.1" hidden="false" customHeight="true" outlineLevel="0" collapsed="false">
      <c r="A28" s="18" t="s">
        <v>16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v>0.976979</v>
      </c>
      <c r="BK28" s="20" t="n">
        <v>0.976979</v>
      </c>
      <c r="BL28" s="20" t="n">
        <v>1342.013529</v>
      </c>
      <c r="BM28" s="20" t="n">
        <v>5128.532713</v>
      </c>
      <c r="BN28" s="23" t="n">
        <v>5128.532713</v>
      </c>
      <c r="BO28" s="20" t="n">
        <v>5128.532713</v>
      </c>
      <c r="BP28" s="20" t="n">
        <v>3601.589826</v>
      </c>
      <c r="BQ28" s="20" t="n">
        <v>4301.256148</v>
      </c>
      <c r="BR28" s="20" t="n">
        <v>5521.529313</v>
      </c>
      <c r="BS28" s="20" t="n">
        <v>5115.832231</v>
      </c>
      <c r="BT28" s="20" t="n">
        <v>5270.236629</v>
      </c>
      <c r="BU28" s="20" t="n">
        <v>6129.553867</v>
      </c>
      <c r="BV28" s="20" t="n">
        <v>7368.864072</v>
      </c>
      <c r="BW28" s="20" t="n">
        <v>7978.544939</v>
      </c>
      <c r="BX28" s="20" t="n">
        <v>7701.238168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  <c r="BP29" s="32"/>
      <c r="BQ29" s="32"/>
      <c r="BR29" s="32"/>
      <c r="BS29" s="32"/>
      <c r="BT29" s="32"/>
      <c r="BU29" s="32"/>
      <c r="BV29" s="32"/>
      <c r="BW29" s="32"/>
      <c r="BX29" s="32"/>
    </row>
    <row r="30" customFormat="false" ht="23.1" hidden="false" customHeight="true" outlineLevel="0" collapsed="false">
      <c r="A30" s="18" t="s">
        <v>1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v>0</v>
      </c>
      <c r="BK30" s="20" t="n">
        <v>0</v>
      </c>
      <c r="BL30" s="20" t="n">
        <v>0</v>
      </c>
      <c r="BM30" s="20" t="n">
        <v>0</v>
      </c>
      <c r="BN30" s="23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  <c r="BP31" s="32"/>
      <c r="BQ31" s="32"/>
      <c r="BR31" s="32"/>
      <c r="BS31" s="32"/>
      <c r="BT31" s="32"/>
      <c r="BU31" s="32"/>
      <c r="BV31" s="32"/>
      <c r="BW31" s="32"/>
      <c r="BX31" s="32"/>
    </row>
    <row r="32" customFormat="false" ht="23.1" hidden="false" customHeight="true" outlineLevel="0" collapsed="false">
      <c r="A32" s="18" t="s">
        <v>18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v>0</v>
      </c>
      <c r="BK32" s="20" t="n">
        <v>0</v>
      </c>
      <c r="BL32" s="20" t="n">
        <v>0</v>
      </c>
      <c r="BM32" s="20" t="n">
        <v>0</v>
      </c>
      <c r="BN32" s="23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  <c r="BP33" s="34"/>
      <c r="BQ33" s="34"/>
      <c r="BR33" s="34"/>
      <c r="BS33" s="34"/>
      <c r="BT33" s="34"/>
      <c r="BU33" s="34"/>
      <c r="BV33" s="34"/>
      <c r="BW33" s="34"/>
      <c r="BX33" s="34"/>
    </row>
    <row r="34" customFormat="false" ht="23.1" hidden="true" customHeight="true" outlineLevel="0" collapsed="false">
      <c r="A34" s="18" t="s">
        <v>19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3" t="n">
        <v>0</v>
      </c>
      <c r="BK34" s="44" t="n">
        <v>0</v>
      </c>
      <c r="BL34" s="44" t="n">
        <v>0</v>
      </c>
      <c r="BM34" s="44" t="n">
        <v>0</v>
      </c>
      <c r="BN34" s="43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e">
        <f aca="false"/>
        <v>#VALUE!</v>
      </c>
      <c r="BW34" s="44"/>
      <c r="BX34" s="44"/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  <c r="BP35" s="34"/>
      <c r="BQ35" s="34"/>
      <c r="BR35" s="34"/>
      <c r="BS35" s="34"/>
      <c r="BT35" s="34"/>
      <c r="BU35" s="34"/>
      <c r="BV35" s="34"/>
      <c r="BW35" s="34"/>
      <c r="BX35" s="34"/>
    </row>
    <row r="36" customFormat="false" ht="23.1" hidden="false" customHeight="true" outlineLevel="0" collapsed="false">
      <c r="A36" s="18" t="s">
        <v>20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v>20273.87106505</v>
      </c>
      <c r="BK36" s="20" t="n">
        <v>18508.56928683</v>
      </c>
      <c r="BL36" s="20" t="n">
        <v>19472.34455177</v>
      </c>
      <c r="BM36" s="20" t="n">
        <v>20495.22218917</v>
      </c>
      <c r="BN36" s="23" t="n">
        <v>20301.79121723</v>
      </c>
      <c r="BO36" s="20" t="n">
        <v>20191.02025515</v>
      </c>
      <c r="BP36" s="20" t="n">
        <v>21361.04498871</v>
      </c>
      <c r="BQ36" s="20" t="n">
        <v>19413.82729681</v>
      </c>
      <c r="BR36" s="20" t="n">
        <v>19582.32715434</v>
      </c>
      <c r="BS36" s="20" t="n">
        <v>18243.48503636</v>
      </c>
      <c r="BT36" s="20" t="n">
        <v>17904.73687786</v>
      </c>
      <c r="BU36" s="20" t="n">
        <v>18921.88775096</v>
      </c>
      <c r="BV36" s="20" t="n">
        <v>20149.1601701</v>
      </c>
      <c r="BW36" s="20" t="n">
        <v>18753.2417677901</v>
      </c>
      <c r="BX36" s="20" t="n">
        <v>19617.36774234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  <c r="BP37" s="32"/>
      <c r="BQ37" s="32"/>
      <c r="BR37" s="32"/>
      <c r="BS37" s="32"/>
      <c r="BT37" s="32"/>
      <c r="BU37" s="32"/>
      <c r="BV37" s="32"/>
      <c r="BW37" s="32"/>
      <c r="BX37" s="32"/>
    </row>
    <row r="38" customFormat="false" ht="23.1" hidden="false" customHeight="true" outlineLevel="0" collapsed="false">
      <c r="A38" s="18" t="s">
        <v>21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v>-1009.53944646</v>
      </c>
      <c r="BK38" s="20" t="n">
        <v>410.459442010001</v>
      </c>
      <c r="BL38" s="20" t="n">
        <v>-996.51173971</v>
      </c>
      <c r="BM38" s="20" t="n">
        <v>-876.38364607</v>
      </c>
      <c r="BN38" s="23" t="n">
        <v>-897.28505072</v>
      </c>
      <c r="BO38" s="20" t="n">
        <v>-1048.01025494</v>
      </c>
      <c r="BP38" s="20" t="n">
        <v>-1088.85876008</v>
      </c>
      <c r="BQ38" s="20" t="n">
        <v>-918.13863997</v>
      </c>
      <c r="BR38" s="20" t="n">
        <v>-1194.53443168</v>
      </c>
      <c r="BS38" s="20" t="n">
        <v>-1204.45832328</v>
      </c>
      <c r="BT38" s="20" t="n">
        <v>-1050.21351424</v>
      </c>
      <c r="BU38" s="20" t="n">
        <v>-995.43967192</v>
      </c>
      <c r="BV38" s="20" t="n">
        <v>-831.74132785</v>
      </c>
      <c r="BW38" s="20" t="n">
        <v>-549.13084081</v>
      </c>
      <c r="BX38" s="20" t="n">
        <v>-547.3</v>
      </c>
    </row>
    <row r="39" customFormat="false" ht="23.1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  <c r="BB39" s="49"/>
      <c r="BC39" s="49"/>
      <c r="BD39" s="49"/>
      <c r="BE39" s="49"/>
      <c r="BF39" s="49"/>
      <c r="BG39" s="49"/>
      <c r="BH39" s="49"/>
      <c r="BI39" s="49"/>
      <c r="BJ39" s="50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</row>
    <row r="40" customFormat="false" ht="15" hidden="false" customHeight="false" outlineLevel="0" collapsed="false">
      <c r="A40" s="51" t="s">
        <v>2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BJ40" s="53"/>
    </row>
    <row r="41" customFormat="false" ht="14.25" hidden="false" customHeight="false" outlineLevel="0" collapsed="false">
      <c r="A41" s="54" t="s">
        <v>23</v>
      </c>
      <c r="AG41" s="55"/>
      <c r="AH41" s="55"/>
      <c r="AI41" s="55"/>
    </row>
    <row r="42" customFormat="false" ht="12.75" hidden="false" customHeight="false" outlineLevel="0" collapsed="false">
      <c r="A42" s="56" t="s">
        <v>24</v>
      </c>
      <c r="AG42" s="55"/>
      <c r="AH42" s="55"/>
      <c r="AI42" s="55"/>
      <c r="BG42" s="55"/>
      <c r="BL42" s="55"/>
    </row>
    <row r="43" customFormat="false" ht="12.75" hidden="false" customHeight="false" outlineLevel="0" collapsed="false">
      <c r="A43" s="57" t="s">
        <v>2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BG43" s="55"/>
      <c r="BL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BG44" s="55"/>
      <c r="BL44" s="55"/>
    </row>
    <row r="45" customFormat="false" ht="12.75" hidden="false" customHeight="false" outlineLevel="0" collapsed="false">
      <c r="AG45" s="55"/>
      <c r="BL45" s="55"/>
      <c r="BM45" s="55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Hossen Mamode Gendoo</cp:lastModifiedBy>
  <cp:lastPrinted>2011-09-13T07:00:43Z</cp:lastPrinted>
  <dcterms:modified xsi:type="dcterms:W3CDTF">2011-09-13T07:22:51Z</dcterms:modified>
  <cp:revision>0</cp:revision>
  <dc:subject/>
  <dc:title/>
</cp:coreProperties>
</file>