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SDP" sheetId="1" state="visible" r:id="rId2"/>
  </sheets>
  <definedNames>
    <definedName function="false" hidden="false" localSheetId="0" name="_xlnm.Print_Area" vbProcedure="false">NSDP!$A$1:$F$120</definedName>
    <definedName function="false" hidden="false" localSheetId="0" name="_xlnm.Print_Titles" vbProcedure="false">NSDP!$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8">
  <si>
    <t xml:space="preserve">Economic and Financial Data for Mauritius</t>
  </si>
  <si>
    <t xml:space="preserve">Date of last update:</t>
  </si>
  <si>
    <t xml:space="preserve">Abbreviations used: ‘Rs M’ stands for ‘Rupees Million’</t>
  </si>
  <si>
    <t xml:space="preserve">[Unless otherwise indicated, data are not seasonally adjusted. Unless otherwise indicated, data are preliminary.]</t>
  </si>
  <si>
    <t xml:space="preserve">SDDS Data Category and Component</t>
  </si>
  <si>
    <t xml:space="preserve">Unit Description</t>
  </si>
  <si>
    <t xml:space="preserve">Observations</t>
  </si>
  <si>
    <t xml:space="preserve">More information</t>
  </si>
  <si>
    <t xml:space="preserve">Date of latest data</t>
  </si>
  <si>
    <t xml:space="preserve">Latest data </t>
  </si>
  <si>
    <t xml:space="preserve">Data for previous period</t>
  </si>
  <si>
    <t xml:space="preserve">FINANCIAL SECTOR</t>
  </si>
  <si>
    <t xml:space="preserve">Depository Corporations Survey</t>
  </si>
  <si>
    <t xml:space="preserve">Last updated 30 November 2018</t>
  </si>
  <si>
    <t xml:space="preserve">Broad Money Liabilities (M3) </t>
  </si>
  <si>
    <t xml:space="preserve">Rs M</t>
  </si>
  <si>
    <t xml:space="preserve">   Narrow money Liabilities (or M1)*</t>
  </si>
  <si>
    <t xml:space="preserve">n.a</t>
  </si>
  <si>
    <t xml:space="preserve">  Quasi-Money Liabilities *</t>
  </si>
  <si>
    <t xml:space="preserve">  Securities other than shares included in Broad Money</t>
  </si>
  <si>
    <r>
      <rPr>
        <i val="true"/>
        <sz val="10"/>
        <rFont val="Times New Roman"/>
        <family val="1"/>
      </rPr>
      <t xml:space="preserve">Domestic credit ^ </t>
    </r>
    <r>
      <rPr>
        <i val="true"/>
        <vertAlign val="superscript"/>
        <sz val="10"/>
        <rFont val="Times New Roman"/>
        <family val="1"/>
      </rPr>
      <t xml:space="preserve">1</t>
    </r>
  </si>
  <si>
    <t xml:space="preserve">Central government (net)</t>
  </si>
  <si>
    <t xml:space="preserve">Public nonfinancial corporations</t>
  </si>
  <si>
    <t xml:space="preserve">Private nonfinancial sector</t>
  </si>
  <si>
    <t xml:space="preserve">    Households</t>
  </si>
  <si>
    <t xml:space="preserve">    Corporations^</t>
  </si>
  <si>
    <t xml:space="preserve">Other (public and private) financial corporations (net) </t>
  </si>
  <si>
    <t xml:space="preserve">Foreign position of depository corporations (net) ^</t>
  </si>
  <si>
    <t xml:space="preserve">Other items (net)</t>
  </si>
  <si>
    <t xml:space="preserve">Central Bank Survey</t>
  </si>
  <si>
    <t xml:space="preserve">Last updated 14 December 2018 </t>
  </si>
  <si>
    <t xml:space="preserve">Monetary base</t>
  </si>
  <si>
    <t xml:space="preserve">Domestic credit</t>
  </si>
  <si>
    <r>
      <rPr>
        <sz val="10"/>
        <rFont val="Times New Roman"/>
        <family val="1"/>
      </rPr>
      <t xml:space="preserve">Central government (net) </t>
    </r>
    <r>
      <rPr>
        <vertAlign val="superscript"/>
        <sz val="10"/>
        <rFont val="Times New Roman"/>
        <family val="1"/>
      </rPr>
      <t xml:space="preserve">^^</t>
    </r>
  </si>
  <si>
    <t xml:space="preserve">Private sector</t>
  </si>
  <si>
    <t xml:space="preserve">    Claims on private nonfinancial corporations</t>
  </si>
  <si>
    <t xml:space="preserve">    Claims on other depository corporations</t>
  </si>
  <si>
    <t xml:space="preserve">    Other claims</t>
  </si>
  <si>
    <t xml:space="preserve">Net foreign position of the central bank</t>
  </si>
  <si>
    <t xml:space="preserve">Interest Rates</t>
  </si>
  <si>
    <t xml:space="preserve">https://www.bom.mu/pdf/IMF/PIRCurrent.pdf</t>
  </si>
  <si>
    <t xml:space="preserve">Government securities</t>
  </si>
  <si>
    <t xml:space="preserve">D</t>
  </si>
  <si>
    <t xml:space="preserve">Base interest rate </t>
  </si>
  <si>
    <t xml:space="preserve">Inter-bank rates</t>
  </si>
  <si>
    <t xml:space="preserve">EXTERNAL SECTOR </t>
  </si>
  <si>
    <t xml:space="preserve">Balance of Payments</t>
  </si>
  <si>
    <t xml:space="preserve">BPM6_Information Note</t>
  </si>
  <si>
    <t xml:space="preserve">Current account</t>
  </si>
  <si>
    <t xml:space="preserve">Q2/18</t>
  </si>
  <si>
    <t xml:space="preserve">   Exports of goods and services</t>
  </si>
  <si>
    <t xml:space="preserve">   Imports of goods and services</t>
  </si>
  <si>
    <t xml:space="preserve">   Net primary income</t>
  </si>
  <si>
    <t xml:space="preserve">   Net secondary income</t>
  </si>
  <si>
    <t xml:space="preserve">Capital account</t>
  </si>
  <si>
    <t xml:space="preserve">Financial account</t>
  </si>
  <si>
    <t xml:space="preserve">Inward direct investment</t>
  </si>
  <si>
    <t xml:space="preserve">Outward direct investment</t>
  </si>
  <si>
    <t xml:space="preserve">Portfolio investment assets</t>
  </si>
  <si>
    <t xml:space="preserve">Portfolio investment liabilities</t>
  </si>
  <si>
    <t xml:space="preserve">Net financial derivatives</t>
  </si>
  <si>
    <t xml:space="preserve">Other investment assets</t>
  </si>
  <si>
    <t xml:space="preserve">Other investments liabilities</t>
  </si>
  <si>
    <t xml:space="preserve">Reserve assets</t>
  </si>
  <si>
    <t xml:space="preserve">  Net errors and omissions</t>
  </si>
  <si>
    <t xml:space="preserve">For Further Information</t>
  </si>
  <si>
    <t xml:space="preserve">Methodological Note</t>
  </si>
  <si>
    <t xml:space="preserve">International Reserves (Official Reserve Assets)</t>
  </si>
  <si>
    <t xml:space="preserve">   Foreign currency reserves</t>
  </si>
  <si>
    <t xml:space="preserve">Nov/18</t>
  </si>
  <si>
    <t xml:space="preserve">   IMF reserve position</t>
  </si>
  <si>
    <t xml:space="preserve">   SDRs</t>
  </si>
  <si>
    <t xml:space="preserve">   Gold</t>
  </si>
  <si>
    <t xml:space="preserve">   Other reserve assets</t>
  </si>
  <si>
    <t xml:space="preserve">Data Template on International Reserves and Foreign Currency Liquidity</t>
  </si>
  <si>
    <t xml:space="preserve">Oct/18</t>
  </si>
  <si>
    <t xml:space="preserve">https://www.bom.mu/pdf/IMF/RLTCurrent.xls</t>
  </si>
  <si>
    <t xml:space="preserve">December/15</t>
  </si>
  <si>
    <r>
      <rPr>
        <b val="true"/>
        <sz val="10"/>
        <rFont val="Times New Roman"/>
        <family val="1"/>
      </rPr>
      <t xml:space="preserve">International Investment Position </t>
    </r>
    <r>
      <rPr>
        <b val="true"/>
        <vertAlign val="superscript"/>
        <sz val="10"/>
        <rFont val="Times New Roman"/>
        <family val="1"/>
      </rPr>
      <t xml:space="preserve">2</t>
    </r>
  </si>
  <si>
    <t xml:space="preserve">https://www.bom.mu/pdf/Statistics/NSDP/IIP.xlsx</t>
  </si>
  <si>
    <t xml:space="preserve">Assets</t>
  </si>
  <si>
    <t xml:space="preserve">Direct investment abroad</t>
  </si>
  <si>
    <t xml:space="preserve">Portfolio investment</t>
  </si>
  <si>
    <t xml:space="preserve">Equity securities</t>
  </si>
  <si>
    <t xml:space="preserve">Debt securities</t>
  </si>
  <si>
    <t xml:space="preserve">   Financial derivatives</t>
  </si>
  <si>
    <t xml:space="preserve">   Other investment</t>
  </si>
  <si>
    <t xml:space="preserve">Liabilities</t>
  </si>
  <si>
    <t xml:space="preserve">Direct investment</t>
  </si>
  <si>
    <t xml:space="preserve">    Financial derivatives</t>
  </si>
  <si>
    <t xml:space="preserve">Other investment</t>
  </si>
  <si>
    <t xml:space="preserve">Exchange Rates</t>
  </si>
  <si>
    <t xml:space="preserve">https://www.bom.mu/markets/foreign-exchange/consolidated-indicative-exchange-rates</t>
  </si>
  <si>
    <r>
      <rPr>
        <vertAlign val="superscript"/>
        <sz val="10"/>
        <rFont val="Times New Roman"/>
        <family val="1"/>
      </rPr>
      <t xml:space="preserve">1</t>
    </r>
    <r>
      <rPr>
        <sz val="10"/>
        <rFont val="Times New Roman"/>
        <family val="1"/>
      </rPr>
      <t xml:space="preserve"> Effective May 2018, financial Derivatives are recorded at market or fair values and are not strictly comparable with prior months' data. </t>
    </r>
  </si>
  <si>
    <r>
      <rPr>
        <vertAlign val="superscript"/>
        <sz val="10"/>
        <rFont val="Times New Roman"/>
        <family val="1"/>
      </rPr>
      <t xml:space="preserve">2 </t>
    </r>
    <r>
      <rPr>
        <sz val="10"/>
        <rFont val="Times New Roman"/>
        <family val="1"/>
      </rPr>
      <t xml:space="preserve">As from 2009, the coverage of IIP has been extended to include cross-border positions of GBC1s.</t>
    </r>
  </si>
  <si>
    <t xml:space="preserve">^ Net foreign assets and domestic claims of other depository corporations (ODCs) are no longer adjusted for transactions of global business entities. For further information, please refer to the methodological note that has been released on the Bank's website in its March 2012 Monthly Statistical Bulletin Issue.</t>
  </si>
  <si>
    <r>
      <rPr>
        <vertAlign val="superscript"/>
        <sz val="10"/>
        <rFont val="Times New Roman"/>
        <family val="1"/>
      </rPr>
      <t xml:space="preserve">^^</t>
    </r>
    <r>
      <rPr>
        <sz val="10"/>
        <rFont val="Times New Roman"/>
        <family val="1"/>
      </rPr>
      <t xml:space="preserve"> Liabilities to Central Government now include deposits of budgetary central government, extra budgetary units and social security funds, as well as their holdings of Bank of Mauritius securities.</t>
    </r>
  </si>
  <si>
    <t xml:space="preserve">* Effective with October 2018 data, the Bank has discontinued the dissemination of narrow money liabilities and quasi-money liabilities. Instead, the components of Broad Money liabilities will comprise of Currency with public, Deposit liabilities and Debt securities (formerly known as Securities other than Shares). </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409]mmm\-yy"/>
    <numFmt numFmtId="169" formatCode="[$-409]mmm/yy;@"/>
    <numFmt numFmtId="170" formatCode="#,##0.0"/>
    <numFmt numFmtId="171" formatCode="[$-409]d\-mmm"/>
    <numFmt numFmtId="172" formatCode="0"/>
    <numFmt numFmtId="173" formatCode="_(* #,##0_);_(* \(#,##0\);_(* \-??_);_(@_)"/>
    <numFmt numFmtId="174" formatCode="_-* #,##0.00_-;\-* #,##0.00_-;_-* \-??_-;_-@_-"/>
  </numFmts>
  <fonts count="2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6"/>
      <name val="Times New Roman"/>
      <family val="1"/>
    </font>
    <font>
      <b val="true"/>
      <sz val="11"/>
      <color rgb="FF0000FF"/>
      <name val="Times New Roman"/>
      <family val="1"/>
    </font>
    <font>
      <sz val="11"/>
      <color rgb="FF0000FF"/>
      <name val="Times New Roman"/>
      <family val="1"/>
    </font>
    <font>
      <b val="true"/>
      <sz val="10"/>
      <name val="Times New Roman"/>
      <family val="1"/>
    </font>
    <font>
      <sz val="11"/>
      <name val="Times New Roman"/>
      <family val="1"/>
    </font>
    <font>
      <b val="true"/>
      <sz val="11"/>
      <name val="Times New Roman"/>
      <family val="1"/>
    </font>
    <font>
      <i val="true"/>
      <sz val="10"/>
      <name val="Times New Roman"/>
      <family val="1"/>
    </font>
    <font>
      <sz val="10"/>
      <color rgb="FF000000"/>
      <name val="Times New Roman"/>
      <family val="1"/>
    </font>
    <font>
      <b val="true"/>
      <i val="true"/>
      <sz val="10"/>
      <name val="Times New Roman"/>
      <family val="1"/>
    </font>
    <font>
      <i val="true"/>
      <vertAlign val="superscript"/>
      <sz val="10"/>
      <name val="Times New Roman"/>
      <family val="1"/>
    </font>
    <font>
      <vertAlign val="superscript"/>
      <sz val="10"/>
      <name val="Times New Roman"/>
      <family val="1"/>
    </font>
    <font>
      <u val="single"/>
      <sz val="10"/>
      <color rgb="FF0000FF"/>
      <name val="Arial"/>
      <family val="2"/>
    </font>
    <font>
      <b val="true"/>
      <sz val="12"/>
      <name val="Times New Roman"/>
      <family val="1"/>
    </font>
    <font>
      <i val="true"/>
      <sz val="10"/>
      <color rgb="FF000000"/>
      <name val="Times New Roman"/>
      <family val="1"/>
    </font>
    <font>
      <b val="true"/>
      <vertAlign val="superscript"/>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7" fontId="13" fillId="2" borderId="1" xfId="0" applyFont="true" applyBorder="true" applyAlignment="true" applyProtection="false">
      <alignment horizontal="right"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7" fontId="5" fillId="2" borderId="1" xfId="0" applyFont="true" applyBorder="true" applyAlignment="true" applyProtection="false">
      <alignment horizontal="right" vertical="top" textRotation="0" wrapText="true" indent="0" shrinkToFit="false"/>
      <protection locked="true" hidden="false"/>
    </xf>
    <xf numFmtId="167"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7" fontId="12" fillId="2" borderId="1" xfId="0" applyFont="true" applyBorder="true" applyAlignment="true" applyProtection="false">
      <alignment horizontal="right" vertical="top" textRotation="0" wrapText="tru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1"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7" fontId="14" fillId="2" borderId="1" xfId="0" applyFont="true" applyBorder="true" applyAlignment="true" applyProtection="false">
      <alignment horizontal="right" vertical="top" textRotation="0" wrapText="true" indent="0" shrinkToFit="false"/>
      <protection locked="true" hidden="false"/>
    </xf>
    <xf numFmtId="171" fontId="5" fillId="2" borderId="1" xfId="0" applyFont="true" applyBorder="true" applyAlignment="true" applyProtection="false">
      <alignment horizontal="center" vertical="top"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2"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general" vertical="bottom" textRotation="0" wrapText="false" indent="0" shrinkToFit="false"/>
      <protection locked="true" hidden="false"/>
    </xf>
    <xf numFmtId="164" fontId="17" fillId="2" borderId="2" xfId="20" applyFont="false" applyBorder="true" applyAlignment="true" applyProtection="true">
      <alignment horizontal="left" vertical="top" textRotation="0" wrapText="true" indent="0" shrinkToFit="false"/>
      <protection locked="true" hidden="false"/>
    </xf>
    <xf numFmtId="164" fontId="17" fillId="2" borderId="3" xfId="2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2" borderId="1" xfId="2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72" fontId="12" fillId="0" borderId="1" xfId="0" applyFont="true" applyBorder="true" applyAlignment="true" applyProtection="false">
      <alignment horizontal="right" vertical="top" textRotation="0" wrapText="true" indent="0" shrinkToFit="false"/>
      <protection locked="true" hidden="false"/>
    </xf>
    <xf numFmtId="172" fontId="12" fillId="2" borderId="1" xfId="0" applyFont="true" applyBorder="true" applyAlignment="true" applyProtection="false">
      <alignment horizontal="right" vertical="top" textRotation="0" wrapText="tru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2" shrinkToFit="false"/>
      <protection locked="true" hidden="false"/>
    </xf>
    <xf numFmtId="173" fontId="12" fillId="2" borderId="0" xfId="15" applyFont="true" applyBorder="true" applyAlignment="true" applyProtection="true">
      <alignment horizontal="general"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71" fontId="12" fillId="2" borderId="1" xfId="0" applyFont="true" applyBorder="true" applyAlignment="true" applyProtection="false">
      <alignment horizontal="center" vertical="top" textRotation="0" wrapText="tru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3" fontId="12" fillId="0" borderId="1" xfId="21" applyFont="true" applyBorder="true" applyAlignment="true" applyProtection="true">
      <alignment horizontal="right" vertical="top" textRotation="0" wrapText="true" indent="0" shrinkToFit="false"/>
      <protection locked="true" hidden="false"/>
    </xf>
    <xf numFmtId="173" fontId="5" fillId="2" borderId="1"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7" fillId="2" borderId="5" xfId="20" applyFont="true" applyBorder="true" applyAlignment="true" applyProtection="true">
      <alignment horizontal="general" vertical="bottom" textRotation="0" wrapText="true" indent="0" shrinkToFit="false"/>
      <protection locked="true" hidden="false"/>
    </xf>
    <xf numFmtId="164" fontId="17" fillId="2" borderId="0" xfId="20" applyFont="fals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7" fillId="2" borderId="1" xfId="2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1"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2"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70"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70" fontId="9"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57960</xdr:colOff>
      <xdr:row>2</xdr:row>
      <xdr:rowOff>137160</xdr:rowOff>
    </xdr:to>
    <xdr:pic>
      <xdr:nvPicPr>
        <xdr:cNvPr id="0" name="Picture 1" descr=""/>
        <xdr:cNvPicPr/>
      </xdr:nvPicPr>
      <xdr:blipFill>
        <a:blip r:embed="rId1"/>
        <a:stretch/>
      </xdr:blipFill>
      <xdr:spPr>
        <a:xfrm>
          <a:off x="0" y="0"/>
          <a:ext cx="1857960" cy="69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om.mu/pdf/IMF/PIRCurrent.pdf" TargetMode="External"/><Relationship Id="rId2" Type="http://schemas.openxmlformats.org/officeDocument/2006/relationships/hyperlink" Target="https://www.bom.mu/pdf/Statistics/NSDP/BPM6%20Information%20Note" TargetMode="External"/><Relationship Id="rId3" Type="http://schemas.openxmlformats.org/officeDocument/2006/relationships/hyperlink" Target="https://www.bom.mu/pdf/Statistics/NSDP/BoPDatabase.xlsx" TargetMode="External"/><Relationship Id="rId4" Type="http://schemas.openxmlformats.org/officeDocument/2006/relationships/hyperlink" Target="https://www.bom.mu/pdf/Statistics/NSDP/methodological_note.pdf" TargetMode="External"/><Relationship Id="rId5" Type="http://schemas.openxmlformats.org/officeDocument/2006/relationships/hyperlink" Target="https://www.bom.mu/pdf/Statistics/NSDP/GOIRDatabase.xls" TargetMode="External"/><Relationship Id="rId6" Type="http://schemas.openxmlformats.org/officeDocument/2006/relationships/hyperlink" Target="https://www.bom.mu/pdf/IMF/RLTCurrent.xls" TargetMode="External"/><Relationship Id="rId7" Type="http://schemas.openxmlformats.org/officeDocument/2006/relationships/hyperlink" Target="https://www.bom.mu/pdf/Statistics/NSDP/IIP.xlsx" TargetMode="External"/><Relationship Id="rId8" Type="http://schemas.openxmlformats.org/officeDocument/2006/relationships/hyperlink" Target="https://www.bom.mu/markets/foreign-exchange/consolidated-indicative-exchange-rates"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C62" activeCellId="0" sqref="C62"/>
    </sheetView>
  </sheetViews>
  <sheetFormatPr defaultColWidth="12.43359375" defaultRowHeight="13.2" zeroHeight="false" outlineLevelRow="0" outlineLevelCol="0"/>
  <cols>
    <col collapsed="false" customWidth="true" hidden="false" outlineLevel="0" max="1" min="1" style="1" width="28.33"/>
    <col collapsed="false" customWidth="true" hidden="false" outlineLevel="0" max="2" min="2" style="2" width="13.87"/>
    <col collapsed="false" customWidth="true" hidden="false" outlineLevel="0" max="3" min="3" style="2" width="11.87"/>
    <col collapsed="false" customWidth="true" hidden="false" outlineLevel="0" max="4" min="4" style="1" width="12.55"/>
    <col collapsed="false" customWidth="true" hidden="false" outlineLevel="0" max="5" min="5" style="1" width="14.99"/>
    <col collapsed="false" customWidth="true" hidden="false" outlineLevel="0" max="6" min="6" style="3" width="41.32"/>
    <col collapsed="false" customWidth="false" hidden="false" outlineLevel="0" max="7" min="7" style="1" width="12.43"/>
    <col collapsed="false" customWidth="true" hidden="false" outlineLevel="0" max="8" min="8" style="1" width="15.55"/>
    <col collapsed="false" customWidth="true" hidden="false" outlineLevel="0" max="9" min="9" style="1" width="16.43"/>
    <col collapsed="false" customWidth="false" hidden="false" outlineLevel="0" max="257" min="10" style="1" width="12.43"/>
  </cols>
  <sheetData>
    <row r="1" customFormat="false" ht="30" hidden="false" customHeight="true" outlineLevel="0" collapsed="false">
      <c r="A1" s="4" t="s">
        <v>0</v>
      </c>
      <c r="B1" s="4"/>
      <c r="C1" s="4"/>
      <c r="D1" s="4"/>
      <c r="E1" s="4"/>
      <c r="F1" s="4"/>
    </row>
    <row r="2" customFormat="false" ht="13.8" hidden="false" customHeight="false" outlineLevel="0" collapsed="false">
      <c r="A2" s="5"/>
    </row>
    <row r="3" customFormat="false" ht="13.8" hidden="false" customHeight="false" outlineLevel="0" collapsed="false">
      <c r="A3" s="6"/>
      <c r="B3" s="6"/>
      <c r="C3" s="6"/>
      <c r="D3" s="7"/>
      <c r="E3" s="7"/>
    </row>
    <row r="4" customFormat="false" ht="13.2" hidden="false" customHeight="false" outlineLevel="0" collapsed="false">
      <c r="F4" s="8" t="s">
        <v>1</v>
      </c>
    </row>
    <row r="5" customFormat="false" ht="13.8" hidden="false" customHeight="false" outlineLevel="0" collapsed="false">
      <c r="B5" s="9"/>
      <c r="C5" s="9"/>
      <c r="D5" s="10"/>
      <c r="F5" s="11" t="n">
        <v>43448</v>
      </c>
    </row>
    <row r="7" customFormat="false" ht="13.2" hidden="false" customHeight="false" outlineLevel="0" collapsed="false">
      <c r="A7" s="3" t="s">
        <v>2</v>
      </c>
    </row>
    <row r="8" customFormat="false" ht="13.8" hidden="false" customHeight="false" outlineLevel="0" collapsed="false">
      <c r="A8" s="12"/>
    </row>
    <row r="9" customFormat="false" ht="13.2" hidden="false" customHeight="true" outlineLevel="0" collapsed="false">
      <c r="A9" s="13" t="s">
        <v>3</v>
      </c>
      <c r="B9" s="13"/>
      <c r="C9" s="13"/>
      <c r="D9" s="13"/>
      <c r="E9" s="13"/>
      <c r="F9" s="13"/>
    </row>
    <row r="10" customFormat="false" ht="13.8" hidden="false" customHeight="false" outlineLevel="0" collapsed="false">
      <c r="A10" s="12"/>
    </row>
    <row r="11" customFormat="false" ht="13.8" hidden="false" customHeight="false" outlineLevel="0" collapsed="false">
      <c r="A11" s="14"/>
      <c r="B11" s="14"/>
      <c r="C11" s="14"/>
      <c r="D11" s="14"/>
      <c r="E11" s="15"/>
    </row>
    <row r="12" customFormat="false" ht="13.8" hidden="false" customHeight="false" outlineLevel="0" collapsed="false">
      <c r="A12" s="12"/>
      <c r="C12" s="16"/>
      <c r="D12" s="16"/>
      <c r="E12" s="16"/>
    </row>
    <row r="13" customFormat="false" ht="63" hidden="false" customHeight="true" outlineLevel="0" collapsed="false">
      <c r="A13" s="17" t="s">
        <v>4</v>
      </c>
      <c r="B13" s="17" t="s">
        <v>5</v>
      </c>
      <c r="C13" s="17" t="s">
        <v>6</v>
      </c>
      <c r="D13" s="17"/>
      <c r="E13" s="17"/>
      <c r="F13" s="17" t="s">
        <v>7</v>
      </c>
    </row>
    <row r="14" customFormat="false" ht="13.5" hidden="false" customHeight="true" outlineLevel="0" collapsed="false">
      <c r="A14" s="17"/>
      <c r="B14" s="17"/>
      <c r="C14" s="17"/>
      <c r="D14" s="17"/>
      <c r="E14" s="17"/>
      <c r="F14" s="17"/>
    </row>
    <row r="15" customFormat="false" ht="56.25" hidden="false" customHeight="true" outlineLevel="0" collapsed="false">
      <c r="A15" s="17"/>
      <c r="B15" s="17"/>
      <c r="C15" s="18" t="s">
        <v>8</v>
      </c>
      <c r="D15" s="18" t="s">
        <v>9</v>
      </c>
      <c r="E15" s="18" t="s">
        <v>10</v>
      </c>
      <c r="F15" s="17"/>
    </row>
    <row r="16" s="3" customFormat="true" ht="15" hidden="false" customHeight="true" outlineLevel="0" collapsed="false">
      <c r="A16" s="19" t="s">
        <v>11</v>
      </c>
      <c r="B16" s="19"/>
      <c r="C16" s="19"/>
      <c r="D16" s="19"/>
      <c r="E16" s="19"/>
      <c r="F16" s="19"/>
      <c r="G16" s="20"/>
    </row>
    <row r="17" s="3" customFormat="true" ht="21.75" hidden="false" customHeight="true" outlineLevel="0" collapsed="false">
      <c r="A17" s="19" t="s">
        <v>12</v>
      </c>
      <c r="B17" s="21"/>
      <c r="C17" s="22"/>
      <c r="D17" s="23"/>
      <c r="E17" s="23"/>
      <c r="F17" s="19" t="s">
        <v>13</v>
      </c>
    </row>
    <row r="18" s="3" customFormat="true" ht="14.25" hidden="false" customHeight="true" outlineLevel="0" collapsed="false">
      <c r="A18" s="24" t="s">
        <v>14</v>
      </c>
      <c r="B18" s="21" t="s">
        <v>15</v>
      </c>
      <c r="C18" s="25" t="n">
        <v>43374</v>
      </c>
      <c r="D18" s="26" t="n">
        <v>544737.825616388</v>
      </c>
      <c r="E18" s="27" t="n">
        <v>537076.404595913</v>
      </c>
      <c r="F18" s="22"/>
      <c r="G18" s="20"/>
      <c r="H18" s="20"/>
    </row>
    <row r="19" s="3" customFormat="true" ht="41.25" hidden="false" customHeight="true" outlineLevel="0" collapsed="false">
      <c r="A19" s="24"/>
      <c r="B19" s="21"/>
      <c r="C19" s="25"/>
      <c r="D19" s="26"/>
      <c r="E19" s="27"/>
      <c r="F19" s="22"/>
      <c r="G19" s="20"/>
      <c r="H19" s="20"/>
    </row>
    <row r="20" s="3" customFormat="true" ht="12.75" hidden="false" customHeight="true" outlineLevel="0" collapsed="false">
      <c r="A20" s="24" t="s">
        <v>16</v>
      </c>
      <c r="B20" s="21" t="s">
        <v>15</v>
      </c>
      <c r="C20" s="28" t="n">
        <f aca="false">C18</f>
        <v>43374</v>
      </c>
      <c r="D20" s="29" t="s">
        <v>17</v>
      </c>
      <c r="E20" s="30" t="n">
        <v>113969.919572389</v>
      </c>
      <c r="F20" s="31"/>
      <c r="G20" s="20"/>
      <c r="H20" s="20"/>
    </row>
    <row r="21" s="3" customFormat="true" ht="12.75" hidden="false" customHeight="true" outlineLevel="0" collapsed="false">
      <c r="A21" s="24"/>
      <c r="B21" s="21"/>
      <c r="C21" s="28"/>
      <c r="D21" s="29"/>
      <c r="E21" s="30"/>
      <c r="F21" s="31"/>
      <c r="G21" s="20"/>
      <c r="H21" s="20"/>
    </row>
    <row r="22" s="3" customFormat="true" ht="15.75" hidden="false" customHeight="true" outlineLevel="0" collapsed="false">
      <c r="A22" s="24" t="s">
        <v>18</v>
      </c>
      <c r="B22" s="21" t="s">
        <v>15</v>
      </c>
      <c r="C22" s="28" t="n">
        <f aca="false">C18</f>
        <v>43374</v>
      </c>
      <c r="D22" s="29" t="s">
        <v>17</v>
      </c>
      <c r="E22" s="30" t="n">
        <v>401094.119487347</v>
      </c>
      <c r="F22" s="32"/>
      <c r="G22" s="20"/>
    </row>
    <row r="23" s="3" customFormat="true" ht="15" hidden="false" customHeight="true" outlineLevel="0" collapsed="false">
      <c r="A23" s="24"/>
      <c r="B23" s="21"/>
      <c r="C23" s="28"/>
      <c r="D23" s="29"/>
      <c r="E23" s="30"/>
      <c r="F23" s="32"/>
      <c r="H23" s="20"/>
    </row>
    <row r="24" s="3" customFormat="true" ht="15" hidden="false" customHeight="true" outlineLevel="0" collapsed="false">
      <c r="A24" s="24" t="s">
        <v>19</v>
      </c>
      <c r="B24" s="21" t="s">
        <v>15</v>
      </c>
      <c r="C24" s="28" t="n">
        <f aca="false">C18</f>
        <v>43374</v>
      </c>
      <c r="D24" s="29" t="n">
        <v>20875.8178660283</v>
      </c>
      <c r="E24" s="30" t="n">
        <v>22012.3655361769</v>
      </c>
      <c r="F24" s="33"/>
      <c r="G24" s="20"/>
      <c r="H24" s="20"/>
    </row>
    <row r="25" s="3" customFormat="true" ht="12.75" hidden="false" customHeight="true" outlineLevel="0" collapsed="false">
      <c r="A25" s="24"/>
      <c r="B25" s="21"/>
      <c r="C25" s="28"/>
      <c r="D25" s="29"/>
      <c r="E25" s="30"/>
      <c r="F25" s="33"/>
      <c r="G25" s="20"/>
      <c r="H25" s="20"/>
    </row>
    <row r="26" s="39" customFormat="true" ht="12.75" hidden="false" customHeight="true" outlineLevel="0" collapsed="false">
      <c r="A26" s="34" t="s">
        <v>20</v>
      </c>
      <c r="B26" s="35" t="s">
        <v>15</v>
      </c>
      <c r="C26" s="28" t="n">
        <f aca="false">C18</f>
        <v>43374</v>
      </c>
      <c r="D26" s="36" t="n">
        <v>528507.150496975</v>
      </c>
      <c r="E26" s="37" t="n">
        <v>526450.085498275</v>
      </c>
      <c r="F26" s="37"/>
      <c r="G26" s="38"/>
      <c r="H26" s="38"/>
    </row>
    <row r="27" s="39" customFormat="true" ht="25.5" hidden="false" customHeight="true" outlineLevel="0" collapsed="false">
      <c r="A27" s="34"/>
      <c r="B27" s="35"/>
      <c r="C27" s="28"/>
      <c r="D27" s="36"/>
      <c r="E27" s="37"/>
      <c r="F27" s="37"/>
      <c r="G27" s="38"/>
      <c r="H27" s="38"/>
      <c r="I27" s="38"/>
    </row>
    <row r="28" s="3" customFormat="true" ht="27.75" hidden="false" customHeight="true" outlineLevel="0" collapsed="false">
      <c r="A28" s="40" t="s">
        <v>21</v>
      </c>
      <c r="B28" s="21" t="s">
        <v>15</v>
      </c>
      <c r="C28" s="28" t="n">
        <f aca="false">C18</f>
        <v>43374</v>
      </c>
      <c r="D28" s="29" t="n">
        <v>73521.7354410697</v>
      </c>
      <c r="E28" s="30" t="n">
        <v>71569.4979631106</v>
      </c>
      <c r="F28" s="33"/>
      <c r="G28" s="20"/>
    </row>
    <row r="29" s="3" customFormat="true" ht="12.75" hidden="false" customHeight="true" outlineLevel="0" collapsed="false">
      <c r="A29" s="40"/>
      <c r="B29" s="21"/>
      <c r="C29" s="28"/>
      <c r="D29" s="29"/>
      <c r="E29" s="30"/>
      <c r="F29" s="33"/>
      <c r="G29" s="20"/>
    </row>
    <row r="30" s="3" customFormat="true" ht="12.75" hidden="false" customHeight="true" outlineLevel="0" collapsed="false">
      <c r="A30" s="40" t="s">
        <v>22</v>
      </c>
      <c r="B30" s="21" t="s">
        <v>15</v>
      </c>
      <c r="C30" s="28" t="n">
        <f aca="false">C18</f>
        <v>43374</v>
      </c>
      <c r="D30" s="29" t="n">
        <v>3568.71511348151</v>
      </c>
      <c r="E30" s="30" t="n">
        <v>1946.2647081344</v>
      </c>
      <c r="F30" s="33"/>
      <c r="G30" s="41"/>
    </row>
    <row r="31" s="3" customFormat="true" ht="15" hidden="false" customHeight="true" outlineLevel="0" collapsed="false">
      <c r="A31" s="40"/>
      <c r="B31" s="21"/>
      <c r="C31" s="28"/>
      <c r="D31" s="29"/>
      <c r="E31" s="30"/>
      <c r="F31" s="33"/>
      <c r="G31" s="20"/>
    </row>
    <row r="32" s="3" customFormat="true" ht="12.75" hidden="false" customHeight="true" outlineLevel="0" collapsed="false">
      <c r="A32" s="40" t="s">
        <v>23</v>
      </c>
      <c r="B32" s="21" t="s">
        <v>15</v>
      </c>
      <c r="C32" s="28" t="n">
        <f aca="false">C18</f>
        <v>43374</v>
      </c>
      <c r="D32" s="29" t="n">
        <v>378564.851399718</v>
      </c>
      <c r="E32" s="30" t="n">
        <v>419174.443061611</v>
      </c>
      <c r="F32" s="30"/>
    </row>
    <row r="33" s="3" customFormat="true" ht="12.75" hidden="false" customHeight="true" outlineLevel="0" collapsed="false">
      <c r="A33" s="40"/>
      <c r="B33" s="21"/>
      <c r="C33" s="28"/>
      <c r="D33" s="29"/>
      <c r="E33" s="30"/>
      <c r="F33" s="30"/>
      <c r="G33" s="20"/>
      <c r="H33" s="20"/>
      <c r="I33" s="20"/>
    </row>
    <row r="34" s="39" customFormat="true" ht="14.25" hidden="false" customHeight="true" outlineLevel="0" collapsed="false">
      <c r="A34" s="42" t="s">
        <v>24</v>
      </c>
      <c r="B34" s="35" t="s">
        <v>15</v>
      </c>
      <c r="C34" s="28" t="n">
        <f aca="false">C18</f>
        <v>43374</v>
      </c>
      <c r="D34" s="36" t="n">
        <v>156373.370544628</v>
      </c>
      <c r="E34" s="37" t="n">
        <v>154171.916243179</v>
      </c>
      <c r="F34" s="37"/>
      <c r="H34" s="38"/>
    </row>
    <row r="35" s="39" customFormat="true" ht="15.75" hidden="false" customHeight="true" outlineLevel="0" collapsed="false">
      <c r="A35" s="42"/>
      <c r="B35" s="35"/>
      <c r="C35" s="28"/>
      <c r="D35" s="36"/>
      <c r="E35" s="37"/>
      <c r="F35" s="37"/>
      <c r="G35" s="38"/>
      <c r="H35" s="38"/>
    </row>
    <row r="36" s="39" customFormat="true" ht="12.75" hidden="false" customHeight="true" outlineLevel="0" collapsed="false">
      <c r="A36" s="42" t="s">
        <v>25</v>
      </c>
      <c r="B36" s="35" t="s">
        <v>15</v>
      </c>
      <c r="C36" s="28" t="n">
        <f aca="false">C18</f>
        <v>43374</v>
      </c>
      <c r="D36" s="36" t="n">
        <v>222191.48085509</v>
      </c>
      <c r="E36" s="37" t="n">
        <v>265002.526818432</v>
      </c>
      <c r="F36" s="43"/>
      <c r="G36" s="38"/>
    </row>
    <row r="37" s="39" customFormat="true" ht="18" hidden="false" customHeight="true" outlineLevel="0" collapsed="false">
      <c r="A37" s="42"/>
      <c r="B37" s="35"/>
      <c r="C37" s="28"/>
      <c r="D37" s="36"/>
      <c r="E37" s="37"/>
      <c r="F37" s="43"/>
    </row>
    <row r="38" s="3" customFormat="true" ht="16.5" hidden="false" customHeight="true" outlineLevel="0" collapsed="false">
      <c r="A38" s="40" t="s">
        <v>26</v>
      </c>
      <c r="B38" s="21" t="s">
        <v>15</v>
      </c>
      <c r="C38" s="28" t="n">
        <f aca="false">C18</f>
        <v>43374</v>
      </c>
      <c r="D38" s="29" t="n">
        <v>72851.8485427055</v>
      </c>
      <c r="E38" s="30" t="n">
        <v>33759.8797654187</v>
      </c>
      <c r="F38" s="30"/>
    </row>
    <row r="39" s="3" customFormat="true" ht="12.75" hidden="false" customHeight="true" outlineLevel="0" collapsed="false">
      <c r="A39" s="40"/>
      <c r="B39" s="21"/>
      <c r="C39" s="28"/>
      <c r="D39" s="29"/>
      <c r="E39" s="30"/>
      <c r="F39" s="30"/>
    </row>
    <row r="40" s="39" customFormat="true" ht="17.25" hidden="false" customHeight="true" outlineLevel="0" collapsed="false">
      <c r="A40" s="34" t="s">
        <v>27</v>
      </c>
      <c r="B40" s="35" t="s">
        <v>15</v>
      </c>
      <c r="C40" s="28" t="n">
        <f aca="false">C18</f>
        <v>43374</v>
      </c>
      <c r="D40" s="36" t="n">
        <v>603245.709854759</v>
      </c>
      <c r="E40" s="37" t="n">
        <v>571629.671403769</v>
      </c>
      <c r="F40" s="32"/>
      <c r="G40" s="38"/>
    </row>
    <row r="41" s="39" customFormat="true" ht="13.5" hidden="false" customHeight="true" outlineLevel="0" collapsed="false">
      <c r="A41" s="34"/>
      <c r="B41" s="35"/>
      <c r="C41" s="28"/>
      <c r="D41" s="36"/>
      <c r="E41" s="37"/>
      <c r="F41" s="32"/>
    </row>
    <row r="42" s="39" customFormat="true" ht="12.75" hidden="false" customHeight="true" outlineLevel="0" collapsed="false">
      <c r="A42" s="34" t="s">
        <v>28</v>
      </c>
      <c r="B42" s="35" t="s">
        <v>15</v>
      </c>
      <c r="C42" s="28" t="n">
        <f aca="false">C18</f>
        <v>43374</v>
      </c>
      <c r="D42" s="44" t="n">
        <v>-587015.034735346</v>
      </c>
      <c r="E42" s="45" t="n">
        <v>-561003.352306131</v>
      </c>
      <c r="F42" s="43"/>
    </row>
    <row r="43" s="39" customFormat="true" ht="17.25" hidden="false" customHeight="true" outlineLevel="0" collapsed="false">
      <c r="A43" s="34"/>
      <c r="B43" s="35"/>
      <c r="C43" s="28"/>
      <c r="D43" s="44"/>
      <c r="E43" s="45"/>
      <c r="F43" s="43"/>
    </row>
    <row r="44" s="3" customFormat="true" ht="12" hidden="false" customHeight="true" outlineLevel="0" collapsed="false">
      <c r="A44" s="34"/>
      <c r="B44" s="21"/>
      <c r="C44" s="46"/>
      <c r="D44" s="30"/>
      <c r="E44" s="30"/>
      <c r="F44" s="33"/>
    </row>
    <row r="45" s="3" customFormat="true" ht="24.75" hidden="false" customHeight="true" outlineLevel="0" collapsed="false">
      <c r="A45" s="19" t="s">
        <v>29</v>
      </c>
      <c r="B45" s="21"/>
      <c r="C45" s="46"/>
      <c r="D45" s="33"/>
      <c r="E45" s="33"/>
      <c r="F45" s="19" t="s">
        <v>30</v>
      </c>
    </row>
    <row r="46" s="39" customFormat="true" ht="17.25" hidden="false" customHeight="true" outlineLevel="0" collapsed="false">
      <c r="A46" s="34" t="s">
        <v>31</v>
      </c>
      <c r="B46" s="35" t="s">
        <v>15</v>
      </c>
      <c r="C46" s="25" t="n">
        <v>43434</v>
      </c>
      <c r="D46" s="47" t="n">
        <v>103092.81229459</v>
      </c>
      <c r="E46" s="47" t="n">
        <v>98097.45515595</v>
      </c>
      <c r="F46" s="32"/>
      <c r="G46" s="38"/>
    </row>
    <row r="47" s="39" customFormat="true" ht="17.25" hidden="false" customHeight="true" outlineLevel="0" collapsed="false">
      <c r="A47" s="34"/>
      <c r="B47" s="35"/>
      <c r="C47" s="25"/>
      <c r="D47" s="48"/>
      <c r="E47" s="48"/>
      <c r="F47" s="32"/>
      <c r="G47" s="38"/>
    </row>
    <row r="48" s="39" customFormat="true" ht="17.25" hidden="false" customHeight="true" outlineLevel="0" collapsed="false">
      <c r="A48" s="34" t="s">
        <v>32</v>
      </c>
      <c r="B48" s="35" t="s">
        <v>15</v>
      </c>
      <c r="C48" s="25" t="n">
        <f aca="false">C46</f>
        <v>43434</v>
      </c>
      <c r="D48" s="47" t="n">
        <v>-15226.76122177</v>
      </c>
      <c r="E48" s="47" t="n">
        <v>-17991.814118427</v>
      </c>
      <c r="F48" s="43"/>
    </row>
    <row r="49" s="39" customFormat="true" ht="17.25" hidden="false" customHeight="true" outlineLevel="0" collapsed="false">
      <c r="A49" s="34"/>
      <c r="B49" s="35"/>
      <c r="C49" s="25"/>
      <c r="D49" s="48"/>
      <c r="E49" s="48"/>
      <c r="F49" s="43"/>
    </row>
    <row r="50" s="3" customFormat="true" ht="17.25" hidden="false" customHeight="true" outlineLevel="0" collapsed="false">
      <c r="A50" s="40" t="s">
        <v>33</v>
      </c>
      <c r="B50" s="21" t="s">
        <v>15</v>
      </c>
      <c r="C50" s="25" t="n">
        <f aca="false">C46</f>
        <v>43434</v>
      </c>
      <c r="D50" s="49" t="n">
        <v>-19647.91404648</v>
      </c>
      <c r="E50" s="49" t="n">
        <v>-22390.423569187</v>
      </c>
      <c r="F50" s="33"/>
      <c r="G50" s="50"/>
      <c r="H50" s="20"/>
    </row>
    <row r="51" s="3" customFormat="true" ht="17.25" hidden="false" customHeight="true" outlineLevel="0" collapsed="false">
      <c r="A51" s="40"/>
      <c r="B51" s="21"/>
      <c r="C51" s="25"/>
      <c r="D51" s="51"/>
      <c r="E51" s="51"/>
      <c r="F51" s="33"/>
      <c r="G51" s="20"/>
      <c r="H51" s="20"/>
    </row>
    <row r="52" s="3" customFormat="true" ht="17.25" hidden="false" customHeight="true" outlineLevel="0" collapsed="false">
      <c r="A52" s="40" t="s">
        <v>22</v>
      </c>
      <c r="B52" s="21" t="s">
        <v>15</v>
      </c>
      <c r="C52" s="25" t="n">
        <f aca="false">C46</f>
        <v>43434</v>
      </c>
      <c r="D52" s="52" t="n">
        <v>0</v>
      </c>
      <c r="E52" s="52" t="n">
        <v>0</v>
      </c>
      <c r="F52" s="33"/>
    </row>
    <row r="53" s="3" customFormat="true" ht="17.25" hidden="false" customHeight="true" outlineLevel="0" collapsed="false">
      <c r="A53" s="40" t="s">
        <v>34</v>
      </c>
      <c r="B53" s="21" t="s">
        <v>15</v>
      </c>
      <c r="C53" s="25" t="n">
        <f aca="false">C46</f>
        <v>43434</v>
      </c>
      <c r="D53" s="49" t="n">
        <v>4421.15282471</v>
      </c>
      <c r="E53" s="49" t="n">
        <v>4398.60945076</v>
      </c>
      <c r="F53" s="33"/>
    </row>
    <row r="54" s="3" customFormat="true" ht="17.25" hidden="false" customHeight="true" outlineLevel="0" collapsed="false">
      <c r="A54" s="40"/>
      <c r="B54" s="21"/>
      <c r="C54" s="25"/>
      <c r="D54" s="51"/>
      <c r="E54" s="51"/>
      <c r="F54" s="33"/>
    </row>
    <row r="55" s="39" customFormat="true" ht="32.25" hidden="false" customHeight="true" outlineLevel="0" collapsed="false">
      <c r="A55" s="53" t="s">
        <v>35</v>
      </c>
      <c r="B55" s="35" t="s">
        <v>15</v>
      </c>
      <c r="C55" s="25" t="n">
        <f aca="false">C46</f>
        <v>43434</v>
      </c>
      <c r="D55" s="54" t="n">
        <v>0</v>
      </c>
      <c r="E55" s="54" t="n">
        <v>0</v>
      </c>
      <c r="F55" s="43"/>
    </row>
    <row r="56" s="39" customFormat="true" ht="17.25" hidden="false" customHeight="true" outlineLevel="0" collapsed="false">
      <c r="A56" s="53" t="s">
        <v>36</v>
      </c>
      <c r="B56" s="35" t="s">
        <v>15</v>
      </c>
      <c r="C56" s="25" t="n">
        <f aca="false">C46</f>
        <v>43434</v>
      </c>
      <c r="D56" s="47" t="n">
        <v>505.02529141</v>
      </c>
      <c r="E56" s="47" t="n">
        <v>486.93154325</v>
      </c>
      <c r="F56" s="43"/>
    </row>
    <row r="57" s="39" customFormat="true" ht="14.25" hidden="false" customHeight="true" outlineLevel="0" collapsed="false">
      <c r="A57" s="53"/>
      <c r="B57" s="35"/>
      <c r="C57" s="25"/>
      <c r="D57" s="48"/>
      <c r="E57" s="48"/>
      <c r="F57" s="43"/>
    </row>
    <row r="58" s="39" customFormat="true" ht="17.25" hidden="false" customHeight="true" outlineLevel="0" collapsed="false">
      <c r="A58" s="42" t="s">
        <v>37</v>
      </c>
      <c r="B58" s="35" t="s">
        <v>15</v>
      </c>
      <c r="C58" s="25" t="n">
        <f aca="false">C46</f>
        <v>43434</v>
      </c>
      <c r="D58" s="47" t="n">
        <v>3916.1275333</v>
      </c>
      <c r="E58" s="47" t="n">
        <v>3911.67790751</v>
      </c>
      <c r="F58" s="35"/>
      <c r="G58" s="38"/>
    </row>
    <row r="59" s="39" customFormat="true" ht="17.25" hidden="false" customHeight="true" outlineLevel="0" collapsed="false">
      <c r="A59" s="42"/>
      <c r="B59" s="35"/>
      <c r="C59" s="25"/>
      <c r="D59" s="48"/>
      <c r="E59" s="48"/>
      <c r="F59" s="35"/>
      <c r="G59" s="38"/>
    </row>
    <row r="60" s="39" customFormat="true" ht="17.25" hidden="false" customHeight="true" outlineLevel="0" collapsed="false">
      <c r="A60" s="34" t="s">
        <v>38</v>
      </c>
      <c r="B60" s="35" t="s">
        <v>15</v>
      </c>
      <c r="C60" s="25" t="n">
        <f aca="false">C46</f>
        <v>43434</v>
      </c>
      <c r="D60" s="47" t="n">
        <v>214815.736311585</v>
      </c>
      <c r="E60" s="47" t="n">
        <v>217596.303625529</v>
      </c>
      <c r="F60" s="32"/>
      <c r="H60" s="38"/>
    </row>
    <row r="61" s="39" customFormat="true" ht="17.25" hidden="false" customHeight="true" outlineLevel="0" collapsed="false">
      <c r="A61" s="34"/>
      <c r="B61" s="35"/>
      <c r="C61" s="25"/>
      <c r="D61" s="48"/>
      <c r="E61" s="48"/>
      <c r="F61" s="32"/>
      <c r="G61" s="38"/>
      <c r="H61" s="38"/>
    </row>
    <row r="62" s="39" customFormat="true" ht="17.25" hidden="false" customHeight="true" outlineLevel="0" collapsed="false">
      <c r="A62" s="34" t="s">
        <v>28</v>
      </c>
      <c r="B62" s="35" t="s">
        <v>15</v>
      </c>
      <c r="C62" s="25" t="n">
        <f aca="false">C46</f>
        <v>43434</v>
      </c>
      <c r="D62" s="55" t="n">
        <v>-96496.1627952254</v>
      </c>
      <c r="E62" s="55" t="n">
        <v>-101507.034351152</v>
      </c>
      <c r="F62" s="37"/>
      <c r="G62" s="38"/>
      <c r="H62" s="38"/>
    </row>
    <row r="63" s="39" customFormat="true" ht="12.75" hidden="false" customHeight="true" outlineLevel="0" collapsed="false">
      <c r="A63" s="56"/>
      <c r="B63" s="56"/>
      <c r="C63" s="56"/>
      <c r="D63" s="57"/>
      <c r="E63" s="57"/>
      <c r="F63" s="57"/>
    </row>
    <row r="64" s="3" customFormat="true" ht="51.75" hidden="false" customHeight="true" outlineLevel="0" collapsed="false">
      <c r="A64" s="19" t="s">
        <v>39</v>
      </c>
      <c r="B64" s="21"/>
      <c r="C64" s="21"/>
      <c r="D64" s="33"/>
      <c r="E64" s="33"/>
      <c r="F64" s="58"/>
    </row>
    <row r="65" s="3" customFormat="true" ht="12.75" hidden="false" customHeight="true" outlineLevel="0" collapsed="false">
      <c r="A65" s="19"/>
      <c r="B65" s="21"/>
      <c r="C65" s="21"/>
      <c r="D65" s="33"/>
      <c r="E65" s="33"/>
      <c r="F65" s="59" t="s">
        <v>40</v>
      </c>
    </row>
    <row r="66" s="39" customFormat="true" ht="17.25" hidden="false" customHeight="true" outlineLevel="0" collapsed="false">
      <c r="A66" s="34" t="s">
        <v>41</v>
      </c>
      <c r="B66" s="35"/>
      <c r="C66" s="35" t="s">
        <v>42</v>
      </c>
      <c r="D66" s="43"/>
      <c r="E66" s="43"/>
      <c r="F66" s="34"/>
    </row>
    <row r="67" s="39" customFormat="true" ht="17.25" hidden="false" customHeight="true" outlineLevel="0" collapsed="false">
      <c r="A67" s="34" t="s">
        <v>43</v>
      </c>
      <c r="B67" s="35"/>
      <c r="C67" s="35" t="s">
        <v>42</v>
      </c>
      <c r="D67" s="43"/>
      <c r="E67" s="43"/>
      <c r="F67" s="34"/>
    </row>
    <row r="68" s="39" customFormat="true" ht="17.25" hidden="false" customHeight="true" outlineLevel="0" collapsed="false">
      <c r="A68" s="34" t="s">
        <v>44</v>
      </c>
      <c r="B68" s="35"/>
      <c r="C68" s="35" t="s">
        <v>42</v>
      </c>
      <c r="D68" s="43"/>
      <c r="E68" s="43"/>
      <c r="F68" s="34"/>
    </row>
    <row r="69" s="3" customFormat="true" ht="12" hidden="false" customHeight="true" outlineLevel="0" collapsed="false">
      <c r="A69" s="19"/>
      <c r="B69" s="21"/>
      <c r="C69" s="21"/>
      <c r="D69" s="33"/>
      <c r="E69" s="33"/>
      <c r="F69" s="24"/>
    </row>
    <row r="70" s="3" customFormat="true" ht="18.75" hidden="false" customHeight="true" outlineLevel="0" collapsed="false">
      <c r="A70" s="60" t="s">
        <v>45</v>
      </c>
      <c r="B70" s="60"/>
      <c r="C70" s="60"/>
      <c r="D70" s="60"/>
      <c r="E70" s="60"/>
      <c r="F70" s="60"/>
    </row>
    <row r="71" s="3" customFormat="true" ht="19.5" hidden="false" customHeight="true" outlineLevel="0" collapsed="false">
      <c r="A71" s="19" t="s">
        <v>46</v>
      </c>
      <c r="B71" s="21"/>
      <c r="C71" s="21"/>
      <c r="D71" s="37"/>
      <c r="E71" s="37"/>
      <c r="F71" s="61" t="s">
        <v>47</v>
      </c>
      <c r="G71" s="20"/>
      <c r="H71" s="20"/>
    </row>
    <row r="72" s="39" customFormat="true" ht="12.75" hidden="false" customHeight="true" outlineLevel="0" collapsed="false">
      <c r="A72" s="42" t="s">
        <v>48</v>
      </c>
      <c r="B72" s="35" t="s">
        <v>15</v>
      </c>
      <c r="C72" s="35" t="s">
        <v>49</v>
      </c>
      <c r="D72" s="36" t="n">
        <f aca="false">D73-D74+D75+D76</f>
        <v>-7885.95056939202</v>
      </c>
      <c r="E72" s="37" t="n">
        <v>-1926</v>
      </c>
      <c r="F72" s="34"/>
      <c r="G72" s="38"/>
      <c r="H72" s="38"/>
    </row>
    <row r="73" s="3" customFormat="true" ht="15" hidden="false" customHeight="true" outlineLevel="0" collapsed="false">
      <c r="A73" s="40" t="s">
        <v>50</v>
      </c>
      <c r="B73" s="21" t="s">
        <v>15</v>
      </c>
      <c r="C73" s="35" t="str">
        <f aca="false">C72</f>
        <v>Q2/18</v>
      </c>
      <c r="D73" s="29" t="n">
        <v>45390</v>
      </c>
      <c r="E73" s="30" t="n">
        <v>46687</v>
      </c>
      <c r="F73" s="34"/>
      <c r="G73" s="20"/>
      <c r="H73" s="20"/>
    </row>
    <row r="74" s="3" customFormat="true" ht="15" hidden="false" customHeight="true" outlineLevel="0" collapsed="false">
      <c r="A74" s="40" t="s">
        <v>51</v>
      </c>
      <c r="B74" s="21" t="s">
        <v>15</v>
      </c>
      <c r="C74" s="35" t="str">
        <f aca="false">C73</f>
        <v>Q2/18</v>
      </c>
      <c r="D74" s="29" t="n">
        <v>63606</v>
      </c>
      <c r="E74" s="30" t="n">
        <v>55516</v>
      </c>
      <c r="F74" s="34"/>
      <c r="G74" s="20"/>
    </row>
    <row r="75" s="3" customFormat="true" ht="12.75" hidden="false" customHeight="true" outlineLevel="0" collapsed="false">
      <c r="A75" s="40" t="s">
        <v>52</v>
      </c>
      <c r="B75" s="21" t="s">
        <v>15</v>
      </c>
      <c r="C75" s="35" t="str">
        <f aca="false">C74</f>
        <v>Q2/18</v>
      </c>
      <c r="D75" s="29" t="n">
        <v>12556.0880589171</v>
      </c>
      <c r="E75" s="30" t="n">
        <v>9661</v>
      </c>
      <c r="F75" s="34"/>
      <c r="H75" s="20"/>
      <c r="I75" s="20"/>
    </row>
    <row r="76" s="3" customFormat="true" ht="15.75" hidden="false" customHeight="true" outlineLevel="0" collapsed="false">
      <c r="A76" s="40" t="s">
        <v>53</v>
      </c>
      <c r="B76" s="21" t="s">
        <v>15</v>
      </c>
      <c r="C76" s="35" t="str">
        <f aca="false">C75</f>
        <v>Q2/18</v>
      </c>
      <c r="D76" s="62" t="n">
        <v>-2226.03862830908</v>
      </c>
      <c r="E76" s="23" t="n">
        <v>-2759</v>
      </c>
      <c r="F76" s="34"/>
      <c r="G76" s="20"/>
      <c r="H76" s="20"/>
    </row>
    <row r="77" s="3" customFormat="true" ht="12.75" hidden="false" customHeight="true" outlineLevel="0" collapsed="false">
      <c r="A77" s="42" t="s">
        <v>54</v>
      </c>
      <c r="B77" s="35" t="s">
        <v>15</v>
      </c>
      <c r="C77" s="35" t="str">
        <f aca="false">C76</f>
        <v>Q2/18</v>
      </c>
      <c r="D77" s="63" t="n">
        <v>0</v>
      </c>
      <c r="E77" s="64" t="n">
        <v>0</v>
      </c>
      <c r="F77" s="34"/>
      <c r="H77" s="20"/>
    </row>
    <row r="78" s="39" customFormat="true" ht="15.75" hidden="false" customHeight="true" outlineLevel="0" collapsed="false">
      <c r="A78" s="42" t="s">
        <v>55</v>
      </c>
      <c r="B78" s="35" t="s">
        <v>15</v>
      </c>
      <c r="C78" s="35" t="str">
        <f aca="false">C77</f>
        <v>Q2/18</v>
      </c>
      <c r="D78" s="36" t="n">
        <v>-10209</v>
      </c>
      <c r="E78" s="37" t="n">
        <v>-3474</v>
      </c>
      <c r="F78" s="65"/>
      <c r="G78" s="38"/>
      <c r="H78" s="38"/>
      <c r="I78" s="38"/>
    </row>
    <row r="79" s="3" customFormat="true" ht="16.5" hidden="false" customHeight="true" outlineLevel="0" collapsed="false">
      <c r="A79" s="66" t="s">
        <v>56</v>
      </c>
      <c r="B79" s="21" t="s">
        <v>15</v>
      </c>
      <c r="C79" s="35" t="str">
        <f aca="false">C78</f>
        <v>Q2/18</v>
      </c>
      <c r="D79" s="29" t="n">
        <v>5875</v>
      </c>
      <c r="E79" s="30" t="n">
        <v>200663</v>
      </c>
      <c r="F79" s="24"/>
      <c r="H79" s="20"/>
    </row>
    <row r="80" s="3" customFormat="true" ht="15.75" hidden="false" customHeight="true" outlineLevel="0" collapsed="false">
      <c r="A80" s="66" t="s">
        <v>57</v>
      </c>
      <c r="B80" s="21" t="s">
        <v>15</v>
      </c>
      <c r="C80" s="35" t="str">
        <f aca="false">C79</f>
        <v>Q2/18</v>
      </c>
      <c r="D80" s="29" t="n">
        <v>-18472</v>
      </c>
      <c r="E80" s="30" t="n">
        <v>47233</v>
      </c>
      <c r="F80" s="24"/>
      <c r="H80" s="20"/>
      <c r="I80" s="20"/>
      <c r="J80" s="20"/>
    </row>
    <row r="81" s="3" customFormat="true" ht="15" hidden="false" customHeight="true" outlineLevel="0" collapsed="false">
      <c r="A81" s="66" t="s">
        <v>58</v>
      </c>
      <c r="B81" s="21" t="s">
        <v>15</v>
      </c>
      <c r="C81" s="35" t="str">
        <f aca="false">C80</f>
        <v>Q2/18</v>
      </c>
      <c r="D81" s="29" t="n">
        <v>-10314</v>
      </c>
      <c r="E81" s="30" t="n">
        <v>98247</v>
      </c>
      <c r="F81" s="24"/>
      <c r="H81" s="20"/>
    </row>
    <row r="82" s="3" customFormat="true" ht="15" hidden="false" customHeight="true" outlineLevel="0" collapsed="false">
      <c r="A82" s="66" t="s">
        <v>59</v>
      </c>
      <c r="B82" s="21" t="s">
        <v>15</v>
      </c>
      <c r="C82" s="35" t="str">
        <f aca="false">C81</f>
        <v>Q2/18</v>
      </c>
      <c r="D82" s="29" t="n">
        <v>-21064</v>
      </c>
      <c r="E82" s="30" t="n">
        <v>-7502</v>
      </c>
      <c r="F82" s="24"/>
      <c r="H82" s="20"/>
    </row>
    <row r="83" s="3" customFormat="true" ht="15.75" hidden="false" customHeight="true" outlineLevel="0" collapsed="false">
      <c r="A83" s="66" t="s">
        <v>60</v>
      </c>
      <c r="B83" s="21" t="s">
        <v>15</v>
      </c>
      <c r="C83" s="35" t="str">
        <f aca="false">C82</f>
        <v>Q2/18</v>
      </c>
      <c r="D83" s="29" t="n">
        <v>12459</v>
      </c>
      <c r="E83" s="29" t="n">
        <v>31667</v>
      </c>
      <c r="F83" s="24"/>
      <c r="H83" s="20"/>
    </row>
    <row r="84" s="3" customFormat="true" ht="15.75" hidden="false" customHeight="true" outlineLevel="0" collapsed="false">
      <c r="A84" s="66" t="s">
        <v>61</v>
      </c>
      <c r="B84" s="21" t="s">
        <v>15</v>
      </c>
      <c r="C84" s="35" t="str">
        <f aca="false">C83</f>
        <v>Q2/18</v>
      </c>
      <c r="D84" s="29" t="n">
        <v>-19971</v>
      </c>
      <c r="E84" s="30" t="n">
        <v>57683</v>
      </c>
      <c r="F84" s="24"/>
    </row>
    <row r="85" s="3" customFormat="true" ht="14.25" hidden="false" customHeight="true" outlineLevel="0" collapsed="false">
      <c r="A85" s="66" t="s">
        <v>62</v>
      </c>
      <c r="B85" s="21" t="s">
        <v>15</v>
      </c>
      <c r="C85" s="35" t="str">
        <f aca="false">C84</f>
        <v>Q2/18</v>
      </c>
      <c r="D85" s="29" t="n">
        <v>8018</v>
      </c>
      <c r="E85" s="30" t="n">
        <v>51931</v>
      </c>
      <c r="F85" s="24"/>
    </row>
    <row r="86" s="3" customFormat="true" ht="12.75" hidden="false" customHeight="true" outlineLevel="0" collapsed="false">
      <c r="A86" s="66" t="s">
        <v>63</v>
      </c>
      <c r="B86" s="21" t="s">
        <v>15</v>
      </c>
      <c r="C86" s="35" t="str">
        <f aca="false">C85</f>
        <v>Q2/18</v>
      </c>
      <c r="D86" s="29" t="n">
        <v>18918.4847383059</v>
      </c>
      <c r="E86" s="30" t="n">
        <v>6788</v>
      </c>
      <c r="F86" s="24"/>
      <c r="H86" s="20"/>
    </row>
    <row r="87" s="39" customFormat="true" ht="21.75" hidden="false" customHeight="true" outlineLevel="0" collapsed="false">
      <c r="A87" s="34" t="s">
        <v>64</v>
      </c>
      <c r="B87" s="35" t="s">
        <v>15</v>
      </c>
      <c r="C87" s="35" t="str">
        <f aca="false">C86</f>
        <v>Q2/18</v>
      </c>
      <c r="D87" s="36" t="n">
        <v>2322.69178360796</v>
      </c>
      <c r="E87" s="37" t="n">
        <v>1547</v>
      </c>
      <c r="F87" s="61" t="s">
        <v>65</v>
      </c>
      <c r="G87" s="67"/>
      <c r="H87" s="67"/>
    </row>
    <row r="88" s="39" customFormat="true" ht="18.75" hidden="false" customHeight="true" outlineLevel="0" collapsed="false">
      <c r="A88" s="34"/>
      <c r="B88" s="35"/>
      <c r="C88" s="35"/>
      <c r="D88" s="37"/>
      <c r="E88" s="37"/>
      <c r="F88" s="61" t="s">
        <v>66</v>
      </c>
    </row>
    <row r="89" s="3" customFormat="true" ht="37.5" hidden="false" customHeight="true" outlineLevel="0" collapsed="false">
      <c r="A89" s="19" t="s">
        <v>67</v>
      </c>
      <c r="B89" s="21"/>
      <c r="C89" s="21"/>
      <c r="D89" s="33"/>
      <c r="E89" s="33"/>
      <c r="F89" s="61" t="s">
        <v>65</v>
      </c>
      <c r="G89" s="68"/>
    </row>
    <row r="90" s="3" customFormat="true" ht="27" hidden="false" customHeight="true" outlineLevel="0" collapsed="false">
      <c r="A90" s="69" t="s">
        <v>68</v>
      </c>
      <c r="B90" s="35" t="s">
        <v>15</v>
      </c>
      <c r="C90" s="70" t="s">
        <v>69</v>
      </c>
      <c r="D90" s="37" t="n">
        <v>215763</v>
      </c>
      <c r="E90" s="37" t="n">
        <v>217586</v>
      </c>
      <c r="F90" s="23"/>
      <c r="G90" s="71"/>
      <c r="H90" s="68"/>
      <c r="I90" s="68"/>
      <c r="J90" s="20"/>
    </row>
    <row r="91" s="3" customFormat="true" ht="30.75" hidden="false" customHeight="true" outlineLevel="0" collapsed="false">
      <c r="A91" s="69" t="s">
        <v>70</v>
      </c>
      <c r="B91" s="35" t="s">
        <v>15</v>
      </c>
      <c r="C91" s="70" t="str">
        <f aca="false">C90</f>
        <v>Nov/18</v>
      </c>
      <c r="D91" s="72" t="n">
        <v>1014</v>
      </c>
      <c r="E91" s="72" t="n">
        <v>1017</v>
      </c>
      <c r="F91" s="73"/>
      <c r="H91" s="68"/>
      <c r="I91" s="68"/>
      <c r="J91" s="20"/>
    </row>
    <row r="92" s="3" customFormat="true" ht="29.25" hidden="false" customHeight="true" outlineLevel="0" collapsed="false">
      <c r="A92" s="69" t="s">
        <v>71</v>
      </c>
      <c r="B92" s="35" t="s">
        <v>15</v>
      </c>
      <c r="C92" s="70" t="str">
        <f aca="false">C90</f>
        <v>Nov/18</v>
      </c>
      <c r="D92" s="72" t="n">
        <v>4276</v>
      </c>
      <c r="E92" s="72" t="n">
        <v>4287</v>
      </c>
      <c r="F92" s="24"/>
      <c r="H92" s="68"/>
      <c r="I92" s="20"/>
      <c r="J92" s="20"/>
    </row>
    <row r="93" s="3" customFormat="true" ht="24.75" hidden="false" customHeight="true" outlineLevel="0" collapsed="false">
      <c r="A93" s="69" t="s">
        <v>72</v>
      </c>
      <c r="B93" s="35" t="s">
        <v>15</v>
      </c>
      <c r="C93" s="70" t="str">
        <f aca="false">C90</f>
        <v>Nov/18</v>
      </c>
      <c r="D93" s="36" t="n">
        <v>16806</v>
      </c>
      <c r="E93" s="36" t="n">
        <v>16772</v>
      </c>
      <c r="F93" s="24"/>
      <c r="H93" s="68"/>
      <c r="I93" s="20"/>
      <c r="J93" s="20"/>
    </row>
    <row r="94" s="39" customFormat="true" ht="24" hidden="false" customHeight="true" outlineLevel="0" collapsed="false">
      <c r="A94" s="69" t="s">
        <v>73</v>
      </c>
      <c r="B94" s="35" t="s">
        <v>15</v>
      </c>
      <c r="C94" s="70" t="str">
        <f aca="false">C90</f>
        <v>Nov/18</v>
      </c>
      <c r="D94" s="36" t="n">
        <v>193667</v>
      </c>
      <c r="E94" s="36" t="n">
        <v>195510</v>
      </c>
      <c r="F94" s="34"/>
      <c r="H94" s="68"/>
      <c r="I94" s="38"/>
      <c r="J94" s="38"/>
    </row>
    <row r="95" s="3" customFormat="true" ht="39.75" hidden="false" customHeight="true" outlineLevel="0" collapsed="false">
      <c r="A95" s="74" t="s">
        <v>74</v>
      </c>
      <c r="B95" s="75" t="s">
        <v>15</v>
      </c>
      <c r="C95" s="70" t="s">
        <v>75</v>
      </c>
      <c r="D95" s="37" t="n">
        <v>217586</v>
      </c>
      <c r="E95" s="37" t="n">
        <v>219899</v>
      </c>
      <c r="F95" s="76" t="s">
        <v>76</v>
      </c>
      <c r="G95" s="77"/>
      <c r="H95" s="77"/>
    </row>
    <row r="96" s="3" customFormat="true" ht="0.75" hidden="false" customHeight="true" outlineLevel="0" collapsed="false">
      <c r="A96" s="78"/>
      <c r="B96" s="79"/>
      <c r="C96" s="70" t="s">
        <v>77</v>
      </c>
      <c r="D96" s="37" t="n">
        <v>152902</v>
      </c>
      <c r="E96" s="37" t="n">
        <v>151627</v>
      </c>
      <c r="F96" s="24"/>
    </row>
    <row r="97" s="3" customFormat="true" ht="56.25" hidden="false" customHeight="true" outlineLevel="0" collapsed="false">
      <c r="A97" s="80" t="s">
        <v>78</v>
      </c>
      <c r="B97" s="79"/>
      <c r="C97" s="79"/>
      <c r="D97" s="37" t="n">
        <f aca="false">D98-D106</f>
        <v>909401.445871027</v>
      </c>
      <c r="E97" s="37" t="n">
        <f aca="false">E98-E106-1</f>
        <v>626225.770056987</v>
      </c>
      <c r="F97" s="81" t="s">
        <v>79</v>
      </c>
    </row>
    <row r="98" s="39" customFormat="true" ht="12.75" hidden="false" customHeight="true" outlineLevel="0" collapsed="false">
      <c r="A98" s="34" t="s">
        <v>80</v>
      </c>
      <c r="B98" s="35" t="s">
        <v>15</v>
      </c>
      <c r="C98" s="35" t="n">
        <v>2017</v>
      </c>
      <c r="D98" s="37" t="n">
        <f aca="false">D99+D100+D103+D104+D105</f>
        <v>16466596.5462519</v>
      </c>
      <c r="E98" s="37" t="n">
        <f aca="false">E99+E100+E103+E104+E105</f>
        <v>15642226.8940924</v>
      </c>
      <c r="F98" s="43"/>
      <c r="G98" s="38"/>
      <c r="H98" s="38"/>
    </row>
    <row r="99" s="3" customFormat="true" ht="14.25" hidden="false" customHeight="true" outlineLevel="0" collapsed="false">
      <c r="A99" s="82" t="s">
        <v>81</v>
      </c>
      <c r="B99" s="21" t="s">
        <v>15</v>
      </c>
      <c r="C99" s="35" t="n">
        <v>2017</v>
      </c>
      <c r="D99" s="30" t="n">
        <v>8988848.06320369</v>
      </c>
      <c r="E99" s="30" t="n">
        <v>8441469.34520212</v>
      </c>
      <c r="F99" s="33"/>
    </row>
    <row r="100" s="3" customFormat="true" ht="13.5" hidden="false" customHeight="true" outlineLevel="0" collapsed="false">
      <c r="A100" s="82" t="s">
        <v>82</v>
      </c>
      <c r="B100" s="21" t="s">
        <v>15</v>
      </c>
      <c r="C100" s="35" t="n">
        <v>2017</v>
      </c>
      <c r="D100" s="30" t="n">
        <f aca="false">D101+D102</f>
        <v>4880783.81304331</v>
      </c>
      <c r="E100" s="30" t="n">
        <f aca="false">E101+E102</f>
        <v>3985378.43606693</v>
      </c>
      <c r="F100" s="33"/>
      <c r="H100" s="39"/>
      <c r="I100" s="39"/>
    </row>
    <row r="101" s="39" customFormat="true" ht="13.5" hidden="false" customHeight="true" outlineLevel="0" collapsed="false">
      <c r="A101" s="53" t="s">
        <v>83</v>
      </c>
      <c r="B101" s="35" t="s">
        <v>15</v>
      </c>
      <c r="C101" s="35" t="n">
        <v>2017</v>
      </c>
      <c r="D101" s="37" t="n">
        <v>4368837.83945494</v>
      </c>
      <c r="E101" s="37" t="n">
        <v>3660592.15735921</v>
      </c>
      <c r="F101" s="43"/>
      <c r="H101" s="3"/>
      <c r="I101" s="3"/>
    </row>
    <row r="102" s="39" customFormat="true" ht="12.75" hidden="false" customHeight="true" outlineLevel="0" collapsed="false">
      <c r="A102" s="53" t="s">
        <v>84</v>
      </c>
      <c r="B102" s="35" t="s">
        <v>15</v>
      </c>
      <c r="C102" s="35" t="n">
        <v>2017</v>
      </c>
      <c r="D102" s="37" t="n">
        <v>511945.973588378</v>
      </c>
      <c r="E102" s="37" t="n">
        <v>324786.278707719</v>
      </c>
      <c r="F102" s="43"/>
      <c r="H102" s="3"/>
      <c r="I102" s="3"/>
    </row>
    <row r="103" s="3" customFormat="true" ht="13.5" hidden="false" customHeight="true" outlineLevel="0" collapsed="false">
      <c r="A103" s="83" t="s">
        <v>85</v>
      </c>
      <c r="B103" s="21" t="s">
        <v>15</v>
      </c>
      <c r="C103" s="35" t="n">
        <v>2017</v>
      </c>
      <c r="D103" s="30" t="n">
        <v>209369.817650884</v>
      </c>
      <c r="E103" s="30" t="n">
        <v>1049763.96851853</v>
      </c>
      <c r="F103" s="33"/>
      <c r="H103" s="39"/>
      <c r="I103" s="39"/>
    </row>
    <row r="104" s="3" customFormat="true" ht="12.75" hidden="false" customHeight="true" outlineLevel="0" collapsed="false">
      <c r="A104" s="83" t="s">
        <v>86</v>
      </c>
      <c r="B104" s="21" t="s">
        <v>15</v>
      </c>
      <c r="C104" s="35" t="n">
        <v>2017</v>
      </c>
      <c r="D104" s="30" t="n">
        <v>2187226.62120953</v>
      </c>
      <c r="E104" s="30" t="n">
        <v>1986760.18721246</v>
      </c>
      <c r="F104" s="33"/>
      <c r="H104" s="39"/>
      <c r="I104" s="39"/>
    </row>
    <row r="105" s="3" customFormat="true" ht="12.75" hidden="false" customHeight="true" outlineLevel="0" collapsed="false">
      <c r="A105" s="82" t="s">
        <v>63</v>
      </c>
      <c r="B105" s="21" t="s">
        <v>15</v>
      </c>
      <c r="C105" s="35" t="n">
        <v>2017</v>
      </c>
      <c r="D105" s="30" t="n">
        <v>200368.231144524</v>
      </c>
      <c r="E105" s="30" t="n">
        <v>178854.957092327</v>
      </c>
      <c r="F105" s="33"/>
    </row>
    <row r="106" s="39" customFormat="true" ht="12.75" hidden="false" customHeight="true" outlineLevel="0" collapsed="false">
      <c r="A106" s="69" t="s">
        <v>87</v>
      </c>
      <c r="B106" s="35" t="s">
        <v>15</v>
      </c>
      <c r="C106" s="35" t="n">
        <v>2017</v>
      </c>
      <c r="D106" s="37" t="n">
        <f aca="false">D107+D108+D111+D112</f>
        <v>15557195.1003809</v>
      </c>
      <c r="E106" s="37" t="n">
        <f aca="false">E107+E108+E111+E112</f>
        <v>15016000.1240354</v>
      </c>
      <c r="F106" s="43"/>
      <c r="G106" s="38"/>
      <c r="H106" s="38"/>
    </row>
    <row r="107" s="3" customFormat="true" ht="12.75" hidden="false" customHeight="true" outlineLevel="0" collapsed="false">
      <c r="A107" s="82" t="s">
        <v>88</v>
      </c>
      <c r="B107" s="21" t="s">
        <v>15</v>
      </c>
      <c r="C107" s="35" t="n">
        <v>2017</v>
      </c>
      <c r="D107" s="30" t="n">
        <v>11159498.629099</v>
      </c>
      <c r="E107" s="30" t="n">
        <v>10202635.6743896</v>
      </c>
      <c r="F107" s="33"/>
    </row>
    <row r="108" s="3" customFormat="true" ht="14.25" hidden="false" customHeight="true" outlineLevel="0" collapsed="false">
      <c r="A108" s="82" t="s">
        <v>82</v>
      </c>
      <c r="B108" s="21" t="s">
        <v>15</v>
      </c>
      <c r="C108" s="35" t="n">
        <v>2017</v>
      </c>
      <c r="D108" s="30" t="n">
        <f aca="false">D109+D110</f>
        <v>1265712.39982701</v>
      </c>
      <c r="E108" s="30" t="n">
        <f aca="false">E109+E110</f>
        <v>1136777.74639102</v>
      </c>
      <c r="F108" s="33"/>
    </row>
    <row r="109" s="39" customFormat="true" ht="13.5" hidden="false" customHeight="true" outlineLevel="0" collapsed="false">
      <c r="A109" s="84" t="s">
        <v>83</v>
      </c>
      <c r="B109" s="35" t="s">
        <v>15</v>
      </c>
      <c r="C109" s="35" t="n">
        <v>2017</v>
      </c>
      <c r="D109" s="37" t="n">
        <v>784544.643274218</v>
      </c>
      <c r="E109" s="37" t="n">
        <v>759668.508579957</v>
      </c>
      <c r="F109" s="43"/>
    </row>
    <row r="110" s="39" customFormat="true" ht="13.5" hidden="false" customHeight="true" outlineLevel="0" collapsed="false">
      <c r="A110" s="84" t="s">
        <v>84</v>
      </c>
      <c r="B110" s="35" t="s">
        <v>15</v>
      </c>
      <c r="C110" s="35" t="n">
        <v>2017</v>
      </c>
      <c r="D110" s="37" t="n">
        <v>481167.756552787</v>
      </c>
      <c r="E110" s="37" t="n">
        <v>377109.237811062</v>
      </c>
      <c r="F110" s="43"/>
    </row>
    <row r="111" s="3" customFormat="true" ht="14.25" hidden="false" customHeight="true" outlineLevel="0" collapsed="false">
      <c r="A111" s="83" t="s">
        <v>89</v>
      </c>
      <c r="B111" s="21" t="s">
        <v>15</v>
      </c>
      <c r="C111" s="35" t="n">
        <v>2017</v>
      </c>
      <c r="D111" s="37" t="n">
        <v>229502.064514143</v>
      </c>
      <c r="E111" s="37" t="n">
        <v>882607.703254763</v>
      </c>
      <c r="F111" s="33"/>
    </row>
    <row r="112" s="3" customFormat="true" ht="12.75" hidden="false" customHeight="true" outlineLevel="0" collapsed="false">
      <c r="A112" s="82" t="s">
        <v>90</v>
      </c>
      <c r="B112" s="21" t="s">
        <v>15</v>
      </c>
      <c r="C112" s="85" t="n">
        <v>2017</v>
      </c>
      <c r="D112" s="86" t="n">
        <v>2902482.00694075</v>
      </c>
      <c r="E112" s="86" t="n">
        <v>2793979</v>
      </c>
      <c r="F112" s="33"/>
    </row>
    <row r="113" s="3" customFormat="true" ht="16.5" hidden="false" customHeight="true" outlineLevel="0" collapsed="false">
      <c r="A113" s="82"/>
      <c r="B113" s="21"/>
      <c r="C113" s="85"/>
      <c r="D113" s="86"/>
      <c r="E113" s="86"/>
      <c r="F113" s="33"/>
    </row>
    <row r="114" s="3" customFormat="true" ht="12.75" hidden="false" customHeight="true" outlineLevel="0" collapsed="false">
      <c r="A114" s="82"/>
      <c r="B114" s="21"/>
      <c r="C114" s="87"/>
      <c r="D114" s="30"/>
      <c r="E114" s="30"/>
      <c r="F114" s="33"/>
    </row>
    <row r="115" s="92" customFormat="true" ht="16.5" hidden="false" customHeight="true" outlineLevel="0" collapsed="false">
      <c r="A115" s="88"/>
      <c r="B115" s="89"/>
      <c r="C115" s="90"/>
      <c r="D115" s="88"/>
      <c r="E115" s="88"/>
      <c r="F115" s="91"/>
    </row>
    <row r="116" s="3" customFormat="true" ht="25.5" hidden="false" customHeight="true" outlineLevel="0" collapsed="false">
      <c r="A116" s="19" t="s">
        <v>91</v>
      </c>
      <c r="B116" s="21"/>
      <c r="C116" s="21"/>
      <c r="D116" s="33"/>
      <c r="E116" s="33"/>
      <c r="F116" s="81" t="s">
        <v>92</v>
      </c>
    </row>
    <row r="117" s="3" customFormat="true" ht="7.5" hidden="false" customHeight="true" outlineLevel="0" collapsed="false">
      <c r="B117" s="93"/>
      <c r="C117" s="93"/>
      <c r="D117" s="41"/>
      <c r="E117" s="41"/>
    </row>
    <row r="118" s="95" customFormat="true" ht="17.25" hidden="false" customHeight="true" outlineLevel="0" collapsed="false">
      <c r="A118" s="94" t="s">
        <v>93</v>
      </c>
      <c r="B118" s="94"/>
      <c r="C118" s="94"/>
      <c r="D118" s="94"/>
      <c r="E118" s="94"/>
      <c r="F118" s="94"/>
    </row>
    <row r="119" s="95" customFormat="true" ht="15" hidden="false" customHeight="true" outlineLevel="0" collapsed="false">
      <c r="A119" s="94" t="s">
        <v>94</v>
      </c>
      <c r="B119" s="94"/>
      <c r="C119" s="94"/>
      <c r="D119" s="94"/>
      <c r="E119" s="94"/>
      <c r="F119" s="94"/>
    </row>
    <row r="120" s="95" customFormat="true" ht="30" hidden="false" customHeight="true" outlineLevel="0" collapsed="false">
      <c r="A120" s="96" t="s">
        <v>95</v>
      </c>
      <c r="B120" s="96"/>
      <c r="C120" s="96"/>
      <c r="D120" s="96"/>
      <c r="E120" s="96"/>
      <c r="F120" s="96"/>
    </row>
    <row r="121" s="97" customFormat="true" ht="31.5" hidden="false" customHeight="true" outlineLevel="0" collapsed="false">
      <c r="A121" s="94" t="s">
        <v>96</v>
      </c>
      <c r="B121" s="94"/>
      <c r="C121" s="94"/>
      <c r="D121" s="94"/>
      <c r="E121" s="94"/>
      <c r="F121" s="94"/>
    </row>
    <row r="122" s="97" customFormat="true" ht="32.25" hidden="false" customHeight="true" outlineLevel="0" collapsed="false">
      <c r="A122" s="98" t="s">
        <v>97</v>
      </c>
      <c r="B122" s="98"/>
      <c r="C122" s="98"/>
      <c r="D122" s="98"/>
      <c r="E122" s="98"/>
      <c r="F122" s="98"/>
    </row>
    <row r="123" customFormat="false" ht="13.2" hidden="false" customHeight="false" outlineLevel="0" collapsed="false">
      <c r="A123" s="99"/>
      <c r="D123" s="100"/>
      <c r="E123" s="100"/>
      <c r="F123" s="92"/>
      <c r="G123" s="101"/>
    </row>
    <row r="124" customFormat="false" ht="13.2" hidden="false" customHeight="false" outlineLevel="0" collapsed="false">
      <c r="D124" s="15"/>
      <c r="E124" s="15"/>
    </row>
    <row r="125" customFormat="false" ht="13.2" hidden="false" customHeight="false" outlineLevel="0" collapsed="false">
      <c r="D125" s="15"/>
      <c r="E125" s="15"/>
    </row>
    <row r="127" customFormat="false" ht="13.2" hidden="false" customHeight="false" outlineLevel="0" collapsed="false">
      <c r="D127" s="15"/>
      <c r="E127" s="15"/>
    </row>
    <row r="129" customFormat="false" ht="13.2" hidden="false" customHeight="false" outlineLevel="0" collapsed="false">
      <c r="D129" s="15"/>
      <c r="E129" s="15"/>
    </row>
    <row r="130" customFormat="false" ht="13.2" hidden="false" customHeight="false" outlineLevel="0" collapsed="false">
      <c r="D130" s="15"/>
      <c r="E130" s="15"/>
    </row>
  </sheetData>
  <mergeCells count="131">
    <mergeCell ref="A1:F1"/>
    <mergeCell ref="A9:F9"/>
    <mergeCell ref="A11:D11"/>
    <mergeCell ref="A13:A15"/>
    <mergeCell ref="B13:B15"/>
    <mergeCell ref="C13:E14"/>
    <mergeCell ref="F13:F15"/>
    <mergeCell ref="A16:F16"/>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6:A47"/>
    <mergeCell ref="B46:B47"/>
    <mergeCell ref="C46:C47"/>
    <mergeCell ref="F46:F47"/>
    <mergeCell ref="A48:A49"/>
    <mergeCell ref="B48:B49"/>
    <mergeCell ref="C48:C49"/>
    <mergeCell ref="F48:F49"/>
    <mergeCell ref="A50:A51"/>
    <mergeCell ref="B50:B51"/>
    <mergeCell ref="C50:C51"/>
    <mergeCell ref="F50:F51"/>
    <mergeCell ref="A53:A54"/>
    <mergeCell ref="B53:B54"/>
    <mergeCell ref="C53:C54"/>
    <mergeCell ref="F53:F54"/>
    <mergeCell ref="A56:A57"/>
    <mergeCell ref="B56:B57"/>
    <mergeCell ref="C56:C57"/>
    <mergeCell ref="F56:F57"/>
    <mergeCell ref="A58:A59"/>
    <mergeCell ref="B58:B59"/>
    <mergeCell ref="C58:C59"/>
    <mergeCell ref="F58:F59"/>
    <mergeCell ref="A60:A61"/>
    <mergeCell ref="B60:B61"/>
    <mergeCell ref="C60:C61"/>
    <mergeCell ref="F60:F61"/>
    <mergeCell ref="A64:A65"/>
    <mergeCell ref="B64:B65"/>
    <mergeCell ref="C64:C65"/>
    <mergeCell ref="D64:D65"/>
    <mergeCell ref="E64:E65"/>
    <mergeCell ref="A70:F70"/>
    <mergeCell ref="A112:A113"/>
    <mergeCell ref="B112:B113"/>
    <mergeCell ref="C112:C113"/>
    <mergeCell ref="D112:D113"/>
    <mergeCell ref="E112:E113"/>
    <mergeCell ref="F112:F113"/>
    <mergeCell ref="A118:F118"/>
    <mergeCell ref="A119:F119"/>
    <mergeCell ref="A120:F120"/>
    <mergeCell ref="A121:F121"/>
    <mergeCell ref="A122:F122"/>
  </mergeCells>
  <hyperlinks>
    <hyperlink ref="F65" r:id="rId1" display="https://www.bom.mu/pdf/IMF/PIRCurrent.pdf"/>
    <hyperlink ref="F71" r:id="rId2" display="BPM6_Information Note"/>
    <hyperlink ref="F87" r:id="rId3" display="For Further Information"/>
    <hyperlink ref="F88" r:id="rId4" display="Methodological Note"/>
    <hyperlink ref="F89" r:id="rId5" display="For Further Information"/>
    <hyperlink ref="F95" r:id="rId6" display="https://www.bom.mu/pdf/IMF/RLTCurrent.xls"/>
    <hyperlink ref="F97" r:id="rId7" display="https://www.bom.mu/pdf/Statistics/NSDP/IIP.xlsx"/>
    <hyperlink ref="F116" r:id="rId8" display="https://www.bom.mu/markets/foreign-exchange/consolidated-indicative-exchange-rates"/>
  </hyperlinks>
  <printOptions headings="false" gridLines="false" gridLinesSet="true" horizontalCentered="false" verticalCentered="false"/>
  <pageMargins left="0.479861111111111" right="0.240277777777778" top="1" bottom="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9:57:50Z</dcterms:created>
  <dc:creator>vandana</dc:creator>
  <dc:description/>
  <dc:language>en-US</dc:language>
  <cp:lastModifiedBy>Suyash Dhurmea</cp:lastModifiedBy>
  <cp:lastPrinted>2018-06-20T11:49:03Z</cp:lastPrinted>
  <dcterms:modified xsi:type="dcterms:W3CDTF">2018-12-14T11:25:01Z</dcterms:modified>
  <cp:revision>0</cp:revision>
  <dc:subject/>
  <dc:title/>
</cp:coreProperties>
</file>