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DB$44</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September 2017 - September 2018</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r>
      <rPr>
        <b val="true"/>
        <sz val="10"/>
        <rFont val="Arial"/>
        <family val="2"/>
      </rPr>
      <t xml:space="preserve">    Claims on Other Sectors</t>
    </r>
    <r>
      <rPr>
        <b val="true"/>
        <vertAlign val="superscript"/>
        <sz val="10"/>
        <rFont val="Arial"/>
        <family val="2"/>
      </rPr>
      <t xml:space="preserve"> 3</t>
    </r>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r>
      <rPr>
        <b val="true"/>
        <sz val="10"/>
        <rFont val="Arial"/>
        <family val="2"/>
      </rPr>
      <t xml:space="preserve">Financial Derivatives</t>
    </r>
    <r>
      <rPr>
        <b val="true"/>
        <vertAlign val="superscript"/>
        <sz val="10"/>
        <rFont val="Arial"/>
        <family val="2"/>
      </rPr>
      <t xml:space="preserve"> 3</t>
    </r>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r>
      <rPr>
        <i val="true"/>
        <vertAlign val="superscript"/>
        <sz val="9"/>
        <rFont val="Arial"/>
        <family val="2"/>
      </rPr>
      <t xml:space="preserve">3</t>
    </r>
    <r>
      <rPr>
        <i val="true"/>
        <sz val="9"/>
        <rFont val="Arial"/>
        <family val="2"/>
      </rPr>
      <t xml:space="preserve"> Effective May 2018, Financial Derivatives are recorded at market or fair values and are not strictly comparable with prior months' data. </t>
    </r>
  </si>
  <si>
    <t xml:space="preserve">Figures may not add up to totals due to rounding.</t>
  </si>
  <si>
    <t xml:space="preserve">Source: Economic Analysis and Research and Statistics</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6">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
      <i val="true"/>
      <vertAlign val="superscript"/>
      <sz val="9"/>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style="medium">
        <color rgb="FFC0C0C0"/>
      </left>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style="medium">
        <color rgb="FFC0C0C0"/>
      </left>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6" fontId="9" fillId="3" borderId="1"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X6" activePane="bottomRight" state="frozen"/>
      <selection pane="topLeft" activeCell="A1" activeCellId="0" sqref="A1"/>
      <selection pane="topRight" activeCell="CX1" activeCellId="0" sqref="CX1"/>
      <selection pane="bottomLeft" activeCell="A6" activeCellId="0" sqref="A6"/>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93" min="38" style="1" width="13.99"/>
    <col collapsed="false" customWidth="true" hidden="false" outlineLevel="0" max="106" min="94" style="1" width="13.99"/>
    <col collapsed="false" customWidth="false" hidden="false" outlineLevel="0" max="257" min="107"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c r="CF4" s="10"/>
      <c r="CG4" s="10"/>
      <c r="CH4" s="10"/>
      <c r="CI4" s="10"/>
      <c r="CL4" s="10"/>
      <c r="CM4" s="10"/>
      <c r="CN4" s="10"/>
      <c r="CO4" s="10"/>
      <c r="CQ4" s="10"/>
      <c r="CR4" s="10"/>
      <c r="CS4" s="10"/>
      <c r="CT4" s="10"/>
      <c r="CU4" s="10"/>
      <c r="CV4" s="10"/>
      <c r="CW4" s="10"/>
      <c r="CY4" s="10"/>
      <c r="CZ4" s="10"/>
      <c r="DA4" s="10"/>
      <c r="DB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2" t="n">
        <v>42614</v>
      </c>
      <c r="CE5" s="12" t="n">
        <v>42644</v>
      </c>
      <c r="CF5" s="13" t="n">
        <v>42675</v>
      </c>
      <c r="CG5" s="12" t="n">
        <v>42705</v>
      </c>
      <c r="CH5" s="12" t="n">
        <v>42736</v>
      </c>
      <c r="CI5" s="12" t="n">
        <v>42767</v>
      </c>
      <c r="CJ5" s="12" t="n">
        <v>42795</v>
      </c>
      <c r="CK5" s="14" t="n">
        <v>42826</v>
      </c>
      <c r="CL5" s="15" t="n">
        <v>42856</v>
      </c>
      <c r="CM5" s="15" t="n">
        <v>42887</v>
      </c>
      <c r="CN5" s="15" t="n">
        <v>42917</v>
      </c>
      <c r="CO5" s="15" t="n">
        <v>42948</v>
      </c>
      <c r="CP5" s="15" t="n">
        <v>42979</v>
      </c>
      <c r="CQ5" s="15" t="n">
        <v>43009</v>
      </c>
      <c r="CR5" s="15" t="n">
        <v>43040</v>
      </c>
      <c r="CS5" s="15" t="n">
        <v>43070</v>
      </c>
      <c r="CT5" s="15" t="n">
        <v>43101</v>
      </c>
      <c r="CU5" s="15" t="n">
        <v>43132</v>
      </c>
      <c r="CV5" s="15" t="n">
        <v>43160</v>
      </c>
      <c r="CW5" s="15" t="n">
        <v>43191</v>
      </c>
      <c r="CX5" s="15" t="n">
        <v>43221</v>
      </c>
      <c r="CY5" s="15" t="n">
        <v>43252</v>
      </c>
      <c r="CZ5" s="15" t="n">
        <v>43282</v>
      </c>
      <c r="DA5" s="15" t="n">
        <v>43313</v>
      </c>
      <c r="DB5" s="15" t="n">
        <v>43344</v>
      </c>
    </row>
    <row r="6" customFormat="false" ht="5.1" hidden="false" customHeight="true" outlineLevel="0" collapsed="false">
      <c r="A6" s="16"/>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B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G6" s="17"/>
      <c r="CH6" s="17"/>
      <c r="CI6" s="17"/>
      <c r="CJ6" s="17"/>
      <c r="CK6" s="18"/>
      <c r="CL6" s="19"/>
      <c r="CM6" s="19"/>
      <c r="CN6" s="19"/>
      <c r="CO6" s="19"/>
      <c r="CP6" s="19"/>
      <c r="CQ6" s="19"/>
      <c r="CR6" s="19"/>
      <c r="CS6" s="19"/>
      <c r="CT6" s="19"/>
      <c r="CU6" s="19"/>
      <c r="CV6" s="19"/>
      <c r="CW6" s="19"/>
      <c r="CX6" s="19"/>
      <c r="CY6" s="19"/>
      <c r="CZ6" s="19"/>
      <c r="DA6" s="19"/>
      <c r="DB6" s="19"/>
    </row>
    <row r="7" customFormat="false" ht="15.75" hidden="false" customHeight="true" outlineLevel="0" collapsed="false">
      <c r="A7" s="20" t="s">
        <v>3</v>
      </c>
      <c r="B7" s="21" t="n">
        <v>355837.031161401</v>
      </c>
      <c r="C7" s="21" t="n">
        <v>360605.04953497</v>
      </c>
      <c r="D7" s="21" t="n">
        <v>364782.597908406</v>
      </c>
      <c r="E7" s="21" t="n">
        <v>347836.529300735</v>
      </c>
      <c r="F7" s="21" t="n">
        <v>398474.365965551</v>
      </c>
      <c r="G7" s="21" t="n">
        <v>389200.512884819</v>
      </c>
      <c r="H7" s="21" t="n">
        <v>349996.362486891</v>
      </c>
      <c r="I7" s="21" t="n">
        <v>374559.743573726</v>
      </c>
      <c r="J7" s="21" t="n">
        <v>374311.566192769</v>
      </c>
      <c r="K7" s="21" t="n">
        <v>375558.952993175</v>
      </c>
      <c r="L7" s="21" t="n">
        <v>387400.460294596</v>
      </c>
      <c r="M7" s="21" t="n">
        <v>396025.749413145</v>
      </c>
      <c r="N7" s="21" t="n">
        <v>397868.122979756</v>
      </c>
      <c r="O7" s="21" t="n">
        <v>391740.023925334</v>
      </c>
      <c r="P7" s="21" t="n">
        <v>362731.640037</v>
      </c>
      <c r="Q7" s="21" t="n">
        <v>376961.405407428</v>
      </c>
      <c r="R7" s="21" t="n">
        <v>368985.793097996</v>
      </c>
      <c r="S7" s="21" t="n">
        <v>398640.049252107</v>
      </c>
      <c r="T7" s="21" t="n">
        <v>384262.828085888</v>
      </c>
      <c r="U7" s="21" t="n">
        <v>367127.218820082</v>
      </c>
      <c r="V7" s="21" t="n">
        <v>372146.506690525</v>
      </c>
      <c r="W7" s="21" t="n">
        <v>373804.494440046</v>
      </c>
      <c r="X7" s="21" t="n">
        <v>424939.291949783</v>
      </c>
      <c r="Y7" s="21" t="n">
        <v>370755.115397529</v>
      </c>
      <c r="Z7" s="21" t="n">
        <v>348029.362447308</v>
      </c>
      <c r="AA7" s="21" t="n">
        <v>354708.024457325</v>
      </c>
      <c r="AB7" s="21" t="n">
        <v>400460.728342561</v>
      </c>
      <c r="AC7" s="21" t="n">
        <v>400880.365062706</v>
      </c>
      <c r="AD7" s="21" t="n">
        <v>418934.889273278</v>
      </c>
      <c r="AE7" s="21" t="n">
        <v>358615.767860221</v>
      </c>
      <c r="AF7" s="21" t="n">
        <v>391317.483732645</v>
      </c>
      <c r="AG7" s="21" t="n">
        <v>349407.084949808</v>
      </c>
      <c r="AH7" s="21" t="n">
        <v>374495.665629621</v>
      </c>
      <c r="AI7" s="21" t="n">
        <v>394291.123491073</v>
      </c>
      <c r="AJ7" s="21" t="n">
        <v>396660.75575008</v>
      </c>
      <c r="AK7" s="21" t="n">
        <v>401320.906857269</v>
      </c>
      <c r="AL7" s="21" t="n">
        <v>425209.261688588</v>
      </c>
      <c r="AM7" s="21" t="n">
        <v>371958.762311755</v>
      </c>
      <c r="AN7" s="21" t="n">
        <v>396287.872524884</v>
      </c>
      <c r="AO7" s="21" t="n">
        <v>406538.147934323</v>
      </c>
      <c r="AP7" s="21" t="n">
        <v>439271.349895351</v>
      </c>
      <c r="AQ7" s="21" t="n">
        <v>394121.836216769</v>
      </c>
      <c r="AR7" s="21" t="n">
        <v>408187.619879772</v>
      </c>
      <c r="AS7" s="21" t="n">
        <v>388409.770447916</v>
      </c>
      <c r="AT7" s="21" t="n">
        <v>381997.94592616</v>
      </c>
      <c r="AU7" s="21" t="n">
        <v>372526.314756138</v>
      </c>
      <c r="AV7" s="21" t="n">
        <v>375922.76888081</v>
      </c>
      <c r="AW7" s="21" t="n">
        <v>396299.89658375</v>
      </c>
      <c r="AX7" s="21" t="n">
        <v>371419.299073922</v>
      </c>
      <c r="AY7" s="21" t="n">
        <v>374464.474022409</v>
      </c>
      <c r="AZ7" s="21" t="n">
        <v>371676.941065079</v>
      </c>
      <c r="BA7" s="22" t="n">
        <v>396120.447448186</v>
      </c>
      <c r="BB7" s="21" t="n">
        <v>383220.665805766</v>
      </c>
      <c r="BC7" s="22" t="n">
        <v>382241.508579583</v>
      </c>
      <c r="BD7" s="21" t="n">
        <v>392334.941101292</v>
      </c>
      <c r="BE7" s="21" t="n">
        <v>409256.21862258</v>
      </c>
      <c r="BF7" s="21" t="n">
        <v>440686.409255035</v>
      </c>
      <c r="BG7" s="21" t="n">
        <v>478691.889287227</v>
      </c>
      <c r="BH7" s="21" t="n">
        <v>440194.910167327</v>
      </c>
      <c r="BI7" s="21" t="n">
        <v>457823.196007787</v>
      </c>
      <c r="BJ7" s="21" t="n">
        <v>476038.286986208</v>
      </c>
      <c r="BK7" s="21" t="n">
        <v>485169.870186627</v>
      </c>
      <c r="BL7" s="21" t="n">
        <v>557980.583534438</v>
      </c>
      <c r="BM7" s="21" t="n">
        <v>567281.294904679</v>
      </c>
      <c r="BN7" s="21" t="n">
        <v>533346.635583362</v>
      </c>
      <c r="BO7" s="21" t="n">
        <v>519851.26260418</v>
      </c>
      <c r="BP7" s="21" t="n">
        <v>529873.891456305</v>
      </c>
      <c r="BQ7" s="21" t="n">
        <v>510245.615525063</v>
      </c>
      <c r="BR7" s="21" t="n">
        <v>505829.925195102</v>
      </c>
      <c r="BS7" s="21" t="n">
        <v>531278.38441135</v>
      </c>
      <c r="BT7" s="21" t="n">
        <v>512635.671674105</v>
      </c>
      <c r="BU7" s="21" t="n">
        <v>529025.54995502</v>
      </c>
      <c r="BV7" s="21" t="n">
        <v>537501.796174605</v>
      </c>
      <c r="BW7" s="21" t="n">
        <v>535959.018799414</v>
      </c>
      <c r="BX7" s="21" t="n">
        <v>507495.627787162</v>
      </c>
      <c r="BY7" s="21" t="n">
        <v>525294.957396119</v>
      </c>
      <c r="BZ7" s="21" t="n">
        <v>518021.959431671</v>
      </c>
      <c r="CA7" s="21" t="n">
        <v>529764.936041308</v>
      </c>
      <c r="CB7" s="21" t="n">
        <v>536626.518560169</v>
      </c>
      <c r="CC7" s="21" t="n">
        <v>547521.435148847</v>
      </c>
      <c r="CD7" s="21" t="n">
        <v>541173.830527939</v>
      </c>
      <c r="CE7" s="21" t="n">
        <v>541487.572715317</v>
      </c>
      <c r="CF7" s="22" t="n">
        <v>576673.066903802</v>
      </c>
      <c r="CG7" s="21" t="n">
        <v>549150.678520107</v>
      </c>
      <c r="CH7" s="21" t="n">
        <v>552006.36508891</v>
      </c>
      <c r="CI7" s="21" t="n">
        <v>550124.734434256</v>
      </c>
      <c r="CJ7" s="21" t="n">
        <v>565446.81070961</v>
      </c>
      <c r="CK7" s="23" t="n">
        <v>551541.814715684</v>
      </c>
      <c r="CL7" s="24" t="n">
        <v>561428.590909755</v>
      </c>
      <c r="CM7" s="24" t="n">
        <v>577136.64347913</v>
      </c>
      <c r="CN7" s="24" t="n">
        <v>580170.765351817</v>
      </c>
      <c r="CO7" s="24" t="n">
        <v>540911.94800799</v>
      </c>
      <c r="CP7" s="24" t="n">
        <v>563666.529595977</v>
      </c>
      <c r="CQ7" s="24" t="n">
        <v>535212.040188461</v>
      </c>
      <c r="CR7" s="24" t="n">
        <v>569639.944832499</v>
      </c>
      <c r="CS7" s="24" t="n">
        <v>566912.841798532</v>
      </c>
      <c r="CT7" s="24" t="n">
        <v>549881.657748524</v>
      </c>
      <c r="CU7" s="24" t="n">
        <v>556282.088869258</v>
      </c>
      <c r="CV7" s="24" t="n">
        <v>582960.010319957</v>
      </c>
      <c r="CW7" s="24" t="n">
        <v>572820.867639244</v>
      </c>
      <c r="CX7" s="24" t="n">
        <v>601678.342986697</v>
      </c>
      <c r="CY7" s="24" t="n">
        <v>607621.194590969</v>
      </c>
      <c r="CZ7" s="24" t="n">
        <v>596736.628453573</v>
      </c>
      <c r="DA7" s="24" t="n">
        <v>598948.66485129</v>
      </c>
      <c r="DB7" s="24" t="n">
        <v>571629.671403769</v>
      </c>
    </row>
    <row r="8" customFormat="false" ht="15.75" hidden="false" customHeight="true" outlineLevel="0" collapsed="false">
      <c r="A8" s="16" t="s">
        <v>4</v>
      </c>
      <c r="B8" s="25" t="n">
        <v>620621.837699419</v>
      </c>
      <c r="C8" s="25" t="n">
        <v>642060.575190713</v>
      </c>
      <c r="D8" s="25" t="n">
        <v>663429.327253192</v>
      </c>
      <c r="E8" s="25" t="n">
        <v>660270.723950543</v>
      </c>
      <c r="F8" s="25" t="n">
        <v>761396.683207686</v>
      </c>
      <c r="G8" s="25" t="n">
        <v>740816.47303833</v>
      </c>
      <c r="H8" s="25" t="n">
        <v>684450.630347329</v>
      </c>
      <c r="I8" s="25" t="n">
        <v>719711.289249381</v>
      </c>
      <c r="J8" s="25" t="n">
        <v>738966.314935766</v>
      </c>
      <c r="K8" s="25" t="n">
        <v>755773.347995365</v>
      </c>
      <c r="L8" s="25" t="n">
        <v>730427.971331174</v>
      </c>
      <c r="M8" s="25" t="n">
        <v>779836.934057292</v>
      </c>
      <c r="N8" s="25" t="n">
        <v>792904.667063681</v>
      </c>
      <c r="O8" s="25" t="n">
        <v>799241.379411429</v>
      </c>
      <c r="P8" s="25" t="n">
        <v>772002.062070711</v>
      </c>
      <c r="Q8" s="25" t="n">
        <v>833074.861566303</v>
      </c>
      <c r="R8" s="25" t="n">
        <v>760932.480471367</v>
      </c>
      <c r="S8" s="25" t="n">
        <v>819704.221590048</v>
      </c>
      <c r="T8" s="25" t="n">
        <v>792283.31229379</v>
      </c>
      <c r="U8" s="25" t="n">
        <v>769573.750354232</v>
      </c>
      <c r="V8" s="25" t="n">
        <v>849145.781534353</v>
      </c>
      <c r="W8" s="25" t="n">
        <v>825213.019794085</v>
      </c>
      <c r="X8" s="25" t="n">
        <v>854786.672274502</v>
      </c>
      <c r="Y8" s="25" t="n">
        <v>863396.309907707</v>
      </c>
      <c r="Z8" s="25" t="n">
        <v>883499.280298105</v>
      </c>
      <c r="AA8" s="25" t="n">
        <v>924410.430655047</v>
      </c>
      <c r="AB8" s="25" t="n">
        <v>935054.735966001</v>
      </c>
      <c r="AC8" s="25" t="n">
        <v>908344.727600923</v>
      </c>
      <c r="AD8" s="25" t="n">
        <v>941275.388834812</v>
      </c>
      <c r="AE8" s="25" t="n">
        <v>924975.402825425</v>
      </c>
      <c r="AF8" s="25" t="n">
        <v>959761.682732274</v>
      </c>
      <c r="AG8" s="25" t="n">
        <v>911198.204425119</v>
      </c>
      <c r="AH8" s="25" t="n">
        <v>930253.011259735</v>
      </c>
      <c r="AI8" s="25" t="n">
        <v>928154.853807778</v>
      </c>
      <c r="AJ8" s="25" t="n">
        <v>898275.106066723</v>
      </c>
      <c r="AK8" s="25" t="n">
        <v>894597.724569512</v>
      </c>
      <c r="AL8" s="25" t="n">
        <v>924934.299487374</v>
      </c>
      <c r="AM8" s="25" t="n">
        <v>882547.704075484</v>
      </c>
      <c r="AN8" s="25" t="n">
        <v>928446.977530673</v>
      </c>
      <c r="AO8" s="25" t="n">
        <v>912790.970533138</v>
      </c>
      <c r="AP8" s="25" t="n">
        <v>959177.517587512</v>
      </c>
      <c r="AQ8" s="25" t="n">
        <v>938844.087620123</v>
      </c>
      <c r="AR8" s="25" t="n">
        <v>976788.909904776</v>
      </c>
      <c r="AS8" s="25" t="n">
        <v>985906.15371597</v>
      </c>
      <c r="AT8" s="25" t="n">
        <v>969022.0441856</v>
      </c>
      <c r="AU8" s="25" t="n">
        <v>910508.281064274</v>
      </c>
      <c r="AV8" s="25" t="n">
        <v>892613.991004184</v>
      </c>
      <c r="AW8" s="25" t="n">
        <v>876059.887195888</v>
      </c>
      <c r="AX8" s="25" t="n">
        <v>845007.456232067</v>
      </c>
      <c r="AY8" s="25" t="n">
        <v>859611.051451506</v>
      </c>
      <c r="AZ8" s="25" t="n">
        <v>860914.605922258</v>
      </c>
      <c r="BA8" s="26" t="n">
        <v>849298.339119795</v>
      </c>
      <c r="BB8" s="25" t="n">
        <v>835050.767415464</v>
      </c>
      <c r="BC8" s="26" t="n">
        <v>828604.136456836</v>
      </c>
      <c r="BD8" s="25" t="n">
        <v>808813.659008331</v>
      </c>
      <c r="BE8" s="25" t="n">
        <v>800621.00467714</v>
      </c>
      <c r="BF8" s="25" t="n">
        <v>887384.304449408</v>
      </c>
      <c r="BG8" s="25" t="n">
        <v>912144.358757071</v>
      </c>
      <c r="BH8" s="25" t="n">
        <v>878517.231372468</v>
      </c>
      <c r="BI8" s="25" t="n">
        <v>905397.360224336</v>
      </c>
      <c r="BJ8" s="25" t="n">
        <v>916960.502236732</v>
      </c>
      <c r="BK8" s="25" t="n">
        <v>920810.373036204</v>
      </c>
      <c r="BL8" s="25" t="n">
        <v>1038041.49198559</v>
      </c>
      <c r="BM8" s="25" t="n">
        <v>1036792.36274448</v>
      </c>
      <c r="BN8" s="25" t="n">
        <v>975493.724665736</v>
      </c>
      <c r="BO8" s="25" t="n">
        <v>927862.311809341</v>
      </c>
      <c r="BP8" s="25" t="n">
        <v>926438.549915231</v>
      </c>
      <c r="BQ8" s="25" t="n">
        <v>900097.666203234</v>
      </c>
      <c r="BR8" s="25" t="n">
        <v>916352.905318149</v>
      </c>
      <c r="BS8" s="25" t="n">
        <v>912612.242112133</v>
      </c>
      <c r="BT8" s="25" t="n">
        <v>911655.780394761</v>
      </c>
      <c r="BU8" s="25" t="n">
        <v>929831.501412127</v>
      </c>
      <c r="BV8" s="25" t="n">
        <v>966858.456065706</v>
      </c>
      <c r="BW8" s="25" t="n">
        <v>1011226.66581681</v>
      </c>
      <c r="BX8" s="25" t="n">
        <v>902616.911645508</v>
      </c>
      <c r="BY8" s="25" t="n">
        <v>863959.342677028</v>
      </c>
      <c r="BZ8" s="25" t="n">
        <v>875086.455628393</v>
      </c>
      <c r="CA8" s="25" t="n">
        <v>897375.531684731</v>
      </c>
      <c r="CB8" s="25" t="n">
        <v>901885.016494971</v>
      </c>
      <c r="CC8" s="25" t="n">
        <v>919709.709102731</v>
      </c>
      <c r="CD8" s="25" t="n">
        <v>885593.001743</v>
      </c>
      <c r="CE8" s="25" t="n">
        <v>875123.766155987</v>
      </c>
      <c r="CF8" s="26" t="n">
        <v>912252.818126102</v>
      </c>
      <c r="CG8" s="25" t="n">
        <v>903587.676211553</v>
      </c>
      <c r="CH8" s="25" t="n">
        <v>910819.931392366</v>
      </c>
      <c r="CI8" s="25" t="n">
        <v>898910.79751456</v>
      </c>
      <c r="CJ8" s="25" t="n">
        <v>946828.832876392</v>
      </c>
      <c r="CK8" s="27" t="n">
        <v>946603.843251955</v>
      </c>
      <c r="CL8" s="28" t="n">
        <v>958640.888685208</v>
      </c>
      <c r="CM8" s="28" t="n">
        <v>943853.954289838</v>
      </c>
      <c r="CN8" s="28" t="n">
        <v>953560.761548693</v>
      </c>
      <c r="CO8" s="28" t="n">
        <v>912355.565534712</v>
      </c>
      <c r="CP8" s="28" t="n">
        <v>953609.132849323</v>
      </c>
      <c r="CQ8" s="28" t="n">
        <v>921791.032886491</v>
      </c>
      <c r="CR8" s="28" t="n">
        <v>954702.107390733</v>
      </c>
      <c r="CS8" s="28" t="n">
        <v>974678.176804546</v>
      </c>
      <c r="CT8" s="28" t="n">
        <v>967249.453272472</v>
      </c>
      <c r="CU8" s="28" t="n">
        <v>980089.723817976</v>
      </c>
      <c r="CV8" s="28" t="n">
        <v>1028542.46108812</v>
      </c>
      <c r="CW8" s="28" t="n">
        <v>1013526.94315809</v>
      </c>
      <c r="CX8" s="28" t="n">
        <v>892344.582342245</v>
      </c>
      <c r="CY8" s="28" t="n">
        <v>890784.932514764</v>
      </c>
      <c r="CZ8" s="28" t="n">
        <v>882419.726429733</v>
      </c>
      <c r="DA8" s="28" t="n">
        <v>900608.454831001</v>
      </c>
      <c r="DB8" s="28" t="n">
        <v>866897.152356174</v>
      </c>
    </row>
    <row r="9" customFormat="false" ht="15.75" hidden="false" customHeight="true" outlineLevel="0" collapsed="false">
      <c r="A9" s="16" t="s">
        <v>5</v>
      </c>
      <c r="B9" s="25" t="n">
        <v>-264784.806538018</v>
      </c>
      <c r="C9" s="25" t="n">
        <v>-281455.525655743</v>
      </c>
      <c r="D9" s="25" t="n">
        <v>-298646.729344786</v>
      </c>
      <c r="E9" s="25" t="n">
        <v>-312434.194649808</v>
      </c>
      <c r="F9" s="25" t="n">
        <v>-362922.317242136</v>
      </c>
      <c r="G9" s="25" t="n">
        <v>-351615.960153511</v>
      </c>
      <c r="H9" s="25" t="n">
        <v>-334454.267860438</v>
      </c>
      <c r="I9" s="25" t="n">
        <v>-345151.545675654</v>
      </c>
      <c r="J9" s="25" t="n">
        <v>-364654.748742996</v>
      </c>
      <c r="K9" s="25" t="n">
        <v>-380214.395002191</v>
      </c>
      <c r="L9" s="25" t="n">
        <v>-343027.511036578</v>
      </c>
      <c r="M9" s="25" t="n">
        <v>-383811.184644147</v>
      </c>
      <c r="N9" s="25" t="n">
        <v>-395036.544083925</v>
      </c>
      <c r="O9" s="25" t="n">
        <v>-407501.355486095</v>
      </c>
      <c r="P9" s="25" t="n">
        <v>-409270.422033711</v>
      </c>
      <c r="Q9" s="25" t="n">
        <v>-456113.456158875</v>
      </c>
      <c r="R9" s="25" t="n">
        <v>-391946.687373372</v>
      </c>
      <c r="S9" s="25" t="n">
        <v>-421064.172337941</v>
      </c>
      <c r="T9" s="25" t="n">
        <v>-408020.484207902</v>
      </c>
      <c r="U9" s="25" t="n">
        <v>-402446.53153415</v>
      </c>
      <c r="V9" s="25" t="n">
        <v>-476999.274843828</v>
      </c>
      <c r="W9" s="25" t="n">
        <v>-451408.525354039</v>
      </c>
      <c r="X9" s="25" t="n">
        <v>-429847.380324719</v>
      </c>
      <c r="Y9" s="25" t="n">
        <v>-492641.194510178</v>
      </c>
      <c r="Z9" s="25" t="n">
        <v>-535469.917850797</v>
      </c>
      <c r="AA9" s="25" t="n">
        <v>-569702.406197722</v>
      </c>
      <c r="AB9" s="25" t="n">
        <v>-534594.007623439</v>
      </c>
      <c r="AC9" s="25" t="n">
        <v>-507464.362538217</v>
      </c>
      <c r="AD9" s="25" t="n">
        <v>-522340.499561534</v>
      </c>
      <c r="AE9" s="25" t="n">
        <v>-566359.634965204</v>
      </c>
      <c r="AF9" s="25" t="n">
        <v>-568444.198999629</v>
      </c>
      <c r="AG9" s="25" t="n">
        <v>-561791.11947531</v>
      </c>
      <c r="AH9" s="25" t="n">
        <v>-555757.345630114</v>
      </c>
      <c r="AI9" s="25" t="n">
        <v>-533863.730316705</v>
      </c>
      <c r="AJ9" s="25" t="n">
        <v>-501614.350316643</v>
      </c>
      <c r="AK9" s="25" t="n">
        <v>-493276.817712243</v>
      </c>
      <c r="AL9" s="25" t="n">
        <v>-499725.037798786</v>
      </c>
      <c r="AM9" s="25" t="n">
        <v>-510588.941763729</v>
      </c>
      <c r="AN9" s="25" t="n">
        <v>-532159.105005789</v>
      </c>
      <c r="AO9" s="25" t="n">
        <v>-506252.822598816</v>
      </c>
      <c r="AP9" s="25" t="n">
        <v>-519906.167692161</v>
      </c>
      <c r="AQ9" s="25" t="n">
        <v>-544722.251403354</v>
      </c>
      <c r="AR9" s="25" t="n">
        <v>-568601.290025004</v>
      </c>
      <c r="AS9" s="25" t="n">
        <v>-597496.383268054</v>
      </c>
      <c r="AT9" s="25" t="n">
        <v>-587024.09825944</v>
      </c>
      <c r="AU9" s="25" t="n">
        <v>-537981.966308135</v>
      </c>
      <c r="AV9" s="25" t="n">
        <v>-516691.222123374</v>
      </c>
      <c r="AW9" s="25" t="n">
        <v>-479759.990612138</v>
      </c>
      <c r="AX9" s="25" t="n">
        <v>-473588.157158145</v>
      </c>
      <c r="AY9" s="25" t="n">
        <v>-485146.577429097</v>
      </c>
      <c r="AZ9" s="25" t="n">
        <v>-489237.664857179</v>
      </c>
      <c r="BA9" s="26" t="n">
        <v>-453177.891671609</v>
      </c>
      <c r="BB9" s="25" t="n">
        <v>-451830.101609698</v>
      </c>
      <c r="BC9" s="26" t="n">
        <v>-446362.627877254</v>
      </c>
      <c r="BD9" s="25" t="n">
        <v>-416478.717907039</v>
      </c>
      <c r="BE9" s="25" t="n">
        <v>-391364.78605456</v>
      </c>
      <c r="BF9" s="25" t="n">
        <v>-446697.895194374</v>
      </c>
      <c r="BG9" s="25" t="n">
        <v>-433452.469469844</v>
      </c>
      <c r="BH9" s="25" t="n">
        <v>-438322.321205141</v>
      </c>
      <c r="BI9" s="25" t="n">
        <v>-447574.164216549</v>
      </c>
      <c r="BJ9" s="25" t="n">
        <v>-440922.215250524</v>
      </c>
      <c r="BK9" s="25" t="n">
        <v>-435640.502849577</v>
      </c>
      <c r="BL9" s="25" t="n">
        <v>-480060.908451157</v>
      </c>
      <c r="BM9" s="25" t="n">
        <v>-469511.067839805</v>
      </c>
      <c r="BN9" s="25" t="n">
        <v>-442147.089082374</v>
      </c>
      <c r="BO9" s="25" t="n">
        <v>-408011.049205161</v>
      </c>
      <c r="BP9" s="25" t="n">
        <v>-396564.658458926</v>
      </c>
      <c r="BQ9" s="25" t="n">
        <v>-389852.050678171</v>
      </c>
      <c r="BR9" s="25" t="n">
        <v>-410522.980123047</v>
      </c>
      <c r="BS9" s="25" t="n">
        <v>-381333.857700783</v>
      </c>
      <c r="BT9" s="25" t="n">
        <v>-399020.108720656</v>
      </c>
      <c r="BU9" s="25" t="n">
        <v>-400805.951457107</v>
      </c>
      <c r="BV9" s="25" t="n">
        <v>-429356.659891101</v>
      </c>
      <c r="BW9" s="25" t="n">
        <v>-475267.647017401</v>
      </c>
      <c r="BX9" s="25" t="n">
        <v>-395121.283858346</v>
      </c>
      <c r="BY9" s="25" t="n">
        <v>-338664.385280909</v>
      </c>
      <c r="BZ9" s="25" t="n">
        <v>-357064.496196722</v>
      </c>
      <c r="CA9" s="25" t="n">
        <v>-367610.595643423</v>
      </c>
      <c r="CB9" s="25" t="n">
        <v>-365258.497934802</v>
      </c>
      <c r="CC9" s="25" t="n">
        <v>-372188.273953883</v>
      </c>
      <c r="CD9" s="25" t="n">
        <v>-344419.171215061</v>
      </c>
      <c r="CE9" s="25" t="n">
        <v>-333636.19344067</v>
      </c>
      <c r="CF9" s="26" t="n">
        <v>-335579.7512223</v>
      </c>
      <c r="CG9" s="25" t="n">
        <v>-354436.997691446</v>
      </c>
      <c r="CH9" s="25" t="n">
        <v>-358813.566303456</v>
      </c>
      <c r="CI9" s="25" t="n">
        <v>-348786.063080304</v>
      </c>
      <c r="CJ9" s="25" t="n">
        <v>-381382.022166781</v>
      </c>
      <c r="CK9" s="27" t="n">
        <v>-395062.028536271</v>
      </c>
      <c r="CL9" s="28" t="n">
        <v>-397212.297775453</v>
      </c>
      <c r="CM9" s="28" t="n">
        <v>-366717.310810708</v>
      </c>
      <c r="CN9" s="28" t="n">
        <v>-373389.996196876</v>
      </c>
      <c r="CO9" s="28" t="n">
        <v>-371443.617526722</v>
      </c>
      <c r="CP9" s="28" t="n">
        <v>-389942.603253346</v>
      </c>
      <c r="CQ9" s="28" t="n">
        <v>-386578.992698029</v>
      </c>
      <c r="CR9" s="28" t="n">
        <v>-385062.162558234</v>
      </c>
      <c r="CS9" s="28" t="n">
        <v>-407765.335006014</v>
      </c>
      <c r="CT9" s="28" t="n">
        <v>-417367.795523948</v>
      </c>
      <c r="CU9" s="28" t="n">
        <v>-423807.634948719</v>
      </c>
      <c r="CV9" s="28" t="n">
        <v>-445582.450768165</v>
      </c>
      <c r="CW9" s="28" t="n">
        <v>-440706.075518843</v>
      </c>
      <c r="CX9" s="28" t="n">
        <v>-290666.239355548</v>
      </c>
      <c r="CY9" s="28" t="n">
        <v>-283163.737923795</v>
      </c>
      <c r="CZ9" s="28" t="n">
        <v>-285683.09797616</v>
      </c>
      <c r="DA9" s="28" t="n">
        <v>-301659.789979711</v>
      </c>
      <c r="DB9" s="28" t="n">
        <v>-295267.480952405</v>
      </c>
    </row>
    <row r="10" customFormat="false" ht="15.75" hidden="false" customHeight="true" outlineLevel="0" collapsed="false">
      <c r="A10" s="16"/>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6"/>
      <c r="BB10" s="25"/>
      <c r="BC10" s="26"/>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6"/>
      <c r="CG10" s="25"/>
      <c r="CH10" s="25"/>
      <c r="CI10" s="25"/>
      <c r="CJ10" s="25"/>
      <c r="CK10" s="27"/>
      <c r="CL10" s="28"/>
      <c r="CM10" s="28"/>
      <c r="CN10" s="28"/>
      <c r="CO10" s="28"/>
      <c r="CP10" s="28"/>
      <c r="CQ10" s="28"/>
      <c r="CR10" s="28"/>
      <c r="CS10" s="28"/>
      <c r="CT10" s="28"/>
      <c r="CU10" s="28"/>
      <c r="CV10" s="28"/>
      <c r="CW10" s="28"/>
      <c r="CX10" s="28"/>
      <c r="CY10" s="28"/>
      <c r="CZ10" s="28"/>
      <c r="DA10" s="28"/>
      <c r="DB10" s="28"/>
    </row>
    <row r="11" customFormat="false" ht="15.75" hidden="false" customHeight="true" outlineLevel="0" collapsed="false">
      <c r="A11" s="20" t="s">
        <v>6</v>
      </c>
      <c r="B11" s="21" t="n">
        <v>279157.435263414</v>
      </c>
      <c r="C11" s="21" t="n">
        <v>279902.187304759</v>
      </c>
      <c r="D11" s="21" t="n">
        <v>282179.074887069</v>
      </c>
      <c r="E11" s="21" t="n">
        <v>284293.817271019</v>
      </c>
      <c r="F11" s="21" t="n">
        <v>296063.509838258</v>
      </c>
      <c r="G11" s="21" t="n">
        <v>299764.759711597</v>
      </c>
      <c r="H11" s="21" t="n">
        <v>296640.42558031</v>
      </c>
      <c r="I11" s="21" t="n">
        <v>300612.499267961</v>
      </c>
      <c r="J11" s="21" t="n">
        <v>299807.498439788</v>
      </c>
      <c r="K11" s="21" t="n">
        <v>303317.11869252</v>
      </c>
      <c r="L11" s="21" t="n">
        <v>303677.904549603</v>
      </c>
      <c r="M11" s="21" t="n">
        <v>308854.788658134</v>
      </c>
      <c r="N11" s="21" t="n">
        <v>308512.136335701</v>
      </c>
      <c r="O11" s="21" t="n">
        <v>311686.103954711</v>
      </c>
      <c r="P11" s="21" t="n">
        <v>308500.081147632</v>
      </c>
      <c r="Q11" s="21" t="n">
        <v>314422.516276565</v>
      </c>
      <c r="R11" s="21" t="n">
        <v>316255.17832025</v>
      </c>
      <c r="S11" s="21" t="n">
        <v>321674.972652628</v>
      </c>
      <c r="T11" s="21" t="n">
        <v>324724.437332422</v>
      </c>
      <c r="U11" s="21" t="n">
        <v>328612.747381288</v>
      </c>
      <c r="V11" s="21" t="n">
        <v>332325.674002113</v>
      </c>
      <c r="W11" s="21" t="n">
        <v>340868.644206034</v>
      </c>
      <c r="X11" s="21" t="n">
        <v>342247.039348567</v>
      </c>
      <c r="Y11" s="21" t="n">
        <v>341302.031578493</v>
      </c>
      <c r="Z11" s="21" t="n">
        <v>339250.526148972</v>
      </c>
      <c r="AA11" s="21" t="n">
        <v>340559.420072129</v>
      </c>
      <c r="AB11" s="21" t="n">
        <v>346267.881698983</v>
      </c>
      <c r="AC11" s="21" t="n">
        <v>351086.96324654</v>
      </c>
      <c r="AD11" s="21" t="n">
        <v>358110.973894896</v>
      </c>
      <c r="AE11" s="21" t="n">
        <v>367426.846190483</v>
      </c>
      <c r="AF11" s="21" t="n">
        <v>368866.51602499</v>
      </c>
      <c r="AG11" s="21" t="n">
        <v>371601.858321355</v>
      </c>
      <c r="AH11" s="21" t="n">
        <v>376240.383903202</v>
      </c>
      <c r="AI11" s="21" t="n">
        <v>380541.053541635</v>
      </c>
      <c r="AJ11" s="21" t="n">
        <v>380895.717904946</v>
      </c>
      <c r="AK11" s="21" t="n">
        <v>391021.906053075</v>
      </c>
      <c r="AL11" s="21" t="n">
        <v>390670.56807426</v>
      </c>
      <c r="AM11" s="21" t="n">
        <v>399383.586898285</v>
      </c>
      <c r="AN11" s="21" t="n">
        <v>397812.201588052</v>
      </c>
      <c r="AO11" s="21" t="n">
        <v>400652.288198361</v>
      </c>
      <c r="AP11" s="21" t="n">
        <v>395570.165585703</v>
      </c>
      <c r="AQ11" s="21" t="n">
        <v>395942.465315614</v>
      </c>
      <c r="AR11" s="21" t="n">
        <v>410710.689475701</v>
      </c>
      <c r="AS11" s="21" t="n">
        <v>434803.775103637</v>
      </c>
      <c r="AT11" s="21" t="n">
        <v>438731.624845255</v>
      </c>
      <c r="AU11" s="21" t="n">
        <v>432771.089524047</v>
      </c>
      <c r="AV11" s="21" t="n">
        <v>438650.548300133</v>
      </c>
      <c r="AW11" s="21" t="n">
        <v>448174.557550442</v>
      </c>
      <c r="AX11" s="21" t="n">
        <v>432659.168592725</v>
      </c>
      <c r="AY11" s="21" t="n">
        <v>435872.06325178</v>
      </c>
      <c r="AZ11" s="21" t="n">
        <v>438794.366673538</v>
      </c>
      <c r="BA11" s="22" t="n">
        <v>436791.865126865</v>
      </c>
      <c r="BB11" s="21" t="n">
        <v>433904.5213142</v>
      </c>
      <c r="BC11" s="22" t="n">
        <v>426481.238728252</v>
      </c>
      <c r="BD11" s="21" t="n">
        <v>424753.43668849</v>
      </c>
      <c r="BE11" s="21" t="n">
        <v>422782.09021782</v>
      </c>
      <c r="BF11" s="21" t="n">
        <v>424432.757860452</v>
      </c>
      <c r="BG11" s="21" t="n">
        <v>433513.127454753</v>
      </c>
      <c r="BH11" s="21" t="n">
        <v>445774.56219516</v>
      </c>
      <c r="BI11" s="21" t="n">
        <v>446806.058831795</v>
      </c>
      <c r="BJ11" s="21" t="n">
        <v>448085.986481712</v>
      </c>
      <c r="BK11" s="21" t="n">
        <v>453039.654484915</v>
      </c>
      <c r="BL11" s="21" t="n">
        <v>462016.850145353</v>
      </c>
      <c r="BM11" s="21" t="n">
        <v>453100.314422339</v>
      </c>
      <c r="BN11" s="21" t="n">
        <v>455669.899730507</v>
      </c>
      <c r="BO11" s="21" t="n">
        <v>460964.593523792</v>
      </c>
      <c r="BP11" s="21" t="n">
        <v>457660.443714045</v>
      </c>
      <c r="BQ11" s="21" t="n">
        <v>468206.306928977</v>
      </c>
      <c r="BR11" s="21" t="n">
        <v>470299.622169533</v>
      </c>
      <c r="BS11" s="21" t="n">
        <v>472536.804791196</v>
      </c>
      <c r="BT11" s="21" t="n">
        <v>474021.198924772</v>
      </c>
      <c r="BU11" s="21" t="n">
        <v>476652.571411404</v>
      </c>
      <c r="BV11" s="21" t="n">
        <v>484602.153918611</v>
      </c>
      <c r="BW11" s="21" t="n">
        <v>485210.167541431</v>
      </c>
      <c r="BX11" s="21" t="n">
        <v>482473.067779638</v>
      </c>
      <c r="BY11" s="21" t="n">
        <v>479939.842461035</v>
      </c>
      <c r="BZ11" s="21" t="n">
        <v>484278.428924419</v>
      </c>
      <c r="CA11" s="21" t="n">
        <v>485682.315611994</v>
      </c>
      <c r="CB11" s="21" t="n">
        <v>494959.989254285</v>
      </c>
      <c r="CC11" s="21" t="n">
        <v>490557.702549049</v>
      </c>
      <c r="CD11" s="21" t="n">
        <v>492756.664210734</v>
      </c>
      <c r="CE11" s="21" t="n">
        <v>498814.653888115</v>
      </c>
      <c r="CF11" s="22" t="n">
        <v>491972.634409155</v>
      </c>
      <c r="CG11" s="21" t="n">
        <v>493257.650258932</v>
      </c>
      <c r="CH11" s="21" t="n">
        <v>496011.546802784</v>
      </c>
      <c r="CI11" s="21" t="n">
        <v>514307.840995409</v>
      </c>
      <c r="CJ11" s="21" t="n">
        <v>524925.864826105</v>
      </c>
      <c r="CK11" s="23" t="n">
        <v>526534.855192757</v>
      </c>
      <c r="CL11" s="24" t="n">
        <v>531459.773689656</v>
      </c>
      <c r="CM11" s="24" t="n">
        <v>527659.307039984</v>
      </c>
      <c r="CN11" s="24" t="n">
        <v>537994.449821986</v>
      </c>
      <c r="CO11" s="24" t="n">
        <v>545705.041266472</v>
      </c>
      <c r="CP11" s="24" t="n">
        <v>567563.594507223</v>
      </c>
      <c r="CQ11" s="24" t="n">
        <v>574189.355993892</v>
      </c>
      <c r="CR11" s="24" t="n">
        <v>573860.8720577</v>
      </c>
      <c r="CS11" s="24" t="n">
        <v>574578.401984685</v>
      </c>
      <c r="CT11" s="24" t="n">
        <v>583680.554713545</v>
      </c>
      <c r="CU11" s="24" t="n">
        <v>583098.368689372</v>
      </c>
      <c r="CV11" s="24" t="n">
        <v>577241.274659478</v>
      </c>
      <c r="CW11" s="24" t="n">
        <v>578738.992862242</v>
      </c>
      <c r="CX11" s="24" t="n">
        <v>514884.203049042</v>
      </c>
      <c r="CY11" s="24" t="n">
        <v>520770.486716543</v>
      </c>
      <c r="CZ11" s="24" t="n">
        <v>525233.757095153</v>
      </c>
      <c r="DA11" s="24" t="n">
        <v>521236.108664095</v>
      </c>
      <c r="DB11" s="24" t="n">
        <v>526450.085498275</v>
      </c>
    </row>
    <row r="12" customFormat="false" ht="15.75" hidden="false" customHeight="true" outlineLevel="0" collapsed="false">
      <c r="A12" s="20" t="s">
        <v>7</v>
      </c>
      <c r="B12" s="21" t="n">
        <v>30107.7894999374</v>
      </c>
      <c r="C12" s="21" t="n">
        <v>31094.4151395654</v>
      </c>
      <c r="D12" s="21" t="n">
        <v>30962.7347377109</v>
      </c>
      <c r="E12" s="21" t="n">
        <v>31722.669563358</v>
      </c>
      <c r="F12" s="21" t="n">
        <v>32291.2454092827</v>
      </c>
      <c r="G12" s="21" t="n">
        <v>32190.982644318</v>
      </c>
      <c r="H12" s="21" t="n">
        <v>30094.2313032187</v>
      </c>
      <c r="I12" s="21" t="n">
        <v>28685.3027385526</v>
      </c>
      <c r="J12" s="21" t="n">
        <v>27202.2928817924</v>
      </c>
      <c r="K12" s="21" t="n">
        <v>28366.7418709106</v>
      </c>
      <c r="L12" s="21" t="n">
        <v>26731.4236087761</v>
      </c>
      <c r="M12" s="21" t="n">
        <v>29842.8880807044</v>
      </c>
      <c r="N12" s="21" t="n">
        <v>29586.6332668211</v>
      </c>
      <c r="O12" s="21" t="n">
        <v>29891.8020778653</v>
      </c>
      <c r="P12" s="21" t="n">
        <v>25947.6232363334</v>
      </c>
      <c r="Q12" s="21" t="n">
        <v>27891.3155566507</v>
      </c>
      <c r="R12" s="21" t="n">
        <v>27836.3158698965</v>
      </c>
      <c r="S12" s="21" t="n">
        <v>29550.6526408577</v>
      </c>
      <c r="T12" s="21" t="n">
        <v>28814.1469095416</v>
      </c>
      <c r="U12" s="21" t="n">
        <v>29743.461993769</v>
      </c>
      <c r="V12" s="21" t="n">
        <v>28007.9290267935</v>
      </c>
      <c r="W12" s="21" t="n">
        <v>27848.9174715612</v>
      </c>
      <c r="X12" s="21" t="n">
        <v>30798.4785730314</v>
      </c>
      <c r="Y12" s="21" t="n">
        <v>30173.4256837651</v>
      </c>
      <c r="Z12" s="21" t="n">
        <v>27635.5640132783</v>
      </c>
      <c r="AA12" s="21" t="n">
        <v>28505.6755468405</v>
      </c>
      <c r="AB12" s="21" t="n">
        <v>30015.2494703319</v>
      </c>
      <c r="AC12" s="21" t="n">
        <v>28849.6018206395</v>
      </c>
      <c r="AD12" s="21" t="n">
        <v>29685.9353080313</v>
      </c>
      <c r="AE12" s="21" t="n">
        <v>27434.6263158962</v>
      </c>
      <c r="AF12" s="21" t="n">
        <v>24564.3725128246</v>
      </c>
      <c r="AG12" s="21" t="n">
        <v>24843.9294194168</v>
      </c>
      <c r="AH12" s="21" t="n">
        <v>26903.0796592061</v>
      </c>
      <c r="AI12" s="21" t="n">
        <v>26692.1301855905</v>
      </c>
      <c r="AJ12" s="21" t="n">
        <v>23489.8673468987</v>
      </c>
      <c r="AK12" s="21" t="n">
        <v>26748.2673289891</v>
      </c>
      <c r="AL12" s="21" t="n">
        <v>24970.5573884262</v>
      </c>
      <c r="AM12" s="21" t="n">
        <v>27360.034197334</v>
      </c>
      <c r="AN12" s="21" t="n">
        <v>28048.9472498443</v>
      </c>
      <c r="AO12" s="21" t="n">
        <v>27103.2502004862</v>
      </c>
      <c r="AP12" s="21" t="n">
        <v>23704.2509764554</v>
      </c>
      <c r="AQ12" s="21" t="n">
        <v>24490.2343977297</v>
      </c>
      <c r="AR12" s="21" t="n">
        <v>29194.0449544047</v>
      </c>
      <c r="AS12" s="21" t="n">
        <v>31589.1486160544</v>
      </c>
      <c r="AT12" s="21" t="n">
        <v>28878.6273809328</v>
      </c>
      <c r="AU12" s="21" t="n">
        <v>29438.9844568369</v>
      </c>
      <c r="AV12" s="21" t="n">
        <v>32222.3285073046</v>
      </c>
      <c r="AW12" s="21" t="n">
        <v>34759.0466308212</v>
      </c>
      <c r="AX12" s="21" t="n">
        <v>34060.3234081103</v>
      </c>
      <c r="AY12" s="21" t="n">
        <v>34817.5942753684</v>
      </c>
      <c r="AZ12" s="21" t="n">
        <v>35853.5951802819</v>
      </c>
      <c r="BA12" s="22" t="n">
        <v>32821.3665971283</v>
      </c>
      <c r="BB12" s="21" t="n">
        <v>35817.305316602</v>
      </c>
      <c r="BC12" s="22" t="n">
        <v>34503.9820195413</v>
      </c>
      <c r="BD12" s="21" t="n">
        <v>34366.6509502507</v>
      </c>
      <c r="BE12" s="21" t="n">
        <v>33649.0178509346</v>
      </c>
      <c r="BF12" s="21" t="n">
        <v>34106.491150883</v>
      </c>
      <c r="BG12" s="21" t="n">
        <v>38799.4385675999</v>
      </c>
      <c r="BH12" s="21" t="n">
        <v>42147.9370720955</v>
      </c>
      <c r="BI12" s="21" t="n">
        <v>44771.4830642279</v>
      </c>
      <c r="BJ12" s="21" t="n">
        <v>45036.2023493623</v>
      </c>
      <c r="BK12" s="21" t="n">
        <v>46331.0673747103</v>
      </c>
      <c r="BL12" s="21" t="n">
        <v>41183.3217442855</v>
      </c>
      <c r="BM12" s="21" t="n">
        <v>43101.2167802245</v>
      </c>
      <c r="BN12" s="21" t="n">
        <v>45620.7518454291</v>
      </c>
      <c r="BO12" s="21" t="n">
        <v>46467.8228728531</v>
      </c>
      <c r="BP12" s="21" t="n">
        <v>41800.3299919547</v>
      </c>
      <c r="BQ12" s="21" t="n">
        <v>43686.7753651999</v>
      </c>
      <c r="BR12" s="21" t="n">
        <v>43681.973409324</v>
      </c>
      <c r="BS12" s="21" t="n">
        <v>44899.0858888965</v>
      </c>
      <c r="BT12" s="21" t="n">
        <v>43210.8374237963</v>
      </c>
      <c r="BU12" s="21" t="n">
        <v>41980.4843430582</v>
      </c>
      <c r="BV12" s="21" t="n">
        <v>45398.6246177755</v>
      </c>
      <c r="BW12" s="21" t="n">
        <v>45850.1847012488</v>
      </c>
      <c r="BX12" s="21" t="n">
        <v>47471.7709167047</v>
      </c>
      <c r="BY12" s="21" t="n">
        <v>48841.1631229455</v>
      </c>
      <c r="BZ12" s="21" t="n">
        <v>48939.0610431569</v>
      </c>
      <c r="CA12" s="21" t="n">
        <v>48559.1067859627</v>
      </c>
      <c r="CB12" s="21" t="n">
        <v>50347.1872601518</v>
      </c>
      <c r="CC12" s="21" t="n">
        <v>51497.330629809</v>
      </c>
      <c r="CD12" s="21" t="n">
        <v>52695.0836704139</v>
      </c>
      <c r="CE12" s="21" t="n">
        <v>51355.8758167157</v>
      </c>
      <c r="CF12" s="22" t="n">
        <v>50543.2521483298</v>
      </c>
      <c r="CG12" s="21" t="n">
        <v>54205.2560482663</v>
      </c>
      <c r="CH12" s="21" t="n">
        <v>57786.2769791306</v>
      </c>
      <c r="CI12" s="21" t="n">
        <v>60550.2476914562</v>
      </c>
      <c r="CJ12" s="21" t="n">
        <v>58360.1167634114</v>
      </c>
      <c r="CK12" s="23" t="n">
        <v>59555.1275143032</v>
      </c>
      <c r="CL12" s="24" t="n">
        <v>60020.5249522428</v>
      </c>
      <c r="CM12" s="24" t="n">
        <v>58184.0853881914</v>
      </c>
      <c r="CN12" s="24" t="n">
        <v>60388.2947880461</v>
      </c>
      <c r="CO12" s="24" t="n">
        <v>61673.0681769898</v>
      </c>
      <c r="CP12" s="24" t="n">
        <v>68216.4778353936</v>
      </c>
      <c r="CQ12" s="24" t="n">
        <v>65446.3422756454</v>
      </c>
      <c r="CR12" s="24" t="n">
        <v>66975.7544721752</v>
      </c>
      <c r="CS12" s="24" t="n">
        <v>69678.4389546313</v>
      </c>
      <c r="CT12" s="24" t="n">
        <v>70026.805459255</v>
      </c>
      <c r="CU12" s="24" t="n">
        <v>74964.1657998159</v>
      </c>
      <c r="CV12" s="24" t="n">
        <v>75603.2220672929</v>
      </c>
      <c r="CW12" s="24" t="n">
        <v>74864.7384600867</v>
      </c>
      <c r="CX12" s="24" t="n">
        <v>72846.7896178092</v>
      </c>
      <c r="CY12" s="24" t="n">
        <v>70859.6390086189</v>
      </c>
      <c r="CZ12" s="24" t="n">
        <v>68061.1086317999</v>
      </c>
      <c r="DA12" s="24" t="n">
        <v>70572.5905083009</v>
      </c>
      <c r="DB12" s="24" t="n">
        <v>71569.4979631106</v>
      </c>
    </row>
    <row r="13" customFormat="false" ht="15.75" hidden="false" customHeight="true" outlineLevel="0" collapsed="false">
      <c r="A13" s="16" t="s">
        <v>8</v>
      </c>
      <c r="B13" s="25" t="n">
        <v>62247.4495987967</v>
      </c>
      <c r="C13" s="25" t="n">
        <v>62078.6275133422</v>
      </c>
      <c r="D13" s="25" t="n">
        <v>58621.6285120861</v>
      </c>
      <c r="E13" s="25" t="n">
        <v>61059.9401910242</v>
      </c>
      <c r="F13" s="25" t="n">
        <v>62075.9736039457</v>
      </c>
      <c r="G13" s="25" t="n">
        <v>63451.9302882778</v>
      </c>
      <c r="H13" s="25" t="n">
        <v>60329.7591446887</v>
      </c>
      <c r="I13" s="25" t="n">
        <v>59364.7538857143</v>
      </c>
      <c r="J13" s="25" t="n">
        <v>58071.370773455</v>
      </c>
      <c r="K13" s="25" t="n">
        <v>58355.7579207102</v>
      </c>
      <c r="L13" s="25" t="n">
        <v>60527.158519902</v>
      </c>
      <c r="M13" s="25" t="n">
        <v>63181.7951072046</v>
      </c>
      <c r="N13" s="25" t="n">
        <v>60527.4551750318</v>
      </c>
      <c r="O13" s="25" t="n">
        <v>59228.258593533</v>
      </c>
      <c r="P13" s="25" t="n">
        <v>59090.2062940927</v>
      </c>
      <c r="Q13" s="25" t="n">
        <v>59977.7211642358</v>
      </c>
      <c r="R13" s="25" t="n">
        <v>59610.460310873</v>
      </c>
      <c r="S13" s="25" t="n">
        <v>59154.09223993</v>
      </c>
      <c r="T13" s="25" t="n">
        <v>60056.8649672133</v>
      </c>
      <c r="U13" s="25" t="n">
        <v>58790.0687923904</v>
      </c>
      <c r="V13" s="25" t="n">
        <v>58238.1444134072</v>
      </c>
      <c r="W13" s="25" t="n">
        <v>60426.4693042165</v>
      </c>
      <c r="X13" s="25" t="n">
        <v>60787.891064987</v>
      </c>
      <c r="Y13" s="25" t="n">
        <v>60487.6659199565</v>
      </c>
      <c r="Z13" s="25" t="n">
        <v>61557.7475628359</v>
      </c>
      <c r="AA13" s="25" t="n">
        <v>60765.0793285074</v>
      </c>
      <c r="AB13" s="25" t="n">
        <v>62239.5322460272</v>
      </c>
      <c r="AC13" s="25" t="n">
        <v>61389.6775884035</v>
      </c>
      <c r="AD13" s="25" t="n">
        <v>62491.3764898439</v>
      </c>
      <c r="AE13" s="25" t="n">
        <v>62494.3426574256</v>
      </c>
      <c r="AF13" s="25" t="n">
        <v>60676.3849792311</v>
      </c>
      <c r="AG13" s="25" t="n">
        <v>61284.4903680131</v>
      </c>
      <c r="AH13" s="25" t="n">
        <v>60724.5334431264</v>
      </c>
      <c r="AI13" s="25" t="n">
        <v>61380.0224245167</v>
      </c>
      <c r="AJ13" s="25" t="n">
        <v>61423.6133349748</v>
      </c>
      <c r="AK13" s="25" t="n">
        <v>61251.3040193678</v>
      </c>
      <c r="AL13" s="25" t="n">
        <v>61263.4008856978</v>
      </c>
      <c r="AM13" s="25" t="n">
        <v>61529.1459571044</v>
      </c>
      <c r="AN13" s="25" t="n">
        <v>63129.1230830222</v>
      </c>
      <c r="AO13" s="25" t="n">
        <v>63466.0151839153</v>
      </c>
      <c r="AP13" s="25" t="n">
        <v>63704.5063224167</v>
      </c>
      <c r="AQ13" s="25" t="n">
        <v>63203.1083273418</v>
      </c>
      <c r="AR13" s="25" t="n">
        <v>64822.1229213832</v>
      </c>
      <c r="AS13" s="25" t="n">
        <v>65926.752736681</v>
      </c>
      <c r="AT13" s="25" t="n">
        <v>66073.0183514761</v>
      </c>
      <c r="AU13" s="25" t="n">
        <v>65758.8978257855</v>
      </c>
      <c r="AV13" s="25" t="n">
        <v>65415.171107779</v>
      </c>
      <c r="AW13" s="25" t="n">
        <v>65605.5057963774</v>
      </c>
      <c r="AX13" s="25" t="n">
        <v>66551.4588487367</v>
      </c>
      <c r="AY13" s="25" t="n">
        <v>67604.3865163051</v>
      </c>
      <c r="AZ13" s="25" t="n">
        <v>68621.3993173996</v>
      </c>
      <c r="BA13" s="26" t="n">
        <v>70840.1411380374</v>
      </c>
      <c r="BB13" s="25" t="n">
        <v>71998.0402623572</v>
      </c>
      <c r="BC13" s="26" t="n">
        <v>74354.5218601412</v>
      </c>
      <c r="BD13" s="25" t="n">
        <v>73234.5804824552</v>
      </c>
      <c r="BE13" s="25" t="n">
        <v>73327.1514536333</v>
      </c>
      <c r="BF13" s="25" t="n">
        <v>76768.8009943523</v>
      </c>
      <c r="BG13" s="25" t="n">
        <v>77874.8627115642</v>
      </c>
      <c r="BH13" s="25" t="n">
        <v>78752.34094556</v>
      </c>
      <c r="BI13" s="25" t="n">
        <v>78031.3617018022</v>
      </c>
      <c r="BJ13" s="25" t="n">
        <v>77528.5897704999</v>
      </c>
      <c r="BK13" s="25" t="n">
        <v>79381.8256287672</v>
      </c>
      <c r="BL13" s="25" t="n">
        <v>76119.4445142483</v>
      </c>
      <c r="BM13" s="25" t="n">
        <v>77936.3595028801</v>
      </c>
      <c r="BN13" s="25" t="n">
        <v>80582.3765725627</v>
      </c>
      <c r="BO13" s="25" t="n">
        <v>79660.2037368328</v>
      </c>
      <c r="BP13" s="25" t="n">
        <v>80243.4090420051</v>
      </c>
      <c r="BQ13" s="25" t="n">
        <v>81390.6773237022</v>
      </c>
      <c r="BR13" s="25" t="n">
        <v>81976.1600052555</v>
      </c>
      <c r="BS13" s="25" t="n">
        <v>82520.4312711306</v>
      </c>
      <c r="BT13" s="25" t="n">
        <v>84704.10230607</v>
      </c>
      <c r="BU13" s="25" t="n">
        <v>83459.7507849593</v>
      </c>
      <c r="BV13" s="25" t="n">
        <v>82749.4147797063</v>
      </c>
      <c r="BW13" s="25" t="n">
        <v>86031.9469970185</v>
      </c>
      <c r="BX13" s="25" t="n">
        <v>89542.6795734551</v>
      </c>
      <c r="BY13" s="25" t="n">
        <v>92761.3998439757</v>
      </c>
      <c r="BZ13" s="25" t="n">
        <v>89344.2441589745</v>
      </c>
      <c r="CA13" s="25" t="n">
        <v>94349.5108781234</v>
      </c>
      <c r="CB13" s="25" t="n">
        <v>95931.3792602568</v>
      </c>
      <c r="CC13" s="25" t="n">
        <v>97055.4885012823</v>
      </c>
      <c r="CD13" s="25" t="n">
        <v>98954.5979830232</v>
      </c>
      <c r="CE13" s="25" t="n">
        <v>101104.336785984</v>
      </c>
      <c r="CF13" s="26" t="n">
        <v>100232.952762634</v>
      </c>
      <c r="CG13" s="25" t="n">
        <v>100984.099478386</v>
      </c>
      <c r="CH13" s="25" t="n">
        <v>99006.9251792491</v>
      </c>
      <c r="CI13" s="25" t="n">
        <v>104390.201009503</v>
      </c>
      <c r="CJ13" s="25" t="n">
        <v>110203.032353492</v>
      </c>
      <c r="CK13" s="27" t="n">
        <v>110707.082285506</v>
      </c>
      <c r="CL13" s="28" t="n">
        <v>109051.065435148</v>
      </c>
      <c r="CM13" s="28" t="n">
        <v>107071.902356735</v>
      </c>
      <c r="CN13" s="28" t="n">
        <v>101796.074711392</v>
      </c>
      <c r="CO13" s="28" t="n">
        <v>104913.259131175</v>
      </c>
      <c r="CP13" s="28" t="n">
        <v>105837.621774535</v>
      </c>
      <c r="CQ13" s="28" t="n">
        <v>104401.435651805</v>
      </c>
      <c r="CR13" s="28" t="n">
        <v>107212.805379199</v>
      </c>
      <c r="CS13" s="28" t="n">
        <v>104741.273617091</v>
      </c>
      <c r="CT13" s="28" t="n">
        <v>103069.512036292</v>
      </c>
      <c r="CU13" s="28" t="n">
        <v>104051.829883324</v>
      </c>
      <c r="CV13" s="28" t="n">
        <v>102551.601944678</v>
      </c>
      <c r="CW13" s="28" t="n">
        <v>100837.265871547</v>
      </c>
      <c r="CX13" s="28" t="n">
        <v>100380.521426358</v>
      </c>
      <c r="CY13" s="28" t="n">
        <v>102751.06006128</v>
      </c>
      <c r="CZ13" s="28" t="n">
        <v>103773.187961355</v>
      </c>
      <c r="DA13" s="28" t="n">
        <v>104922.257565366</v>
      </c>
      <c r="DB13" s="28" t="n">
        <v>107322.026521721</v>
      </c>
    </row>
    <row r="14" customFormat="false" ht="15.75" hidden="false" customHeight="true" outlineLevel="0" collapsed="false">
      <c r="A14" s="16" t="s">
        <v>9</v>
      </c>
      <c r="B14" s="25" t="n">
        <v>-32139.6600988593</v>
      </c>
      <c r="C14" s="25" t="n">
        <v>-30984.2123737768</v>
      </c>
      <c r="D14" s="25" t="n">
        <v>-27658.8937743752</v>
      </c>
      <c r="E14" s="25" t="n">
        <v>-29337.2706276662</v>
      </c>
      <c r="F14" s="25" t="n">
        <v>-29784.728194663</v>
      </c>
      <c r="G14" s="25" t="n">
        <v>-31260.9476439598</v>
      </c>
      <c r="H14" s="25" t="n">
        <v>-30235.52784147</v>
      </c>
      <c r="I14" s="25" t="n">
        <v>-30679.4511471617</v>
      </c>
      <c r="J14" s="25" t="n">
        <v>-30869.0778916626</v>
      </c>
      <c r="K14" s="25" t="n">
        <v>-29989.0160497996</v>
      </c>
      <c r="L14" s="25" t="n">
        <v>-33795.7349111259</v>
      </c>
      <c r="M14" s="25" t="n">
        <v>-33338.9070265002</v>
      </c>
      <c r="N14" s="25" t="n">
        <v>-30940.8219082107</v>
      </c>
      <c r="O14" s="25" t="n">
        <v>-29336.4565156677</v>
      </c>
      <c r="P14" s="25" t="n">
        <v>-33142.5830577593</v>
      </c>
      <c r="Q14" s="25" t="n">
        <v>-32086.4056075851</v>
      </c>
      <c r="R14" s="25" t="n">
        <v>-31774.1444409765</v>
      </c>
      <c r="S14" s="25" t="n">
        <v>-29603.4395990723</v>
      </c>
      <c r="T14" s="25" t="n">
        <v>-31242.7180576717</v>
      </c>
      <c r="U14" s="25" t="n">
        <v>-29046.6067986214</v>
      </c>
      <c r="V14" s="25" t="n">
        <v>-30230.2153866137</v>
      </c>
      <c r="W14" s="25" t="n">
        <v>-32577.5518326553</v>
      </c>
      <c r="X14" s="25" t="n">
        <v>-29989.4124919556</v>
      </c>
      <c r="Y14" s="25" t="n">
        <v>-30314.2402361914</v>
      </c>
      <c r="Z14" s="25" t="n">
        <v>-33922.1835495576</v>
      </c>
      <c r="AA14" s="25" t="n">
        <v>-32259.4037816669</v>
      </c>
      <c r="AB14" s="25" t="n">
        <v>-32224.2827756954</v>
      </c>
      <c r="AC14" s="25" t="n">
        <v>-32540.075767764</v>
      </c>
      <c r="AD14" s="25" t="n">
        <v>-32805.4411818126</v>
      </c>
      <c r="AE14" s="25" t="n">
        <v>-35059.7163415294</v>
      </c>
      <c r="AF14" s="25" t="n">
        <v>-36112.0124664065</v>
      </c>
      <c r="AG14" s="25" t="n">
        <v>-36440.5609485963</v>
      </c>
      <c r="AH14" s="25" t="n">
        <v>-33821.4537839203</v>
      </c>
      <c r="AI14" s="25" t="n">
        <v>-34687.8922389262</v>
      </c>
      <c r="AJ14" s="25" t="n">
        <v>-37933.7459880761</v>
      </c>
      <c r="AK14" s="25" t="n">
        <v>-34503.0366903786</v>
      </c>
      <c r="AL14" s="25" t="n">
        <v>-36292.8434972716</v>
      </c>
      <c r="AM14" s="25" t="n">
        <v>-34169.1117597705</v>
      </c>
      <c r="AN14" s="25" t="n">
        <v>-35080.1758331779</v>
      </c>
      <c r="AO14" s="25" t="n">
        <v>-36362.7649834292</v>
      </c>
      <c r="AP14" s="25" t="n">
        <v>-40000.2553459612</v>
      </c>
      <c r="AQ14" s="25" t="n">
        <v>-38712.8739296121</v>
      </c>
      <c r="AR14" s="25" t="n">
        <v>-35628.0779669785</v>
      </c>
      <c r="AS14" s="25" t="n">
        <v>-34337.6041206266</v>
      </c>
      <c r="AT14" s="25" t="n">
        <v>-37194.3909705433</v>
      </c>
      <c r="AU14" s="25" t="n">
        <v>-36319.9133689486</v>
      </c>
      <c r="AV14" s="25" t="n">
        <v>-33192.8426004744</v>
      </c>
      <c r="AW14" s="25" t="n">
        <v>-30846.4591655563</v>
      </c>
      <c r="AX14" s="25" t="n">
        <v>-32491.1354406265</v>
      </c>
      <c r="AY14" s="25" t="n">
        <v>-32786.7922409367</v>
      </c>
      <c r="AZ14" s="25" t="n">
        <v>-32767.8041371177</v>
      </c>
      <c r="BA14" s="26" t="n">
        <v>-38018.7745409091</v>
      </c>
      <c r="BB14" s="25" t="n">
        <v>-36180.7349457551</v>
      </c>
      <c r="BC14" s="26" t="n">
        <v>-39850.5398405999</v>
      </c>
      <c r="BD14" s="25" t="n">
        <v>-38867.9295322045</v>
      </c>
      <c r="BE14" s="25" t="n">
        <v>-39678.1336026987</v>
      </c>
      <c r="BF14" s="25" t="n">
        <v>-42662.3098434692</v>
      </c>
      <c r="BG14" s="25" t="n">
        <v>-39075.4241439643</v>
      </c>
      <c r="BH14" s="25" t="n">
        <v>-36604.4038734645</v>
      </c>
      <c r="BI14" s="25" t="n">
        <v>-33259.8786375743</v>
      </c>
      <c r="BJ14" s="25" t="n">
        <v>-32492.3874211376</v>
      </c>
      <c r="BK14" s="25" t="n">
        <v>-33050.7582540569</v>
      </c>
      <c r="BL14" s="25" t="n">
        <v>-34936.1227699628</v>
      </c>
      <c r="BM14" s="25" t="n">
        <v>-34835.1427226556</v>
      </c>
      <c r="BN14" s="25" t="n">
        <v>-34961.6247271336</v>
      </c>
      <c r="BO14" s="25" t="n">
        <v>-33192.3808639797</v>
      </c>
      <c r="BP14" s="25" t="n">
        <v>-38443.0790500504</v>
      </c>
      <c r="BQ14" s="25" t="n">
        <v>-37703.9019585023</v>
      </c>
      <c r="BR14" s="25" t="n">
        <v>-38294.1865959315</v>
      </c>
      <c r="BS14" s="25" t="n">
        <v>-37621.3453822341</v>
      </c>
      <c r="BT14" s="25" t="n">
        <v>-41493.2648822737</v>
      </c>
      <c r="BU14" s="25" t="n">
        <v>-41479.266441901</v>
      </c>
      <c r="BV14" s="25" t="n">
        <v>-37350.7901619308</v>
      </c>
      <c r="BW14" s="25" t="n">
        <v>-40181.7622957697</v>
      </c>
      <c r="BX14" s="25" t="n">
        <v>-42070.9086567504</v>
      </c>
      <c r="BY14" s="25" t="n">
        <v>-43920.2367210301</v>
      </c>
      <c r="BZ14" s="25" t="n">
        <v>-40405.1831158176</v>
      </c>
      <c r="CA14" s="25" t="n">
        <v>-45790.4040921607</v>
      </c>
      <c r="CB14" s="25" t="n">
        <v>-45584.192000105</v>
      </c>
      <c r="CC14" s="25" t="n">
        <v>-45558.1578714733</v>
      </c>
      <c r="CD14" s="25" t="n">
        <v>-46259.5143126092</v>
      </c>
      <c r="CE14" s="25" t="n">
        <v>-49748.4609692684</v>
      </c>
      <c r="CF14" s="26" t="n">
        <v>-49689.7006143044</v>
      </c>
      <c r="CG14" s="25" t="n">
        <v>-46778.8434301195</v>
      </c>
      <c r="CH14" s="25" t="n">
        <v>-41220.6482001186</v>
      </c>
      <c r="CI14" s="25" t="n">
        <v>-43839.9533180464</v>
      </c>
      <c r="CJ14" s="25" t="n">
        <v>-51842.9155900811</v>
      </c>
      <c r="CK14" s="27" t="n">
        <v>-51151.954771203</v>
      </c>
      <c r="CL14" s="28" t="n">
        <v>-49030.5404829052</v>
      </c>
      <c r="CM14" s="28" t="n">
        <v>-48887.8169685436</v>
      </c>
      <c r="CN14" s="28" t="n">
        <v>-41407.7799233462</v>
      </c>
      <c r="CO14" s="28" t="n">
        <v>-43240.1909541855</v>
      </c>
      <c r="CP14" s="28" t="n">
        <v>-37621.1439391415</v>
      </c>
      <c r="CQ14" s="28" t="n">
        <v>-38955.0933761598</v>
      </c>
      <c r="CR14" s="28" t="n">
        <v>-40237.0509070234</v>
      </c>
      <c r="CS14" s="28" t="n">
        <v>-35062.8346624598</v>
      </c>
      <c r="CT14" s="28" t="n">
        <v>-33042.706577037</v>
      </c>
      <c r="CU14" s="28" t="n">
        <v>-29087.6640835076</v>
      </c>
      <c r="CV14" s="28" t="n">
        <v>-26948.3798773851</v>
      </c>
      <c r="CW14" s="28" t="n">
        <v>-25972.5274114606</v>
      </c>
      <c r="CX14" s="28" t="n">
        <v>-27533.7318085489</v>
      </c>
      <c r="CY14" s="28" t="n">
        <v>-31891.4210526611</v>
      </c>
      <c r="CZ14" s="28" t="n">
        <v>-35712.0793295547</v>
      </c>
      <c r="DA14" s="28" t="n">
        <v>-34349.667057065</v>
      </c>
      <c r="DB14" s="28" t="n">
        <v>-35752.5285586101</v>
      </c>
    </row>
    <row r="15" customFormat="false" ht="15.75" hidden="false" customHeight="true" outlineLevel="0" collapsed="false">
      <c r="A15" s="20" t="s">
        <v>10</v>
      </c>
      <c r="B15" s="21" t="n">
        <v>249049.645763477</v>
      </c>
      <c r="C15" s="21" t="n">
        <v>248807.772165194</v>
      </c>
      <c r="D15" s="21" t="n">
        <v>251216.340149358</v>
      </c>
      <c r="E15" s="21" t="n">
        <v>252571.147707661</v>
      </c>
      <c r="F15" s="21" t="n">
        <v>263772.264428976</v>
      </c>
      <c r="G15" s="21" t="n">
        <v>267573.777067279</v>
      </c>
      <c r="H15" s="21" t="n">
        <v>266546.194277091</v>
      </c>
      <c r="I15" s="21" t="n">
        <v>271927.196529408</v>
      </c>
      <c r="J15" s="21" t="n">
        <v>272605.205557996</v>
      </c>
      <c r="K15" s="21" t="n">
        <v>274950.37682161</v>
      </c>
      <c r="L15" s="21" t="n">
        <v>276946.480940827</v>
      </c>
      <c r="M15" s="21" t="n">
        <v>279011.90057743</v>
      </c>
      <c r="N15" s="21" t="n">
        <v>278925.50306888</v>
      </c>
      <c r="O15" s="21" t="n">
        <v>281794.301876846</v>
      </c>
      <c r="P15" s="21" t="n">
        <v>282552.457911298</v>
      </c>
      <c r="Q15" s="21" t="n">
        <v>286531.200719914</v>
      </c>
      <c r="R15" s="21" t="n">
        <v>288418.862450354</v>
      </c>
      <c r="S15" s="21" t="n">
        <v>292124.32001177</v>
      </c>
      <c r="T15" s="21" t="n">
        <v>295910.29042288</v>
      </c>
      <c r="U15" s="21" t="n">
        <v>298869.285387519</v>
      </c>
      <c r="V15" s="21" t="n">
        <v>304317.74497532</v>
      </c>
      <c r="W15" s="21" t="n">
        <v>313019.726734472</v>
      </c>
      <c r="X15" s="21" t="n">
        <v>311448.560775536</v>
      </c>
      <c r="Y15" s="21" t="n">
        <v>311128.605894728</v>
      </c>
      <c r="Z15" s="21" t="n">
        <v>311614.962135693</v>
      </c>
      <c r="AA15" s="21" t="n">
        <v>312053.744525288</v>
      </c>
      <c r="AB15" s="21" t="n">
        <v>316252.632228651</v>
      </c>
      <c r="AC15" s="21" t="n">
        <v>322237.3614259</v>
      </c>
      <c r="AD15" s="21" t="n">
        <v>328425.038586865</v>
      </c>
      <c r="AE15" s="21" t="n">
        <v>339992.219874587</v>
      </c>
      <c r="AF15" s="21" t="n">
        <v>344302.143512166</v>
      </c>
      <c r="AG15" s="21" t="n">
        <v>346757.928901938</v>
      </c>
      <c r="AH15" s="21" t="n">
        <v>349337.304243995</v>
      </c>
      <c r="AI15" s="21" t="n">
        <v>353848.923356044</v>
      </c>
      <c r="AJ15" s="21" t="n">
        <v>357405.850558047</v>
      </c>
      <c r="AK15" s="21" t="n">
        <v>364273.638724086</v>
      </c>
      <c r="AL15" s="21" t="n">
        <v>365700.010685833</v>
      </c>
      <c r="AM15" s="21" t="n">
        <v>372023.552700951</v>
      </c>
      <c r="AN15" s="21" t="n">
        <v>369763.254338208</v>
      </c>
      <c r="AO15" s="21" t="n">
        <v>373549.037997875</v>
      </c>
      <c r="AP15" s="21" t="n">
        <v>371865.914609248</v>
      </c>
      <c r="AQ15" s="21" t="n">
        <v>371452.230917885</v>
      </c>
      <c r="AR15" s="21" t="n">
        <v>381516.644521296</v>
      </c>
      <c r="AS15" s="21" t="n">
        <v>403214.626487583</v>
      </c>
      <c r="AT15" s="21" t="n">
        <v>409852.997464322</v>
      </c>
      <c r="AU15" s="21" t="n">
        <v>403332.10506721</v>
      </c>
      <c r="AV15" s="21" t="n">
        <v>406428.219792829</v>
      </c>
      <c r="AW15" s="21" t="n">
        <v>413415.510919621</v>
      </c>
      <c r="AX15" s="21" t="n">
        <v>398598.845184615</v>
      </c>
      <c r="AY15" s="21" t="n">
        <v>401054.468976411</v>
      </c>
      <c r="AZ15" s="21" t="n">
        <v>402940.771493256</v>
      </c>
      <c r="BA15" s="22" t="n">
        <v>403970.498529736</v>
      </c>
      <c r="BB15" s="21" t="n">
        <v>398087.215997598</v>
      </c>
      <c r="BC15" s="22" t="n">
        <v>391977.256708711</v>
      </c>
      <c r="BD15" s="21" t="n">
        <v>390386.785738239</v>
      </c>
      <c r="BE15" s="21" t="n">
        <v>389133.072366886</v>
      </c>
      <c r="BF15" s="21" t="n">
        <v>390326.266709569</v>
      </c>
      <c r="BG15" s="21" t="n">
        <v>394713.688887153</v>
      </c>
      <c r="BH15" s="21" t="n">
        <v>403626.625123065</v>
      </c>
      <c r="BI15" s="21" t="n">
        <v>402034.575767567</v>
      </c>
      <c r="BJ15" s="21" t="n">
        <v>403049.78413235</v>
      </c>
      <c r="BK15" s="21" t="n">
        <v>406708.587110204</v>
      </c>
      <c r="BL15" s="21" t="n">
        <v>420833.528401068</v>
      </c>
      <c r="BM15" s="21" t="n">
        <v>409999.097642115</v>
      </c>
      <c r="BN15" s="21" t="n">
        <v>410049.147885078</v>
      </c>
      <c r="BO15" s="21" t="n">
        <v>414496.770650939</v>
      </c>
      <c r="BP15" s="21" t="n">
        <v>415860.113722091</v>
      </c>
      <c r="BQ15" s="21" t="n">
        <v>424519.531563777</v>
      </c>
      <c r="BR15" s="21" t="n">
        <v>426617.648760209</v>
      </c>
      <c r="BS15" s="21" t="n">
        <v>427637.7189023</v>
      </c>
      <c r="BT15" s="21" t="n">
        <v>430810.361500976</v>
      </c>
      <c r="BU15" s="21" t="n">
        <v>434672.087068346</v>
      </c>
      <c r="BV15" s="21" t="n">
        <v>439203.529300835</v>
      </c>
      <c r="BW15" s="21" t="n">
        <v>439359.982840182</v>
      </c>
      <c r="BX15" s="21" t="n">
        <v>435001.296862934</v>
      </c>
      <c r="BY15" s="21" t="n">
        <v>431098.679338089</v>
      </c>
      <c r="BZ15" s="21" t="n">
        <v>435339.367881262</v>
      </c>
      <c r="CA15" s="21" t="n">
        <v>437123.208826031</v>
      </c>
      <c r="CB15" s="21" t="n">
        <v>444612.801994133</v>
      </c>
      <c r="CC15" s="21" t="n">
        <v>439060.37191924</v>
      </c>
      <c r="CD15" s="21" t="n">
        <v>440061.58054032</v>
      </c>
      <c r="CE15" s="21" t="n">
        <v>447458.778071399</v>
      </c>
      <c r="CF15" s="22" t="n">
        <v>441429.382260825</v>
      </c>
      <c r="CG15" s="21" t="n">
        <v>439052.394210666</v>
      </c>
      <c r="CH15" s="21" t="n">
        <v>438225.269823653</v>
      </c>
      <c r="CI15" s="21" t="n">
        <v>453757.593303953</v>
      </c>
      <c r="CJ15" s="21" t="n">
        <v>466565.748062694</v>
      </c>
      <c r="CK15" s="23" t="n">
        <v>466979.727678454</v>
      </c>
      <c r="CL15" s="24" t="n">
        <v>471439.248737413</v>
      </c>
      <c r="CM15" s="24" t="n">
        <v>469475.221651793</v>
      </c>
      <c r="CN15" s="24" t="n">
        <v>477606.15503394</v>
      </c>
      <c r="CO15" s="24" t="n">
        <v>484031.973089482</v>
      </c>
      <c r="CP15" s="24" t="n">
        <v>499347.116671829</v>
      </c>
      <c r="CQ15" s="24" t="n">
        <v>508743.013718246</v>
      </c>
      <c r="CR15" s="24" t="n">
        <v>506885.117585524</v>
      </c>
      <c r="CS15" s="24" t="n">
        <v>504899.963030054</v>
      </c>
      <c r="CT15" s="24" t="n">
        <v>513653.74925429</v>
      </c>
      <c r="CU15" s="24" t="n">
        <v>508134.202889556</v>
      </c>
      <c r="CV15" s="24" t="n">
        <v>501638.052592186</v>
      </c>
      <c r="CW15" s="24" t="n">
        <v>503874.254402156</v>
      </c>
      <c r="CX15" s="24" t="n">
        <v>442037.413431233</v>
      </c>
      <c r="CY15" s="24" t="n">
        <v>449910.847707924</v>
      </c>
      <c r="CZ15" s="24" t="n">
        <v>457172.648463353</v>
      </c>
      <c r="DA15" s="24" t="n">
        <v>450663.518155794</v>
      </c>
      <c r="DB15" s="24" t="n">
        <v>454880.587535164</v>
      </c>
    </row>
    <row r="16" customFormat="false" ht="16.5" hidden="false" customHeight="true" outlineLevel="0" collapsed="false">
      <c r="A16" s="16"/>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6"/>
      <c r="BB16" s="25"/>
      <c r="BC16" s="26"/>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6"/>
      <c r="CG16" s="25"/>
      <c r="CH16" s="25"/>
      <c r="CI16" s="25"/>
      <c r="CJ16" s="25"/>
      <c r="CK16" s="27"/>
      <c r="CL16" s="28"/>
      <c r="CM16" s="28"/>
      <c r="CN16" s="28"/>
      <c r="CO16" s="28"/>
      <c r="CP16" s="28"/>
      <c r="CQ16" s="28"/>
      <c r="CR16" s="28"/>
      <c r="CS16" s="28"/>
      <c r="CT16" s="28"/>
      <c r="CU16" s="28"/>
      <c r="CV16" s="28"/>
      <c r="CW16" s="28"/>
      <c r="CX16" s="28"/>
      <c r="CY16" s="28"/>
      <c r="CZ16" s="28"/>
      <c r="DA16" s="28"/>
      <c r="DB16" s="28"/>
    </row>
    <row r="17" customFormat="false" ht="15.75" hidden="false" customHeight="true" outlineLevel="0" collapsed="false">
      <c r="A17" s="20" t="s">
        <v>11</v>
      </c>
      <c r="B17" s="21" t="n">
        <v>279735.105315406</v>
      </c>
      <c r="C17" s="21" t="n">
        <v>280832.716164307</v>
      </c>
      <c r="D17" s="21" t="n">
        <v>281427.583802756</v>
      </c>
      <c r="E17" s="21" t="n">
        <v>282053.887177888</v>
      </c>
      <c r="F17" s="21" t="n">
        <v>286161.750817361</v>
      </c>
      <c r="G17" s="21" t="n">
        <v>286852.741576779</v>
      </c>
      <c r="H17" s="21" t="n">
        <v>281980.749139405</v>
      </c>
      <c r="I17" s="21" t="n">
        <v>282105.327675226</v>
      </c>
      <c r="J17" s="21" t="n">
        <v>283581.443155638</v>
      </c>
      <c r="K17" s="21" t="n">
        <v>287418.954984392</v>
      </c>
      <c r="L17" s="21" t="n">
        <v>288135.775114211</v>
      </c>
      <c r="M17" s="21" t="n">
        <v>300231.387417588</v>
      </c>
      <c r="N17" s="21" t="n">
        <v>298556.625787084</v>
      </c>
      <c r="O17" s="21" t="n">
        <v>298369.330044814</v>
      </c>
      <c r="P17" s="21" t="n">
        <v>298155.497532632</v>
      </c>
      <c r="Q17" s="21" t="n">
        <v>299059.784032245</v>
      </c>
      <c r="R17" s="21" t="n">
        <v>299494.639481614</v>
      </c>
      <c r="S17" s="21" t="n">
        <v>306227.717065586</v>
      </c>
      <c r="T17" s="21" t="n">
        <v>305393.343144753</v>
      </c>
      <c r="U17" s="21" t="n">
        <v>308770.069892941</v>
      </c>
      <c r="V17" s="21" t="n">
        <v>309120.823803398</v>
      </c>
      <c r="W17" s="21" t="n">
        <v>309586.039715838</v>
      </c>
      <c r="X17" s="21" t="n">
        <v>312758.672683728</v>
      </c>
      <c r="Y17" s="21" t="n">
        <v>319536.669948002</v>
      </c>
      <c r="Z17" s="21" t="n">
        <v>318174.795694183</v>
      </c>
      <c r="AA17" s="21" t="n">
        <v>318311.51350059</v>
      </c>
      <c r="AB17" s="21" t="n">
        <v>321028.133022546</v>
      </c>
      <c r="AC17" s="21" t="n">
        <v>321243.464649848</v>
      </c>
      <c r="AD17" s="21" t="n">
        <v>323994.44183545</v>
      </c>
      <c r="AE17" s="21" t="n">
        <v>327851.024217522</v>
      </c>
      <c r="AF17" s="21" t="n">
        <v>328873.419300572</v>
      </c>
      <c r="AG17" s="21" t="n">
        <v>329210.588302696</v>
      </c>
      <c r="AH17" s="21" t="n">
        <v>331263.67529124</v>
      </c>
      <c r="AI17" s="21" t="n">
        <v>334358.443015155</v>
      </c>
      <c r="AJ17" s="21" t="n">
        <v>336572.525533363</v>
      </c>
      <c r="AK17" s="21" t="n">
        <v>345617.195513408</v>
      </c>
      <c r="AL17" s="21" t="n">
        <v>340908.920529143</v>
      </c>
      <c r="AM17" s="21" t="n">
        <v>344826.534402516</v>
      </c>
      <c r="AN17" s="21" t="n">
        <v>348245.690904438</v>
      </c>
      <c r="AO17" s="21" t="n">
        <v>346565.108478467</v>
      </c>
      <c r="AP17" s="21" t="n">
        <v>346712.145902463</v>
      </c>
      <c r="AQ17" s="21" t="n">
        <v>351375.818858029</v>
      </c>
      <c r="AR17" s="21" t="n">
        <v>352944.699689204</v>
      </c>
      <c r="AS17" s="21" t="n">
        <v>351417.838629965</v>
      </c>
      <c r="AT17" s="21" t="n">
        <v>350499.236152905</v>
      </c>
      <c r="AU17" s="21" t="n">
        <v>349810.860098803</v>
      </c>
      <c r="AV17" s="21" t="n">
        <v>354693.083228848</v>
      </c>
      <c r="AW17" s="21" t="n">
        <v>365608.737729024</v>
      </c>
      <c r="AX17" s="21" t="n">
        <v>364980.692337366</v>
      </c>
      <c r="AY17" s="21" t="n">
        <v>369066.696882676</v>
      </c>
      <c r="AZ17" s="21" t="n">
        <v>371778.393121127</v>
      </c>
      <c r="BA17" s="22" t="n">
        <v>372675.47367761</v>
      </c>
      <c r="BB17" s="21" t="n">
        <v>374448.437189379</v>
      </c>
      <c r="BC17" s="22" t="n">
        <v>378456.258374577</v>
      </c>
      <c r="BD17" s="21" t="n">
        <v>377725.22592014</v>
      </c>
      <c r="BE17" s="21" t="n">
        <v>379201.606183794</v>
      </c>
      <c r="BF17" s="21" t="n">
        <v>379536.068671221</v>
      </c>
      <c r="BG17" s="21" t="n">
        <v>386009.672885698</v>
      </c>
      <c r="BH17" s="21" t="n">
        <v>389293.572288825</v>
      </c>
      <c r="BI17" s="21" t="n">
        <v>397556.547430142</v>
      </c>
      <c r="BJ17" s="21" t="n">
        <v>399865.777361641</v>
      </c>
      <c r="BK17" s="21" t="n">
        <v>404452.450975848</v>
      </c>
      <c r="BL17" s="21" t="n">
        <v>410915.277256479</v>
      </c>
      <c r="BM17" s="21" t="n">
        <v>410066.846984751</v>
      </c>
      <c r="BN17" s="21" t="n">
        <v>411917.762957818</v>
      </c>
      <c r="BO17" s="21" t="n">
        <v>418402.104041579</v>
      </c>
      <c r="BP17" s="21" t="n">
        <v>420266.196065126</v>
      </c>
      <c r="BQ17" s="21" t="n">
        <v>425740.733067178</v>
      </c>
      <c r="BR17" s="21" t="n">
        <v>423801.820179703</v>
      </c>
      <c r="BS17" s="21" t="n">
        <v>428368.7791013</v>
      </c>
      <c r="BT17" s="21" t="n">
        <v>431628.145525285</v>
      </c>
      <c r="BU17" s="21" t="n">
        <v>437998.584079575</v>
      </c>
      <c r="BV17" s="21" t="n">
        <v>441887.177655237</v>
      </c>
      <c r="BW17" s="21" t="n">
        <v>442606.92125447</v>
      </c>
      <c r="BX17" s="21" t="n">
        <v>442449.854573238</v>
      </c>
      <c r="BY17" s="21" t="n">
        <v>446911.857814371</v>
      </c>
      <c r="BZ17" s="21" t="n">
        <v>449648.891260583</v>
      </c>
      <c r="CA17" s="21" t="n">
        <v>454966.193125876</v>
      </c>
      <c r="CB17" s="21" t="n">
        <v>461117.737763846</v>
      </c>
      <c r="CC17" s="21" t="n">
        <v>461430.809081525</v>
      </c>
      <c r="CD17" s="21" t="n">
        <v>461720.455068483</v>
      </c>
      <c r="CE17" s="21" t="n">
        <v>467628.512679948</v>
      </c>
      <c r="CF17" s="22" t="n">
        <v>466181.989630534</v>
      </c>
      <c r="CG17" s="21" t="n">
        <v>477788.912365801</v>
      </c>
      <c r="CH17" s="21" t="n">
        <v>482530.182939436</v>
      </c>
      <c r="CI17" s="21" t="n">
        <v>484802.944069922</v>
      </c>
      <c r="CJ17" s="21" t="n">
        <v>485070.616572412</v>
      </c>
      <c r="CK17" s="23" t="n">
        <v>486422.527614273</v>
      </c>
      <c r="CL17" s="24" t="n">
        <v>493022.682388822</v>
      </c>
      <c r="CM17" s="24" t="n">
        <v>491497.029354675</v>
      </c>
      <c r="CN17" s="24" t="n">
        <v>494871.721028871</v>
      </c>
      <c r="CO17" s="24" t="n">
        <v>496265.332564214</v>
      </c>
      <c r="CP17" s="24" t="n">
        <v>514343.580429009</v>
      </c>
      <c r="CQ17" s="24" t="n">
        <v>508989.033016482</v>
      </c>
      <c r="CR17" s="24" t="n">
        <v>508936.527257643</v>
      </c>
      <c r="CS17" s="24" t="n">
        <v>522082.888557075</v>
      </c>
      <c r="CT17" s="24" t="n">
        <v>517698.195516059</v>
      </c>
      <c r="CU17" s="24" t="n">
        <v>525005.687636546</v>
      </c>
      <c r="CV17" s="24" t="n">
        <v>529215.213394221</v>
      </c>
      <c r="CW17" s="24" t="n">
        <v>533321.65716029</v>
      </c>
      <c r="CX17" s="24" t="n">
        <v>532406.124088007</v>
      </c>
      <c r="CY17" s="24" t="n">
        <v>537637.903506972</v>
      </c>
      <c r="CZ17" s="24" t="n">
        <v>533730.185105331</v>
      </c>
      <c r="DA17" s="24" t="n">
        <v>536045.546199345</v>
      </c>
      <c r="DB17" s="24" t="n">
        <v>537076.404595913</v>
      </c>
    </row>
    <row r="18" customFormat="false" ht="15.75" hidden="false" customHeight="true" outlineLevel="0" collapsed="false">
      <c r="A18" s="16" t="s">
        <v>12</v>
      </c>
      <c r="B18" s="25" t="n">
        <v>16171.9600268414</v>
      </c>
      <c r="C18" s="25" t="n">
        <v>15979.9185043906</v>
      </c>
      <c r="D18" s="25" t="n">
        <v>15845.1746787185</v>
      </c>
      <c r="E18" s="25" t="n">
        <v>16036.3275740226</v>
      </c>
      <c r="F18" s="25" t="n">
        <v>16227.254416493</v>
      </c>
      <c r="G18" s="25" t="n">
        <v>15904.5570438852</v>
      </c>
      <c r="H18" s="25" t="n">
        <v>16369.7212272651</v>
      </c>
      <c r="I18" s="25" t="n">
        <v>16281.2448422843</v>
      </c>
      <c r="J18" s="25" t="n">
        <v>16241.9807584522</v>
      </c>
      <c r="K18" s="25" t="n">
        <v>16473.9961053132</v>
      </c>
      <c r="L18" s="25" t="n">
        <v>16722.4389755912</v>
      </c>
      <c r="M18" s="25" t="n">
        <v>18975.0062706689</v>
      </c>
      <c r="N18" s="25" t="n">
        <v>18010.5930829007</v>
      </c>
      <c r="O18" s="25" t="n">
        <v>17749.329653376</v>
      </c>
      <c r="P18" s="25" t="n">
        <v>17492.4071332319</v>
      </c>
      <c r="Q18" s="25" t="n">
        <v>17646.4975926861</v>
      </c>
      <c r="R18" s="25" t="n">
        <v>17594.7724391794</v>
      </c>
      <c r="S18" s="25" t="n">
        <v>17516.57060371</v>
      </c>
      <c r="T18" s="25" t="n">
        <v>18045.2806690686</v>
      </c>
      <c r="U18" s="25" t="n">
        <v>18269.4895703188</v>
      </c>
      <c r="V18" s="25" t="n">
        <v>17957.8736463945</v>
      </c>
      <c r="W18" s="25" t="n">
        <v>18294.3043066832</v>
      </c>
      <c r="X18" s="25" t="n">
        <v>17891.4071194671</v>
      </c>
      <c r="Y18" s="25" t="n">
        <v>20307.7864463128</v>
      </c>
      <c r="Z18" s="25" t="n">
        <v>19209.5732089446</v>
      </c>
      <c r="AA18" s="25" t="n">
        <v>18923.0221197593</v>
      </c>
      <c r="AB18" s="25" t="n">
        <v>18978.6954973822</v>
      </c>
      <c r="AC18" s="25" t="n">
        <v>18961.5499920682</v>
      </c>
      <c r="AD18" s="25" t="n">
        <v>18678.0322467111</v>
      </c>
      <c r="AE18" s="25" t="n">
        <v>19013.6336621712</v>
      </c>
      <c r="AF18" s="25" t="n">
        <v>19228.1008935417</v>
      </c>
      <c r="AG18" s="25" t="n">
        <v>19287.1599017013</v>
      </c>
      <c r="AH18" s="25" t="n">
        <v>19233.7981059003</v>
      </c>
      <c r="AI18" s="25" t="n">
        <v>19257.5545593187</v>
      </c>
      <c r="AJ18" s="25" t="n">
        <v>19629.5525906869</v>
      </c>
      <c r="AK18" s="25" t="n">
        <v>22169.7173869025</v>
      </c>
      <c r="AL18" s="25" t="n">
        <v>20964.3048995619</v>
      </c>
      <c r="AM18" s="25" t="n">
        <v>20780.286985425</v>
      </c>
      <c r="AN18" s="25" t="n">
        <v>20987.0162681277</v>
      </c>
      <c r="AO18" s="25" t="n">
        <v>20656.0897128513</v>
      </c>
      <c r="AP18" s="25" t="n">
        <v>20557.3068592281</v>
      </c>
      <c r="AQ18" s="25" t="n">
        <v>20523.4866188299</v>
      </c>
      <c r="AR18" s="25" t="n">
        <v>20820.1598830912</v>
      </c>
      <c r="AS18" s="25" t="n">
        <v>20987.5124451117</v>
      </c>
      <c r="AT18" s="25" t="n">
        <v>20664.1851773783</v>
      </c>
      <c r="AU18" s="25" t="n">
        <v>20702.8915608096</v>
      </c>
      <c r="AV18" s="25" t="n">
        <v>20888.1055524382</v>
      </c>
      <c r="AW18" s="25" t="n">
        <v>23316.6849920159</v>
      </c>
      <c r="AX18" s="25" t="n">
        <v>22265.8838600572</v>
      </c>
      <c r="AY18" s="25" t="n">
        <v>22077.566872167</v>
      </c>
      <c r="AZ18" s="25" t="n">
        <v>22090.4001441223</v>
      </c>
      <c r="BA18" s="26" t="n">
        <v>21718.5364216176</v>
      </c>
      <c r="BB18" s="25" t="n">
        <v>21737.2264592838</v>
      </c>
      <c r="BC18" s="26" t="n">
        <v>21684.9928320607</v>
      </c>
      <c r="BD18" s="25" t="n">
        <v>22175.7894733451</v>
      </c>
      <c r="BE18" s="25" t="n">
        <v>22196.1127310259</v>
      </c>
      <c r="BF18" s="25" t="n">
        <v>21848.2399853694</v>
      </c>
      <c r="BG18" s="25" t="n">
        <v>22102.5072470359</v>
      </c>
      <c r="BH18" s="25" t="n">
        <v>22503.6247698959</v>
      </c>
      <c r="BI18" s="25" t="n">
        <v>25391.168576775</v>
      </c>
      <c r="BJ18" s="25" t="n">
        <v>24029.8038900283</v>
      </c>
      <c r="BK18" s="25" t="n">
        <v>24013.56284221</v>
      </c>
      <c r="BL18" s="25" t="n">
        <v>23784.8703189672</v>
      </c>
      <c r="BM18" s="25" t="n">
        <v>23912.218911614</v>
      </c>
      <c r="BN18" s="25" t="n">
        <v>24220.5963165283</v>
      </c>
      <c r="BO18" s="25" t="n">
        <v>24017.501017632</v>
      </c>
      <c r="BP18" s="25" t="n">
        <v>24588.2415113065</v>
      </c>
      <c r="BQ18" s="25" t="n">
        <v>24794.3349196694</v>
      </c>
      <c r="BR18" s="25" t="n">
        <v>24354.5801988281</v>
      </c>
      <c r="BS18" s="25" t="n">
        <v>24815.5279361319</v>
      </c>
      <c r="BT18" s="25" t="n">
        <v>25002.2400860133</v>
      </c>
      <c r="BU18" s="25" t="n">
        <v>27637.5510102085</v>
      </c>
      <c r="BV18" s="25" t="n">
        <v>26531.0971521129</v>
      </c>
      <c r="BW18" s="25" t="n">
        <v>26526.899703813</v>
      </c>
      <c r="BX18" s="25" t="n">
        <v>26183.7388626331</v>
      </c>
      <c r="BY18" s="25" t="n">
        <v>26254.5147320548</v>
      </c>
      <c r="BZ18" s="25" t="n">
        <v>26173.261525869</v>
      </c>
      <c r="CA18" s="25" t="n">
        <v>26253.9641401846</v>
      </c>
      <c r="CB18" s="25" t="n">
        <v>26762.1600825291</v>
      </c>
      <c r="CC18" s="25" t="n">
        <v>26565.7776951968</v>
      </c>
      <c r="CD18" s="25" t="n">
        <v>26679.5744015563</v>
      </c>
      <c r="CE18" s="25" t="n">
        <v>27085.920970584</v>
      </c>
      <c r="CF18" s="26" t="n">
        <v>26977.8708466056</v>
      </c>
      <c r="CG18" s="25" t="n">
        <v>29731.2511140006</v>
      </c>
      <c r="CH18" s="25" t="n">
        <v>28503.7829305434</v>
      </c>
      <c r="CI18" s="25" t="n">
        <v>28353.7892847234</v>
      </c>
      <c r="CJ18" s="25" t="n">
        <v>28226.794639749</v>
      </c>
      <c r="CK18" s="27" t="n">
        <v>28264.1187357303</v>
      </c>
      <c r="CL18" s="28" t="n">
        <v>28038.109877325</v>
      </c>
      <c r="CM18" s="28" t="n">
        <v>28460.4700124568</v>
      </c>
      <c r="CN18" s="28" t="n">
        <v>28732.0751017387</v>
      </c>
      <c r="CO18" s="28" t="n">
        <v>28547.5383593445</v>
      </c>
      <c r="CP18" s="28" t="n">
        <v>28558.4735860832</v>
      </c>
      <c r="CQ18" s="28" t="n">
        <v>28844.3920465745</v>
      </c>
      <c r="CR18" s="28" t="n">
        <v>29119.5744788044</v>
      </c>
      <c r="CS18" s="28" t="n">
        <v>32218.4388098487</v>
      </c>
      <c r="CT18" s="28" t="n">
        <v>30902.666062601</v>
      </c>
      <c r="CU18" s="28" t="n">
        <v>30604.5540939163</v>
      </c>
      <c r="CV18" s="28" t="n">
        <v>29949.4670589784</v>
      </c>
      <c r="CW18" s="28" t="n">
        <v>29305.4421081307</v>
      </c>
      <c r="CX18" s="28" t="n">
        <v>28891.5774115266</v>
      </c>
      <c r="CY18" s="28" t="n">
        <v>29087.6522570596</v>
      </c>
      <c r="CZ18" s="28" t="n">
        <v>29217.3563798321</v>
      </c>
      <c r="DA18" s="28" t="n">
        <v>29104.3230655758</v>
      </c>
      <c r="DB18" s="28" t="n">
        <v>29000.1175826877</v>
      </c>
    </row>
    <row r="19" customFormat="false" ht="15.75" hidden="false" customHeight="true" outlineLevel="0" collapsed="false">
      <c r="A19" s="16" t="s">
        <v>13</v>
      </c>
      <c r="B19" s="25" t="n">
        <v>68440.1634602673</v>
      </c>
      <c r="C19" s="25" t="n">
        <v>69678.3765102141</v>
      </c>
      <c r="D19" s="25" t="n">
        <v>70239.1984286679</v>
      </c>
      <c r="E19" s="25" t="n">
        <v>68357.1928985602</v>
      </c>
      <c r="F19" s="25" t="n">
        <v>70233.5146261668</v>
      </c>
      <c r="G19" s="25" t="n">
        <v>71294.9371090631</v>
      </c>
      <c r="H19" s="25" t="n">
        <v>64491.5720580496</v>
      </c>
      <c r="I19" s="25" t="n">
        <v>60686.7365977485</v>
      </c>
      <c r="J19" s="25" t="n">
        <v>62178.475800751</v>
      </c>
      <c r="K19" s="25" t="n">
        <v>64317.4774821189</v>
      </c>
      <c r="L19" s="25" t="n">
        <v>62986.3958701027</v>
      </c>
      <c r="M19" s="25" t="n">
        <v>66822.6355779471</v>
      </c>
      <c r="N19" s="25" t="n">
        <v>66857.7715296016</v>
      </c>
      <c r="O19" s="25" t="n">
        <v>64726.9694412048</v>
      </c>
      <c r="P19" s="25" t="n">
        <v>64935.2001471332</v>
      </c>
      <c r="Q19" s="25" t="n">
        <v>64094.2863905142</v>
      </c>
      <c r="R19" s="25" t="n">
        <v>64820.0073961687</v>
      </c>
      <c r="S19" s="25" t="n">
        <v>67735.3665828141</v>
      </c>
      <c r="T19" s="25" t="n">
        <v>65055.4104951064</v>
      </c>
      <c r="U19" s="25" t="n">
        <v>67323.280074792</v>
      </c>
      <c r="V19" s="25" t="n">
        <v>67629.25769528</v>
      </c>
      <c r="W19" s="25" t="n">
        <v>66022.0575034931</v>
      </c>
      <c r="X19" s="25" t="n">
        <v>69189.806936289</v>
      </c>
      <c r="Y19" s="25" t="n">
        <v>69425.4921969424</v>
      </c>
      <c r="Z19" s="25" t="n">
        <v>70418.3744681712</v>
      </c>
      <c r="AA19" s="25" t="n">
        <v>68961.0071715701</v>
      </c>
      <c r="AB19" s="25" t="n">
        <v>68966.8517549859</v>
      </c>
      <c r="AC19" s="25" t="n">
        <v>69935.3610991497</v>
      </c>
      <c r="AD19" s="25" t="n">
        <v>71130.8417156577</v>
      </c>
      <c r="AE19" s="25" t="n">
        <v>72252.9993459792</v>
      </c>
      <c r="AF19" s="25" t="n">
        <v>71299.7551156062</v>
      </c>
      <c r="AG19" s="25" t="n">
        <v>70869.5528632094</v>
      </c>
      <c r="AH19" s="25" t="n">
        <v>71457.4670262632</v>
      </c>
      <c r="AI19" s="25" t="n">
        <v>72962.7162828016</v>
      </c>
      <c r="AJ19" s="25" t="n">
        <v>74593.4849113321</v>
      </c>
      <c r="AK19" s="25" t="n">
        <v>74630.8005851445</v>
      </c>
      <c r="AL19" s="25" t="n">
        <v>71880.5500284472</v>
      </c>
      <c r="AM19" s="25" t="n">
        <v>72487.7038006149</v>
      </c>
      <c r="AN19" s="25" t="n">
        <v>73952.7865448372</v>
      </c>
      <c r="AO19" s="25" t="n">
        <v>73243.379458741</v>
      </c>
      <c r="AP19" s="25" t="n">
        <v>72956.8569214094</v>
      </c>
      <c r="AQ19" s="25" t="n">
        <v>74120.6595068344</v>
      </c>
      <c r="AR19" s="25" t="n">
        <v>76839.8641049206</v>
      </c>
      <c r="AS19" s="25" t="n">
        <v>76259.4886074659</v>
      </c>
      <c r="AT19" s="25" t="n">
        <v>76067.4473454511</v>
      </c>
      <c r="AU19" s="25" t="n">
        <v>74280.9500890261</v>
      </c>
      <c r="AV19" s="25" t="n">
        <v>75857.2132988725</v>
      </c>
      <c r="AW19" s="25" t="n">
        <v>80391.3605265636</v>
      </c>
      <c r="AX19" s="25" t="n">
        <v>80999.115349686</v>
      </c>
      <c r="AY19" s="25" t="n">
        <v>83224.4908329975</v>
      </c>
      <c r="AZ19" s="25" t="n">
        <v>80761.7265759014</v>
      </c>
      <c r="BA19" s="26" t="n">
        <v>83553.1752365918</v>
      </c>
      <c r="BB19" s="25" t="n">
        <v>84398.3741214069</v>
      </c>
      <c r="BC19" s="26" t="n">
        <v>85000.1368150155</v>
      </c>
      <c r="BD19" s="25" t="n">
        <v>81933.4827444832</v>
      </c>
      <c r="BE19" s="25" t="n">
        <v>82539.5777902365</v>
      </c>
      <c r="BF19" s="25" t="n">
        <v>83803.1608933811</v>
      </c>
      <c r="BG19" s="25" t="n">
        <v>87258.9115779179</v>
      </c>
      <c r="BH19" s="25" t="n">
        <v>89220.3843386241</v>
      </c>
      <c r="BI19" s="25" t="n">
        <v>92719.247110436</v>
      </c>
      <c r="BJ19" s="25" t="n">
        <v>93199.6970066337</v>
      </c>
      <c r="BK19" s="25" t="n">
        <v>96562.3612852754</v>
      </c>
      <c r="BL19" s="25" t="n">
        <v>100592.565123394</v>
      </c>
      <c r="BM19" s="25" t="n">
        <v>101556.935855013</v>
      </c>
      <c r="BN19" s="25" t="n">
        <v>100795.752580348</v>
      </c>
      <c r="BO19" s="25" t="n">
        <v>102269.977447662</v>
      </c>
      <c r="BP19" s="25" t="n">
        <v>102486.677182223</v>
      </c>
      <c r="BQ19" s="25" t="n">
        <v>107016.595483822</v>
      </c>
      <c r="BR19" s="25" t="n">
        <v>104979.267088655</v>
      </c>
      <c r="BS19" s="25" t="n">
        <v>104966.638947142</v>
      </c>
      <c r="BT19" s="25" t="n">
        <v>109165.17752092</v>
      </c>
      <c r="BU19" s="25" t="n">
        <v>107987.384593924</v>
      </c>
      <c r="BV19" s="25" t="n">
        <v>110612.345162383</v>
      </c>
      <c r="BW19" s="25" t="n">
        <v>110204.227587857</v>
      </c>
      <c r="BX19" s="25" t="n">
        <v>110751.575315108</v>
      </c>
      <c r="BY19" s="25" t="n">
        <v>111937.051735285</v>
      </c>
      <c r="BZ19" s="25" t="n">
        <v>115930.778604024</v>
      </c>
      <c r="CA19" s="25" t="n">
        <v>116495.937070024</v>
      </c>
      <c r="CB19" s="25" t="n">
        <v>118234.469837653</v>
      </c>
      <c r="CC19" s="25" t="n">
        <v>116987.647938159</v>
      </c>
      <c r="CD19" s="25" t="n">
        <v>117359.098046957</v>
      </c>
      <c r="CE19" s="25" t="n">
        <v>121877.158027331</v>
      </c>
      <c r="CF19" s="26" t="n">
        <v>119043.230683323</v>
      </c>
      <c r="CG19" s="25" t="n">
        <v>122416.830181719</v>
      </c>
      <c r="CH19" s="25" t="n">
        <v>124179.651560577</v>
      </c>
      <c r="CI19" s="25" t="n">
        <v>125663.314535479</v>
      </c>
      <c r="CJ19" s="25" t="n">
        <v>126578.735764657</v>
      </c>
      <c r="CK19" s="27" t="n">
        <v>127498.071743984</v>
      </c>
      <c r="CL19" s="28" t="n">
        <v>133603.10683815</v>
      </c>
      <c r="CM19" s="28" t="n">
        <v>127258.667271611</v>
      </c>
      <c r="CN19" s="28" t="n">
        <v>127941.99312274</v>
      </c>
      <c r="CO19" s="28" t="n">
        <v>128853.82434774</v>
      </c>
      <c r="CP19" s="28" t="n">
        <v>137715.045780705</v>
      </c>
      <c r="CQ19" s="28" t="n">
        <v>131926.770467882</v>
      </c>
      <c r="CR19" s="28" t="n">
        <v>133079.655553508</v>
      </c>
      <c r="CS19" s="28" t="n">
        <v>135711.357865767</v>
      </c>
      <c r="CT19" s="28" t="n">
        <v>137093.329470433</v>
      </c>
      <c r="CU19" s="28" t="n">
        <v>140592.662128982</v>
      </c>
      <c r="CV19" s="28" t="n">
        <v>142753.125330923</v>
      </c>
      <c r="CW19" s="28" t="n">
        <v>144643.276317861</v>
      </c>
      <c r="CX19" s="28" t="n">
        <v>141918.436306449</v>
      </c>
      <c r="CY19" s="28" t="n">
        <v>146132.113478812</v>
      </c>
      <c r="CZ19" s="28" t="n">
        <v>143361.54232814</v>
      </c>
      <c r="DA19" s="28" t="n">
        <v>144400.597788717</v>
      </c>
      <c r="DB19" s="28" t="n">
        <v>142531.696103756</v>
      </c>
    </row>
    <row r="20" customFormat="false" ht="15.75" hidden="false" customHeight="true" outlineLevel="0" collapsed="false">
      <c r="A20" s="16" t="s">
        <v>14</v>
      </c>
      <c r="B20" s="25" t="n">
        <v>86002.0050084867</v>
      </c>
      <c r="C20" s="25" t="n">
        <v>86430.3349944634</v>
      </c>
      <c r="D20" s="25" t="n">
        <v>87980.6573855658</v>
      </c>
      <c r="E20" s="25" t="n">
        <v>88701.1498056397</v>
      </c>
      <c r="F20" s="25" t="n">
        <v>89270.248456882</v>
      </c>
      <c r="G20" s="25" t="n">
        <v>89154.3236279735</v>
      </c>
      <c r="H20" s="25" t="n">
        <v>90701.1934365505</v>
      </c>
      <c r="I20" s="25" t="n">
        <v>94966.115896959</v>
      </c>
      <c r="J20" s="25" t="n">
        <v>96640.4049735605</v>
      </c>
      <c r="K20" s="25" t="n">
        <v>98032.7569318292</v>
      </c>
      <c r="L20" s="25" t="n">
        <v>97861.7178441457</v>
      </c>
      <c r="M20" s="25" t="n">
        <v>103724.855649673</v>
      </c>
      <c r="N20" s="25" t="n">
        <v>104389.222070549</v>
      </c>
      <c r="O20" s="25" t="n">
        <v>106664.575342904</v>
      </c>
      <c r="P20" s="25" t="n">
        <v>107206.881383702</v>
      </c>
      <c r="Q20" s="25" t="n">
        <v>108620.087480996</v>
      </c>
      <c r="R20" s="25" t="n">
        <v>107655.142803786</v>
      </c>
      <c r="S20" s="25" t="n">
        <v>108184.749867584</v>
      </c>
      <c r="T20" s="25" t="n">
        <v>108733.925400581</v>
      </c>
      <c r="U20" s="25" t="n">
        <v>109085.110956578</v>
      </c>
      <c r="V20" s="25" t="n">
        <v>108846.393050742</v>
      </c>
      <c r="W20" s="25" t="n">
        <v>109719.837718506</v>
      </c>
      <c r="X20" s="25" t="n">
        <v>109948.182704105</v>
      </c>
      <c r="Y20" s="25" t="n">
        <v>114277.701101344</v>
      </c>
      <c r="Z20" s="25" t="n">
        <v>113985.539904184</v>
      </c>
      <c r="AA20" s="25" t="n">
        <v>116610.203633692</v>
      </c>
      <c r="AB20" s="25" t="n">
        <v>117693.253630144</v>
      </c>
      <c r="AC20" s="25" t="n">
        <v>116060.314036655</v>
      </c>
      <c r="AD20" s="25" t="n">
        <v>116163.633230752</v>
      </c>
      <c r="AE20" s="25" t="n">
        <v>118175.518922113</v>
      </c>
      <c r="AF20" s="25" t="n">
        <v>117894.591098972</v>
      </c>
      <c r="AG20" s="25" t="n">
        <v>117293.513837823</v>
      </c>
      <c r="AH20" s="25" t="n">
        <v>118335.530653731</v>
      </c>
      <c r="AI20" s="25" t="n">
        <v>118419.046527262</v>
      </c>
      <c r="AJ20" s="25" t="n">
        <v>120267.961075866</v>
      </c>
      <c r="AK20" s="25" t="n">
        <v>123940.247069783</v>
      </c>
      <c r="AL20" s="25" t="n">
        <v>125927.591131832</v>
      </c>
      <c r="AM20" s="25" t="n">
        <v>127700.674898011</v>
      </c>
      <c r="AN20" s="25" t="n">
        <v>130221.612493999</v>
      </c>
      <c r="AO20" s="25" t="n">
        <v>129555.583813152</v>
      </c>
      <c r="AP20" s="25" t="n">
        <v>130874.527930898</v>
      </c>
      <c r="AQ20" s="25" t="n">
        <v>132412.542316213</v>
      </c>
      <c r="AR20" s="25" t="n">
        <v>134150.430781869</v>
      </c>
      <c r="AS20" s="25" t="n">
        <v>132965.697280824</v>
      </c>
      <c r="AT20" s="25" t="n">
        <v>132891.340509289</v>
      </c>
      <c r="AU20" s="25" t="n">
        <v>131916.763610652</v>
      </c>
      <c r="AV20" s="25" t="n">
        <v>132916.411888705</v>
      </c>
      <c r="AW20" s="25" t="n">
        <v>137028.582579434</v>
      </c>
      <c r="AX20" s="25" t="n">
        <v>139536.174517251</v>
      </c>
      <c r="AY20" s="25" t="n">
        <v>141374.110377879</v>
      </c>
      <c r="AZ20" s="25" t="n">
        <v>143389.441349803</v>
      </c>
      <c r="BA20" s="26" t="n">
        <v>143137.205759721</v>
      </c>
      <c r="BB20" s="25" t="n">
        <v>143112.367800756</v>
      </c>
      <c r="BC20" s="26" t="n">
        <v>145274.230091152</v>
      </c>
      <c r="BD20" s="25" t="n">
        <v>146738.119606233</v>
      </c>
      <c r="BE20" s="25" t="n">
        <v>146609.266009483</v>
      </c>
      <c r="BF20" s="25" t="n">
        <v>147441.759154</v>
      </c>
      <c r="BG20" s="25" t="n">
        <v>150897.854149475</v>
      </c>
      <c r="BH20" s="25" t="n">
        <v>150022.70341062</v>
      </c>
      <c r="BI20" s="25" t="n">
        <v>151721.298449075</v>
      </c>
      <c r="BJ20" s="25" t="n">
        <v>155891.413896977</v>
      </c>
      <c r="BK20" s="25" t="n">
        <v>157687.338503496</v>
      </c>
      <c r="BL20" s="25" t="n">
        <v>157723.531104458</v>
      </c>
      <c r="BM20" s="25" t="n">
        <v>158508.704181725</v>
      </c>
      <c r="BN20" s="25" t="n">
        <v>159802.281381095</v>
      </c>
      <c r="BO20" s="25" t="n">
        <v>162367.586410594</v>
      </c>
      <c r="BP20" s="25" t="n">
        <v>163212.855364031</v>
      </c>
      <c r="BQ20" s="25" t="n">
        <v>163339.490247322</v>
      </c>
      <c r="BR20" s="25" t="n">
        <v>163856.69744433</v>
      </c>
      <c r="BS20" s="25" t="n">
        <v>166313.551562113</v>
      </c>
      <c r="BT20" s="25" t="n">
        <v>166456.196842512</v>
      </c>
      <c r="BU20" s="25" t="n">
        <v>171829.467535714</v>
      </c>
      <c r="BV20" s="25" t="n">
        <v>174620.197484351</v>
      </c>
      <c r="BW20" s="25" t="n">
        <v>176804.694916352</v>
      </c>
      <c r="BX20" s="25" t="n">
        <v>177427.020835493</v>
      </c>
      <c r="BY20" s="25" t="n">
        <v>178812.215627062</v>
      </c>
      <c r="BZ20" s="25" t="n">
        <v>178142.21691989</v>
      </c>
      <c r="CA20" s="25" t="n">
        <v>182445.770281482</v>
      </c>
      <c r="CB20" s="25" t="n">
        <v>185003.974133098</v>
      </c>
      <c r="CC20" s="25" t="n">
        <v>186531.73084009</v>
      </c>
      <c r="CD20" s="25" t="n">
        <v>187659.027347561</v>
      </c>
      <c r="CE20" s="25" t="n">
        <v>188421.907991416</v>
      </c>
      <c r="CF20" s="26" t="n">
        <v>189046.364585825</v>
      </c>
      <c r="CG20" s="25" t="n">
        <v>196181.048202774</v>
      </c>
      <c r="CH20" s="25" t="n">
        <v>197603.091749496</v>
      </c>
      <c r="CI20" s="25" t="n">
        <v>199510.734715703</v>
      </c>
      <c r="CJ20" s="25" t="n">
        <v>200300.147721519</v>
      </c>
      <c r="CK20" s="27" t="n">
        <v>200961.243317603</v>
      </c>
      <c r="CL20" s="28" t="n">
        <v>200378.148214272</v>
      </c>
      <c r="CM20" s="28" t="n">
        <v>204147.236995014</v>
      </c>
      <c r="CN20" s="28" t="n">
        <v>205152.199391093</v>
      </c>
      <c r="CO20" s="28" t="n">
        <v>205378.650320452</v>
      </c>
      <c r="CP20" s="28" t="n">
        <v>212473.350192955</v>
      </c>
      <c r="CQ20" s="28" t="n">
        <v>211084.648604709</v>
      </c>
      <c r="CR20" s="28" t="n">
        <v>211235.494889657</v>
      </c>
      <c r="CS20" s="28" t="n">
        <v>218508.186751393</v>
      </c>
      <c r="CT20" s="28" t="n">
        <v>217470.475239384</v>
      </c>
      <c r="CU20" s="28" t="n">
        <v>218418.73340416</v>
      </c>
      <c r="CV20" s="28" t="n">
        <v>218086.877889862</v>
      </c>
      <c r="CW20" s="28" t="n">
        <v>215501.110468764</v>
      </c>
      <c r="CX20" s="28" t="n">
        <v>214700.008886395</v>
      </c>
      <c r="CY20" s="28" t="n">
        <v>214814.755117482</v>
      </c>
      <c r="CZ20" s="28" t="n">
        <v>214330.826503711</v>
      </c>
      <c r="DA20" s="28" t="n">
        <v>215053.932294228</v>
      </c>
      <c r="DB20" s="28" t="n">
        <v>216377.937511671</v>
      </c>
    </row>
    <row r="21" customFormat="false" ht="15.75" hidden="false" customHeight="true" outlineLevel="0" collapsed="false">
      <c r="A21" s="16" t="s">
        <v>15</v>
      </c>
      <c r="B21" s="25" t="n">
        <v>108337.333094461</v>
      </c>
      <c r="C21" s="25" t="n">
        <v>107949.051893609</v>
      </c>
      <c r="D21" s="25" t="n">
        <v>106556.191886934</v>
      </c>
      <c r="E21" s="25" t="n">
        <v>108142.097695795</v>
      </c>
      <c r="F21" s="25" t="n">
        <v>109601.042324389</v>
      </c>
      <c r="G21" s="25" t="n">
        <v>109657.164208167</v>
      </c>
      <c r="H21" s="25" t="n">
        <v>109576.92049539</v>
      </c>
      <c r="I21" s="25" t="n">
        <v>109016.767968194</v>
      </c>
      <c r="J21" s="25" t="n">
        <v>107157.516221375</v>
      </c>
      <c r="K21" s="25" t="n">
        <v>107221.09582455</v>
      </c>
      <c r="L21" s="25" t="n">
        <v>109181.016681181</v>
      </c>
      <c r="M21" s="25" t="n">
        <v>109339.503611999</v>
      </c>
      <c r="N21" s="25" t="n">
        <v>107872.764788102</v>
      </c>
      <c r="O21" s="25" t="n">
        <v>107752.41611848</v>
      </c>
      <c r="P21" s="25" t="n">
        <v>106890.970354765</v>
      </c>
      <c r="Q21" s="25" t="n">
        <v>107008.913159028</v>
      </c>
      <c r="R21" s="25" t="n">
        <v>107524.86084521</v>
      </c>
      <c r="S21" s="25" t="n">
        <v>110727.719588477</v>
      </c>
      <c r="T21" s="25" t="n">
        <v>111186.351704967</v>
      </c>
      <c r="U21" s="25" t="n">
        <v>111785.718075002</v>
      </c>
      <c r="V21" s="25" t="n">
        <v>112630.628466151</v>
      </c>
      <c r="W21" s="25" t="n">
        <v>113433.639248196</v>
      </c>
      <c r="X21" s="25" t="n">
        <v>113678.052411016</v>
      </c>
      <c r="Y21" s="25" t="n">
        <v>113563.842327213</v>
      </c>
      <c r="Z21" s="25" t="n">
        <v>112576.622109094</v>
      </c>
      <c r="AA21" s="25" t="n">
        <v>111821.331949819</v>
      </c>
      <c r="AB21" s="25" t="n">
        <v>113383.387999604</v>
      </c>
      <c r="AC21" s="25" t="n">
        <v>114294.086274065</v>
      </c>
      <c r="AD21" s="25" t="n">
        <v>116172.375517459</v>
      </c>
      <c r="AE21" s="25" t="n">
        <v>116533.537181229</v>
      </c>
      <c r="AF21" s="25" t="n">
        <v>118514.469220492</v>
      </c>
      <c r="AG21" s="25" t="n">
        <v>119908.688589158</v>
      </c>
      <c r="AH21" s="25" t="n">
        <v>120422.233270135</v>
      </c>
      <c r="AI21" s="25" t="n">
        <v>121997.549109093</v>
      </c>
      <c r="AJ21" s="25" t="n">
        <v>120275.778319369</v>
      </c>
      <c r="AK21" s="25" t="n">
        <v>122902.113827138</v>
      </c>
      <c r="AL21" s="25" t="n">
        <v>119874.030951462</v>
      </c>
      <c r="AM21" s="25" t="n">
        <v>121506.560515365</v>
      </c>
      <c r="AN21" s="25" t="n">
        <v>119635.545128834</v>
      </c>
      <c r="AO21" s="25" t="n">
        <v>119366.468997962</v>
      </c>
      <c r="AP21" s="25" t="n">
        <v>118324.113323314</v>
      </c>
      <c r="AQ21" s="25" t="n">
        <v>120353.391353128</v>
      </c>
      <c r="AR21" s="25" t="n">
        <v>117329.015798421</v>
      </c>
      <c r="AS21" s="25" t="n">
        <v>117008.628306405</v>
      </c>
      <c r="AT21" s="25" t="n">
        <v>117002.297544813</v>
      </c>
      <c r="AU21" s="25" t="n">
        <v>119075.812815981</v>
      </c>
      <c r="AV21" s="25" t="n">
        <v>121223.427825615</v>
      </c>
      <c r="AW21" s="25" t="n">
        <v>121803.113426916</v>
      </c>
      <c r="AX21" s="25" t="n">
        <v>119349.719209978</v>
      </c>
      <c r="AY21" s="25" t="n">
        <v>119596.136106906</v>
      </c>
      <c r="AZ21" s="25" t="n">
        <v>122623.36647979</v>
      </c>
      <c r="BA21" s="26" t="n">
        <v>121427.417566107</v>
      </c>
      <c r="BB21" s="25" t="n">
        <v>121944.95395148</v>
      </c>
      <c r="BC21" s="26" t="n">
        <v>123269.485050049</v>
      </c>
      <c r="BD21" s="25" t="n">
        <v>123616.549981104</v>
      </c>
      <c r="BE21" s="25" t="n">
        <v>124673.508180161</v>
      </c>
      <c r="BF21" s="25" t="n">
        <v>123280.642564737</v>
      </c>
      <c r="BG21" s="25" t="n">
        <v>122581.84382541</v>
      </c>
      <c r="BH21" s="25" t="n">
        <v>124245.506188484</v>
      </c>
      <c r="BI21" s="25" t="n">
        <v>124366.854109192</v>
      </c>
      <c r="BJ21" s="25" t="n">
        <v>122248.235205986</v>
      </c>
      <c r="BK21" s="25" t="n">
        <v>121654.088840326</v>
      </c>
      <c r="BL21" s="25" t="n">
        <v>124372.033363283</v>
      </c>
      <c r="BM21" s="25" t="n">
        <v>122476.300885273</v>
      </c>
      <c r="BN21" s="25" t="n">
        <v>123616.412631486</v>
      </c>
      <c r="BO21" s="25" t="n">
        <v>126313.128670058</v>
      </c>
      <c r="BP21" s="25" t="n">
        <v>126237.887135853</v>
      </c>
      <c r="BQ21" s="25" t="n">
        <v>126308.025411319</v>
      </c>
      <c r="BR21" s="25" t="n">
        <v>126371.187099889</v>
      </c>
      <c r="BS21" s="25" t="n">
        <v>128175.907403179</v>
      </c>
      <c r="BT21" s="25" t="n">
        <v>126693.211196579</v>
      </c>
      <c r="BU21" s="25" t="n">
        <v>126016.355944489</v>
      </c>
      <c r="BV21" s="25" t="n">
        <v>125662.197404065</v>
      </c>
      <c r="BW21" s="25" t="n">
        <v>124053.51124817</v>
      </c>
      <c r="BX21" s="25" t="n">
        <v>122824.939167178</v>
      </c>
      <c r="BY21" s="25" t="n">
        <v>124554.623082066</v>
      </c>
      <c r="BZ21" s="25" t="n">
        <v>124146.557802702</v>
      </c>
      <c r="CA21" s="25" t="n">
        <v>124361.812399671</v>
      </c>
      <c r="CB21" s="25" t="n">
        <v>125625.887484663</v>
      </c>
      <c r="CC21" s="25" t="n">
        <v>125908.981972952</v>
      </c>
      <c r="CD21" s="25" t="n">
        <v>124477.892103782</v>
      </c>
      <c r="CE21" s="25" t="n">
        <v>124689.64606749</v>
      </c>
      <c r="CF21" s="26" t="n">
        <v>125549.632490612</v>
      </c>
      <c r="CG21" s="25" t="n">
        <v>123766.567777686</v>
      </c>
      <c r="CH21" s="25" t="n">
        <v>126716.594942787</v>
      </c>
      <c r="CI21" s="25" t="n">
        <v>125542.38948601</v>
      </c>
      <c r="CJ21" s="25" t="n">
        <v>124111.1419318</v>
      </c>
      <c r="CK21" s="27" t="n">
        <v>123884.086548912</v>
      </c>
      <c r="CL21" s="28" t="n">
        <v>125268.833874762</v>
      </c>
      <c r="CM21" s="28" t="n">
        <v>125021.287754417</v>
      </c>
      <c r="CN21" s="28" t="n">
        <v>125973.247676065</v>
      </c>
      <c r="CO21" s="28" t="n">
        <v>126798.389444295</v>
      </c>
      <c r="CP21" s="28" t="n">
        <v>128931.494996648</v>
      </c>
      <c r="CQ21" s="28" t="n">
        <v>129724.725752521</v>
      </c>
      <c r="CR21" s="28" t="n">
        <v>128093.942348888</v>
      </c>
      <c r="CS21" s="28" t="n">
        <v>128448.197757834</v>
      </c>
      <c r="CT21" s="28" t="n">
        <v>125000.801523407</v>
      </c>
      <c r="CU21" s="28" t="n">
        <v>126252.044856056</v>
      </c>
      <c r="CV21" s="28" t="n">
        <v>124095.020327341</v>
      </c>
      <c r="CW21" s="28" t="n">
        <v>126622.146431807</v>
      </c>
      <c r="CX21" s="28" t="n">
        <v>127777.838646284</v>
      </c>
      <c r="CY21" s="28" t="n">
        <v>127699.543948392</v>
      </c>
      <c r="CZ21" s="28" t="n">
        <v>125282.386874553</v>
      </c>
      <c r="DA21" s="28" t="n">
        <v>126817.343792495</v>
      </c>
      <c r="DB21" s="28" t="n">
        <v>127154.287861621</v>
      </c>
    </row>
    <row r="22" customFormat="false" ht="15.75" hidden="false" customHeight="true" outlineLevel="0" collapsed="false">
      <c r="A22" s="16" t="s">
        <v>16</v>
      </c>
      <c r="B22" s="25" t="n">
        <v>783.64372535</v>
      </c>
      <c r="C22" s="25" t="n">
        <v>795.03426163</v>
      </c>
      <c r="D22" s="25" t="n">
        <v>806.36142287</v>
      </c>
      <c r="E22" s="25" t="n">
        <v>817.11920387</v>
      </c>
      <c r="F22" s="25" t="n">
        <v>829.69099343</v>
      </c>
      <c r="G22" s="25" t="n">
        <v>841.75958769</v>
      </c>
      <c r="H22" s="25" t="n">
        <v>841.34192215</v>
      </c>
      <c r="I22" s="25" t="n">
        <v>1154.46237004</v>
      </c>
      <c r="J22" s="25" t="n">
        <v>1363.0654015</v>
      </c>
      <c r="K22" s="25" t="n">
        <v>1373.62864058</v>
      </c>
      <c r="L22" s="25" t="n">
        <v>1384.20574319</v>
      </c>
      <c r="M22" s="25" t="n">
        <v>1369.3863073</v>
      </c>
      <c r="N22" s="25" t="n">
        <v>1426.27431593</v>
      </c>
      <c r="O22" s="25" t="n">
        <v>1476.03948885</v>
      </c>
      <c r="P22" s="25" t="n">
        <v>1630.0385138</v>
      </c>
      <c r="Q22" s="25" t="n">
        <v>1689.99940902</v>
      </c>
      <c r="R22" s="25" t="n">
        <v>1899.85599727</v>
      </c>
      <c r="S22" s="25" t="n">
        <v>2063.310423</v>
      </c>
      <c r="T22" s="25" t="n">
        <v>2372.37487503</v>
      </c>
      <c r="U22" s="25" t="n">
        <v>2306.47121625</v>
      </c>
      <c r="V22" s="25" t="n">
        <v>2056.67094483</v>
      </c>
      <c r="W22" s="25" t="n">
        <v>2116.20093896</v>
      </c>
      <c r="X22" s="25" t="n">
        <v>2051.22351285</v>
      </c>
      <c r="Y22" s="25" t="n">
        <v>1961.84787619</v>
      </c>
      <c r="Z22" s="25" t="n">
        <v>1984.68600379</v>
      </c>
      <c r="AA22" s="25" t="n">
        <v>1995.94862575</v>
      </c>
      <c r="AB22" s="25" t="n">
        <v>2005.94414043</v>
      </c>
      <c r="AC22" s="25" t="n">
        <v>1992.15324791</v>
      </c>
      <c r="AD22" s="25" t="n">
        <v>1849.55912487</v>
      </c>
      <c r="AE22" s="25" t="n">
        <v>1875.33510603</v>
      </c>
      <c r="AF22" s="25" t="n">
        <v>1936.50297196</v>
      </c>
      <c r="AG22" s="25" t="n">
        <v>1851.67311080379</v>
      </c>
      <c r="AH22" s="25" t="n">
        <v>1814.64623521</v>
      </c>
      <c r="AI22" s="25" t="n">
        <v>1721.57653668</v>
      </c>
      <c r="AJ22" s="25" t="n">
        <v>1805.74863611</v>
      </c>
      <c r="AK22" s="25" t="n">
        <v>1974.31664444</v>
      </c>
      <c r="AL22" s="25" t="n">
        <v>2262.44351784</v>
      </c>
      <c r="AM22" s="25" t="n">
        <v>2351.3082031</v>
      </c>
      <c r="AN22" s="25" t="n">
        <v>3448.73046864</v>
      </c>
      <c r="AO22" s="25" t="n">
        <v>3743.58649576</v>
      </c>
      <c r="AP22" s="25" t="n">
        <v>3999.34086761367</v>
      </c>
      <c r="AQ22" s="25" t="n">
        <v>3965.73906302419</v>
      </c>
      <c r="AR22" s="25" t="n">
        <v>3805.22912090168</v>
      </c>
      <c r="AS22" s="25" t="n">
        <v>4196.51199015893</v>
      </c>
      <c r="AT22" s="25" t="n">
        <v>3873.96557597351</v>
      </c>
      <c r="AU22" s="25" t="n">
        <v>3834.44202233423</v>
      </c>
      <c r="AV22" s="25" t="n">
        <v>3807.9246632171</v>
      </c>
      <c r="AW22" s="25" t="n">
        <v>3068.9962040942</v>
      </c>
      <c r="AX22" s="25" t="n">
        <v>2829.7994003942</v>
      </c>
      <c r="AY22" s="25" t="n">
        <v>2794.39269272648</v>
      </c>
      <c r="AZ22" s="25" t="n">
        <v>2913.4585715099</v>
      </c>
      <c r="BA22" s="26" t="n">
        <v>2839.13869357178</v>
      </c>
      <c r="BB22" s="25" t="n">
        <v>3255.51485645243</v>
      </c>
      <c r="BC22" s="26" t="n">
        <v>3227.4135863002</v>
      </c>
      <c r="BD22" s="25" t="n">
        <v>3261.28411497485</v>
      </c>
      <c r="BE22" s="25" t="n">
        <v>3183.14147288742</v>
      </c>
      <c r="BF22" s="25" t="n">
        <v>3162.2660737336</v>
      </c>
      <c r="BG22" s="25" t="n">
        <v>3168.55608585855</v>
      </c>
      <c r="BH22" s="25" t="n">
        <v>3301.35358120066</v>
      </c>
      <c r="BI22" s="25" t="n">
        <v>3357.97918466485</v>
      </c>
      <c r="BJ22" s="25" t="n">
        <v>4496.62736201548</v>
      </c>
      <c r="BK22" s="25" t="n">
        <v>4535.09950454075</v>
      </c>
      <c r="BL22" s="25" t="n">
        <v>4442.27734637724</v>
      </c>
      <c r="BM22" s="25" t="n">
        <v>3612.68715112496</v>
      </c>
      <c r="BN22" s="25" t="n">
        <v>3482.72004836114</v>
      </c>
      <c r="BO22" s="25" t="n">
        <v>3433.91049563395</v>
      </c>
      <c r="BP22" s="25" t="n">
        <v>3740.53487171351</v>
      </c>
      <c r="BQ22" s="25" t="n">
        <v>4282.28700504522</v>
      </c>
      <c r="BR22" s="25" t="n">
        <v>4240.0883480012</v>
      </c>
      <c r="BS22" s="25" t="n">
        <v>4097.15325273374</v>
      </c>
      <c r="BT22" s="25" t="n">
        <v>4311.31987926027</v>
      </c>
      <c r="BU22" s="25" t="n">
        <v>4527.82499523855</v>
      </c>
      <c r="BV22" s="25" t="n">
        <v>4461.34045232527</v>
      </c>
      <c r="BW22" s="25" t="n">
        <v>5017.58779827761</v>
      </c>
      <c r="BX22" s="25" t="n">
        <v>5262.58039282617</v>
      </c>
      <c r="BY22" s="25" t="n">
        <v>5353.45263790265</v>
      </c>
      <c r="BZ22" s="25" t="n">
        <v>5256.07640809715</v>
      </c>
      <c r="CA22" s="25" t="n">
        <v>5408.70923451393</v>
      </c>
      <c r="CB22" s="25" t="n">
        <v>5491.24622590299</v>
      </c>
      <c r="CC22" s="25" t="n">
        <v>5436.6706351268</v>
      </c>
      <c r="CD22" s="25" t="n">
        <v>5544.8631686256</v>
      </c>
      <c r="CE22" s="25" t="n">
        <v>5553.87962312627</v>
      </c>
      <c r="CF22" s="26" t="n">
        <v>5564.89102416801</v>
      </c>
      <c r="CG22" s="25" t="n">
        <v>5693.21508962048</v>
      </c>
      <c r="CH22" s="25" t="n">
        <v>5527.06175603151</v>
      </c>
      <c r="CI22" s="25" t="n">
        <v>5732.71604800589</v>
      </c>
      <c r="CJ22" s="25" t="n">
        <v>5853.79651468643</v>
      </c>
      <c r="CK22" s="27" t="n">
        <v>5815.00726804301</v>
      </c>
      <c r="CL22" s="28" t="n">
        <v>5734.48358431244</v>
      </c>
      <c r="CM22" s="28" t="n">
        <v>6609.36732117679</v>
      </c>
      <c r="CN22" s="28" t="n">
        <v>7072.20573723406</v>
      </c>
      <c r="CO22" s="28" t="n">
        <v>6686.93009238328</v>
      </c>
      <c r="CP22" s="28" t="n">
        <v>6665.21587261717</v>
      </c>
      <c r="CQ22" s="28" t="n">
        <v>7408.49614479483</v>
      </c>
      <c r="CR22" s="28" t="n">
        <v>7407.85998678631</v>
      </c>
      <c r="CS22" s="28" t="n">
        <v>7196.70737223273</v>
      </c>
      <c r="CT22" s="28" t="n">
        <v>7230.92322023447</v>
      </c>
      <c r="CU22" s="28" t="n">
        <v>9137.69315343179</v>
      </c>
      <c r="CV22" s="28" t="n">
        <v>14330.7227871163</v>
      </c>
      <c r="CW22" s="28" t="n">
        <v>17249.6818337273</v>
      </c>
      <c r="CX22" s="28" t="n">
        <v>19118.2628373522</v>
      </c>
      <c r="CY22" s="28" t="n">
        <v>19903.8387052274</v>
      </c>
      <c r="CZ22" s="28" t="n">
        <v>21538.0730190943</v>
      </c>
      <c r="DA22" s="28" t="n">
        <v>20669.3492583299</v>
      </c>
      <c r="DB22" s="28" t="n">
        <v>22012.3655361769</v>
      </c>
    </row>
    <row r="23" customFormat="false" ht="16.5" hidden="false" customHeight="true" outlineLevel="0" collapsed="false">
      <c r="A23" s="16"/>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6"/>
      <c r="BB23" s="25"/>
      <c r="BC23" s="26"/>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6"/>
      <c r="CG23" s="25"/>
      <c r="CH23" s="25"/>
      <c r="CI23" s="25"/>
      <c r="CJ23" s="25"/>
      <c r="CK23" s="27"/>
      <c r="CL23" s="28"/>
      <c r="CM23" s="28"/>
      <c r="CN23" s="28"/>
      <c r="CO23" s="28"/>
      <c r="CP23" s="28"/>
      <c r="CQ23" s="28"/>
      <c r="CR23" s="28"/>
      <c r="CS23" s="28"/>
      <c r="CT23" s="28"/>
      <c r="CU23" s="28"/>
      <c r="CV23" s="28"/>
      <c r="CW23" s="28"/>
      <c r="CX23" s="28"/>
      <c r="CY23" s="28"/>
      <c r="CZ23" s="28"/>
      <c r="DA23" s="28"/>
      <c r="DB23" s="28"/>
    </row>
    <row r="24" customFormat="false" ht="16.5" hidden="false" customHeight="true" outlineLevel="0" collapsed="false">
      <c r="A24" s="20" t="s">
        <v>17</v>
      </c>
      <c r="B24" s="21" t="n">
        <v>249421.723430862</v>
      </c>
      <c r="C24" s="21" t="n">
        <v>251683.733435343</v>
      </c>
      <c r="D24" s="21" t="n">
        <v>257276.41783137</v>
      </c>
      <c r="E24" s="21" t="n">
        <v>241033.0550991</v>
      </c>
      <c r="F24" s="21" t="n">
        <v>288315.549089234</v>
      </c>
      <c r="G24" s="21" t="n">
        <v>283503.544099891</v>
      </c>
      <c r="H24" s="21" t="n">
        <v>249900.051298211</v>
      </c>
      <c r="I24" s="21" t="n">
        <v>274403.341147918</v>
      </c>
      <c r="J24" s="21" t="n">
        <v>273840.96005234</v>
      </c>
      <c r="K24" s="21" t="n">
        <v>272862.974411618</v>
      </c>
      <c r="L24" s="21" t="n">
        <v>280448.808139038</v>
      </c>
      <c r="M24" s="21" t="n">
        <v>285127.228242271</v>
      </c>
      <c r="N24" s="21" t="n">
        <v>285949.764586741</v>
      </c>
      <c r="O24" s="21" t="n">
        <v>282375.203629442</v>
      </c>
      <c r="P24" s="21" t="n">
        <v>252128.575186514</v>
      </c>
      <c r="Q24" s="21" t="n">
        <v>269805.261064244</v>
      </c>
      <c r="R24" s="21" t="n">
        <v>262543.192347155</v>
      </c>
      <c r="S24" s="21" t="n">
        <v>288168.852466578</v>
      </c>
      <c r="T24" s="21" t="n">
        <v>277038.153072112</v>
      </c>
      <c r="U24" s="21" t="n">
        <v>259164.50964827</v>
      </c>
      <c r="V24" s="21" t="n">
        <v>263307.049916236</v>
      </c>
      <c r="W24" s="21" t="n">
        <v>265912.592290428</v>
      </c>
      <c r="X24" s="21" t="n">
        <v>316471.896176684</v>
      </c>
      <c r="Y24" s="21" t="n">
        <v>258985.93914751</v>
      </c>
      <c r="Z24" s="21" t="n">
        <v>233042.667734905</v>
      </c>
      <c r="AA24" s="21" t="n">
        <v>238005.481241065</v>
      </c>
      <c r="AB24" s="21" t="n">
        <v>285751.892709331</v>
      </c>
      <c r="AC24" s="21" t="n">
        <v>286056.203331056</v>
      </c>
      <c r="AD24" s="21" t="n">
        <v>302733.883739246</v>
      </c>
      <c r="AE24" s="21" t="n">
        <v>237864.522701236</v>
      </c>
      <c r="AF24" s="21" t="n">
        <v>265914.894818557</v>
      </c>
      <c r="AG24" s="21" t="n">
        <v>226927.089715515</v>
      </c>
      <c r="AH24" s="21" t="n">
        <v>250134.811878101</v>
      </c>
      <c r="AI24" s="21" t="n">
        <v>267919.57561634</v>
      </c>
      <c r="AJ24" s="21" t="n">
        <v>268153.065625385</v>
      </c>
      <c r="AK24" s="21" t="n">
        <v>270051.70861035</v>
      </c>
      <c r="AL24" s="21" t="n">
        <v>293471.383043445</v>
      </c>
      <c r="AM24" s="21" t="n">
        <v>238398.102497232</v>
      </c>
      <c r="AN24" s="21" t="n">
        <v>260379.115969636</v>
      </c>
      <c r="AO24" s="21" t="n">
        <v>270523.080780876</v>
      </c>
      <c r="AP24" s="21" t="n">
        <v>301490.541069995</v>
      </c>
      <c r="AQ24" s="21" t="n">
        <v>257271.601201841</v>
      </c>
      <c r="AR24" s="21" t="n">
        <v>276146.162126997</v>
      </c>
      <c r="AS24" s="21" t="n">
        <v>260883.78672218</v>
      </c>
      <c r="AT24" s="21" t="n">
        <v>252727.343206979</v>
      </c>
      <c r="AU24" s="21" t="n">
        <v>249208.409202976</v>
      </c>
      <c r="AV24" s="21" t="n">
        <v>253196.138457457</v>
      </c>
      <c r="AW24" s="21" t="n">
        <v>273222.257594064</v>
      </c>
      <c r="AX24" s="21" t="n">
        <v>241915.470726961</v>
      </c>
      <c r="AY24" s="21" t="n">
        <v>243137.210309902</v>
      </c>
      <c r="AZ24" s="21" t="n">
        <v>235702.180054488</v>
      </c>
      <c r="BA24" s="22" t="n">
        <v>254404.93768177</v>
      </c>
      <c r="BB24" s="21" t="n">
        <v>240853.070887795</v>
      </c>
      <c r="BC24" s="22" t="n">
        <v>232663.428136534</v>
      </c>
      <c r="BD24" s="21" t="n">
        <v>245433.759486834</v>
      </c>
      <c r="BE24" s="21" t="n">
        <v>259585.975186307</v>
      </c>
      <c r="BF24" s="21" t="n">
        <v>292021.461881219</v>
      </c>
      <c r="BG24" s="21" t="n">
        <v>332187.150555835</v>
      </c>
      <c r="BH24" s="21" t="n">
        <v>299059.25030202</v>
      </c>
      <c r="BI24" s="21" t="n">
        <v>313590.945410868</v>
      </c>
      <c r="BJ24" s="21" t="n">
        <v>329814.149503762</v>
      </c>
      <c r="BK24" s="21" t="n">
        <v>332205.684131278</v>
      </c>
      <c r="BL24" s="21" t="n">
        <v>387381.332426545</v>
      </c>
      <c r="BM24" s="21" t="n">
        <v>398925.47232189</v>
      </c>
      <c r="BN24" s="21" t="n">
        <v>362703.98977607</v>
      </c>
      <c r="BO24" s="21" t="n">
        <v>350392.856735753</v>
      </c>
      <c r="BP24" s="21" t="n">
        <v>355490.249464329</v>
      </c>
      <c r="BQ24" s="21" t="n">
        <v>340348.566123419</v>
      </c>
      <c r="BR24" s="21" t="n">
        <v>334330.686080968</v>
      </c>
      <c r="BS24" s="21" t="n">
        <v>351829.818694309</v>
      </c>
      <c r="BT24" s="21" t="n">
        <v>330934.539027944</v>
      </c>
      <c r="BU24" s="21" t="n">
        <v>347019.847997522</v>
      </c>
      <c r="BV24" s="21" t="n">
        <v>342360.676680595</v>
      </c>
      <c r="BW24" s="21" t="n">
        <v>349676.591022972</v>
      </c>
      <c r="BX24" s="21" t="n">
        <v>320078.421502826</v>
      </c>
      <c r="BY24" s="21" t="n">
        <v>335250.54542854</v>
      </c>
      <c r="BZ24" s="21" t="n">
        <v>321814.111568076</v>
      </c>
      <c r="CA24" s="21" t="n">
        <v>332441.349663458</v>
      </c>
      <c r="CB24" s="21" t="n">
        <v>343094.043733253</v>
      </c>
      <c r="CC24" s="21" t="n">
        <v>353548.515182029</v>
      </c>
      <c r="CD24" s="21" t="n">
        <v>350404.234893156</v>
      </c>
      <c r="CE24" s="21" t="n">
        <v>343223.104111919</v>
      </c>
      <c r="CF24" s="22" t="n">
        <v>371815.49624043</v>
      </c>
      <c r="CG24" s="21" t="n">
        <v>339503.485262855</v>
      </c>
      <c r="CH24" s="21" t="n">
        <v>341879.807264613</v>
      </c>
      <c r="CI24" s="21" t="n">
        <v>341560.629308521</v>
      </c>
      <c r="CJ24" s="21" t="n">
        <v>361007.013625527</v>
      </c>
      <c r="CK24" s="23" t="n">
        <v>347451.287432048</v>
      </c>
      <c r="CL24" s="24" t="n">
        <v>349028.988084034</v>
      </c>
      <c r="CM24" s="24" t="n">
        <v>364010.550557692</v>
      </c>
      <c r="CN24" s="24" t="n">
        <v>373656.072328751</v>
      </c>
      <c r="CO24" s="24" t="n">
        <v>336418.690130444</v>
      </c>
      <c r="CP24" s="24" t="n">
        <v>350029.091315632</v>
      </c>
      <c r="CQ24" s="24" t="n">
        <v>326672.783689895</v>
      </c>
      <c r="CR24" s="24" t="n">
        <v>363150.106542926</v>
      </c>
      <c r="CS24" s="24" t="n">
        <v>355269.636019217</v>
      </c>
      <c r="CT24" s="24" t="n">
        <v>348499.433419113</v>
      </c>
      <c r="CU24" s="24" t="n">
        <v>343676.80846136</v>
      </c>
      <c r="CV24" s="24" t="n">
        <v>369948.76325157</v>
      </c>
      <c r="CW24" s="24" t="n">
        <v>353290.477676572</v>
      </c>
      <c r="CX24" s="24" t="n">
        <v>377319.674478226</v>
      </c>
      <c r="CY24" s="24" t="n">
        <v>383716.249210386</v>
      </c>
      <c r="CZ24" s="24" t="n">
        <v>385596.357972292</v>
      </c>
      <c r="DA24" s="24" t="n">
        <v>378811.418645105</v>
      </c>
      <c r="DB24" s="24" t="n">
        <v>355878.747632285</v>
      </c>
    </row>
    <row r="25" customFormat="false" ht="16.5" hidden="false" customHeight="true" outlineLevel="0" collapsed="false">
      <c r="A25" s="16"/>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6"/>
      <c r="BB25" s="25"/>
      <c r="BC25" s="26"/>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6"/>
      <c r="CG25" s="25"/>
      <c r="CH25" s="25"/>
      <c r="CI25" s="25"/>
      <c r="CJ25" s="25"/>
      <c r="CK25" s="27"/>
      <c r="CL25" s="28"/>
      <c r="CM25" s="28"/>
      <c r="CN25" s="28"/>
      <c r="CO25" s="28"/>
      <c r="CP25" s="28"/>
      <c r="CQ25" s="28"/>
      <c r="CR25" s="28"/>
      <c r="CS25" s="28"/>
      <c r="CT25" s="28"/>
      <c r="CU25" s="28"/>
      <c r="CV25" s="28"/>
      <c r="CW25" s="28"/>
      <c r="CX25" s="28"/>
      <c r="CY25" s="28"/>
      <c r="CZ25" s="28"/>
      <c r="DA25" s="28"/>
      <c r="DB25" s="28"/>
    </row>
    <row r="26" customFormat="false" ht="15.75" hidden="false" customHeight="true" outlineLevel="0" collapsed="false">
      <c r="A26" s="20" t="s">
        <v>18</v>
      </c>
      <c r="B26" s="21" t="n">
        <v>780.833354478023</v>
      </c>
      <c r="C26" s="21" t="n">
        <v>1307.34762620207</v>
      </c>
      <c r="D26" s="21" t="n">
        <v>870.795543418237</v>
      </c>
      <c r="E26" s="21" t="n">
        <v>906.748319017403</v>
      </c>
      <c r="F26" s="21" t="n">
        <v>954.596104098702</v>
      </c>
      <c r="G26" s="21" t="n">
        <v>906.567452248293</v>
      </c>
      <c r="H26" s="21" t="n">
        <v>894.124799321917</v>
      </c>
      <c r="I26" s="21" t="n">
        <v>887.257155860645</v>
      </c>
      <c r="J26" s="21" t="n">
        <v>919.855582217047</v>
      </c>
      <c r="K26" s="21" t="n">
        <v>961.688733836044</v>
      </c>
      <c r="L26" s="21" t="n">
        <v>1030.75152501048</v>
      </c>
      <c r="M26" s="21" t="n">
        <v>976.464412250265</v>
      </c>
      <c r="N26" s="21" t="n">
        <v>1032.18100595967</v>
      </c>
      <c r="O26" s="21" t="n">
        <v>979.143622874898</v>
      </c>
      <c r="P26" s="21" t="n">
        <v>966.705862169488</v>
      </c>
      <c r="Q26" s="21" t="n">
        <v>1075.99021748326</v>
      </c>
      <c r="R26" s="21" t="n">
        <v>923.614366924542</v>
      </c>
      <c r="S26" s="21" t="n">
        <v>851.838479</v>
      </c>
      <c r="T26" s="21" t="n">
        <v>789.930339961629</v>
      </c>
      <c r="U26" s="21" t="n">
        <v>791.660402331896</v>
      </c>
      <c r="V26" s="21" t="n">
        <v>794.659071993502</v>
      </c>
      <c r="W26" s="21" t="n">
        <v>955.85218717975</v>
      </c>
      <c r="X26" s="21" t="n">
        <v>1215.51255536581</v>
      </c>
      <c r="Y26" s="21" t="n">
        <v>1020.21429820472</v>
      </c>
      <c r="Z26" s="21" t="n">
        <v>1087.0528011203</v>
      </c>
      <c r="AA26" s="21" t="n">
        <v>1083.13158857916</v>
      </c>
      <c r="AB26" s="21" t="n">
        <v>1127.98599738553</v>
      </c>
      <c r="AC26" s="21" t="n">
        <v>1033.70244828682</v>
      </c>
      <c r="AD26" s="21" t="n">
        <v>990.866496878667</v>
      </c>
      <c r="AE26" s="21" t="n">
        <v>1121.32805768651</v>
      </c>
      <c r="AF26" s="21" t="n">
        <v>980.207759013446</v>
      </c>
      <c r="AG26" s="21" t="n">
        <v>1064.88601282762</v>
      </c>
      <c r="AH26" s="21" t="n">
        <v>1204.51985526017</v>
      </c>
      <c r="AI26" s="21" t="n">
        <v>1241.23851546571</v>
      </c>
      <c r="AJ26" s="21" t="n">
        <v>1028.09839601886</v>
      </c>
      <c r="AK26" s="21" t="n">
        <v>879.737825807836</v>
      </c>
      <c r="AL26" s="21" t="n">
        <v>1193.23568343661</v>
      </c>
      <c r="AM26" s="21" t="n">
        <v>1329.73566842955</v>
      </c>
      <c r="AN26" s="21" t="n">
        <v>988.715280038628</v>
      </c>
      <c r="AO26" s="21" t="n">
        <v>964.180957704407</v>
      </c>
      <c r="AP26" s="21" t="n">
        <v>1096.92914848463</v>
      </c>
      <c r="AQ26" s="21" t="n">
        <v>1084.36260559671</v>
      </c>
      <c r="AR26" s="21" t="n">
        <v>1135.86486787618</v>
      </c>
      <c r="AS26" s="21" t="n">
        <v>4888.54576388086</v>
      </c>
      <c r="AT26" s="21" t="n">
        <v>4868.00149340986</v>
      </c>
      <c r="AU26" s="21" t="n">
        <v>4806.92501926488</v>
      </c>
      <c r="AV26" s="21" t="n">
        <v>4816.54203333653</v>
      </c>
      <c r="AW26" s="21" t="n">
        <v>4574.40645443294</v>
      </c>
      <c r="AX26" s="21" t="n">
        <v>4727.19711263994</v>
      </c>
      <c r="AY26" s="21" t="n">
        <v>4636.87437978934</v>
      </c>
      <c r="AZ26" s="21" t="n">
        <v>6153.2790808724</v>
      </c>
      <c r="BA26" s="22" t="n">
        <v>6317.02514692093</v>
      </c>
      <c r="BB26" s="21" t="n">
        <v>6775.27638346905</v>
      </c>
      <c r="BC26" s="22" t="n">
        <v>7221.33822466384</v>
      </c>
      <c r="BD26" s="21" t="n">
        <v>7417.75280810443</v>
      </c>
      <c r="BE26" s="21" t="n">
        <v>7346.3642344221</v>
      </c>
      <c r="BF26" s="21" t="n">
        <v>7299.10542363604</v>
      </c>
      <c r="BG26" s="21" t="n">
        <v>5230.22632439721</v>
      </c>
      <c r="BH26" s="21" t="n">
        <v>4871.11785048207</v>
      </c>
      <c r="BI26" s="21" t="n">
        <v>5417.59221896722</v>
      </c>
      <c r="BJ26" s="21" t="n">
        <v>5270.56712844413</v>
      </c>
      <c r="BK26" s="21" t="n">
        <v>5172.34315920743</v>
      </c>
      <c r="BL26" s="21" t="n">
        <v>5379.6882937291</v>
      </c>
      <c r="BM26" s="21" t="n">
        <v>6434.764288513</v>
      </c>
      <c r="BN26" s="21" t="n">
        <v>6466.05136310936</v>
      </c>
      <c r="BO26" s="21" t="n">
        <v>2138.6519580786</v>
      </c>
      <c r="BP26" s="21" t="n">
        <v>2330.82912665888</v>
      </c>
      <c r="BQ26" s="21" t="n">
        <v>2391.19502332691</v>
      </c>
      <c r="BR26" s="21" t="n">
        <v>2157.13907958298</v>
      </c>
      <c r="BS26" s="21" t="n">
        <v>2197.36213857182</v>
      </c>
      <c r="BT26" s="21" t="n">
        <v>2822.2127074928</v>
      </c>
      <c r="BU26" s="21" t="n">
        <v>2668.82003579549</v>
      </c>
      <c r="BV26" s="21" t="n">
        <v>2764.70270705095</v>
      </c>
      <c r="BW26" s="21" t="n">
        <v>2371.08215628051</v>
      </c>
      <c r="BX26" s="21" t="n">
        <v>2277.9508014528</v>
      </c>
      <c r="BY26" s="21" t="n">
        <v>2235.32578424643</v>
      </c>
      <c r="BZ26" s="21" t="n">
        <v>2244.76208823859</v>
      </c>
      <c r="CA26" s="21" t="n">
        <v>2625.99778437777</v>
      </c>
      <c r="CB26" s="21" t="n">
        <v>2708.51121520969</v>
      </c>
      <c r="CC26" s="21" t="n">
        <v>2095.68223485309</v>
      </c>
      <c r="CD26" s="21" t="n">
        <v>3226.29874642503</v>
      </c>
      <c r="CE26" s="21" t="n">
        <v>3345.61224692606</v>
      </c>
      <c r="CF26" s="22" t="n">
        <v>3391.62044855551</v>
      </c>
      <c r="CG26" s="21" t="n">
        <v>3198.86359167424</v>
      </c>
      <c r="CH26" s="21" t="n">
        <v>3245.84319669902</v>
      </c>
      <c r="CI26" s="21" t="n">
        <v>3720.9886825877</v>
      </c>
      <c r="CJ26" s="21" t="n">
        <v>3110.62841949188</v>
      </c>
      <c r="CK26" s="23" t="n">
        <v>2706.37136415846</v>
      </c>
      <c r="CL26" s="24" t="n">
        <v>2361.51667384602</v>
      </c>
      <c r="CM26" s="24" t="n">
        <v>2118.37652808343</v>
      </c>
      <c r="CN26" s="24" t="n">
        <v>2042.25272210317</v>
      </c>
      <c r="CO26" s="24" t="n">
        <v>2587.00401193328</v>
      </c>
      <c r="CP26" s="24" t="n">
        <v>2217.445251266</v>
      </c>
      <c r="CQ26" s="24" t="n">
        <v>2391.80067676593</v>
      </c>
      <c r="CR26" s="24" t="n">
        <v>2252.63259677483</v>
      </c>
      <c r="CS26" s="24" t="n">
        <v>1819.64996856523</v>
      </c>
      <c r="CT26" s="24" t="n">
        <v>2111.94125847904</v>
      </c>
      <c r="CU26" s="24" t="n">
        <v>2211.4978833513</v>
      </c>
      <c r="CV26" s="24" t="n">
        <v>2373.62407478029</v>
      </c>
      <c r="CW26" s="24" t="n">
        <v>2097.77128286409</v>
      </c>
      <c r="CX26" s="24" t="n">
        <v>2236.47153136426</v>
      </c>
      <c r="CY26" s="24" t="n">
        <v>1992.45750246731</v>
      </c>
      <c r="CZ26" s="24" t="n">
        <v>1885.32459636</v>
      </c>
      <c r="DA26" s="24" t="n">
        <v>1872.3118484264</v>
      </c>
      <c r="DB26" s="24" t="n">
        <v>1836.2917487913</v>
      </c>
    </row>
    <row r="27" customFormat="false" ht="15.75" hidden="false" customHeight="true" outlineLevel="0" collapsed="false">
      <c r="A27" s="16"/>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6"/>
      <c r="BB27" s="25"/>
      <c r="BC27" s="26"/>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6"/>
      <c r="CG27" s="25"/>
      <c r="CH27" s="25"/>
      <c r="CI27" s="25"/>
      <c r="CJ27" s="25"/>
      <c r="CK27" s="27"/>
      <c r="CL27" s="28"/>
      <c r="CM27" s="28"/>
      <c r="CN27" s="28"/>
      <c r="CO27" s="28"/>
      <c r="CP27" s="28"/>
      <c r="CQ27" s="28"/>
      <c r="CR27" s="28"/>
      <c r="CS27" s="28"/>
      <c r="CT27" s="28"/>
      <c r="CU27" s="28"/>
      <c r="CV27" s="28"/>
      <c r="CW27" s="28"/>
      <c r="CX27" s="28"/>
      <c r="CY27" s="28"/>
      <c r="CZ27" s="28"/>
      <c r="DA27" s="28"/>
      <c r="DB27" s="28"/>
    </row>
    <row r="28" customFormat="false" ht="15.75" hidden="false" customHeight="true" outlineLevel="0" collapsed="false">
      <c r="A28" s="20" t="s">
        <v>19</v>
      </c>
      <c r="B28" s="21" t="n">
        <v>954.40139647</v>
      </c>
      <c r="C28" s="21" t="n">
        <v>773.83237628</v>
      </c>
      <c r="D28" s="21" t="n">
        <v>832.74037261</v>
      </c>
      <c r="E28" s="21" t="n">
        <v>877.0711046</v>
      </c>
      <c r="F28" s="21" t="n">
        <v>912.78641127</v>
      </c>
      <c r="G28" s="21" t="n">
        <v>990.83616272</v>
      </c>
      <c r="H28" s="21" t="n">
        <v>1178.86454664</v>
      </c>
      <c r="I28" s="21" t="n">
        <v>1144.15429767</v>
      </c>
      <c r="J28" s="21" t="n">
        <v>935.40036558</v>
      </c>
      <c r="K28" s="21" t="n">
        <v>736.85754704</v>
      </c>
      <c r="L28" s="21" t="n">
        <v>890.4972825</v>
      </c>
      <c r="M28" s="21" t="n">
        <v>1197.75504847</v>
      </c>
      <c r="N28" s="21" t="n">
        <v>1098.23310578</v>
      </c>
      <c r="O28" s="21" t="n">
        <v>1073.30483255</v>
      </c>
      <c r="P28" s="21" t="n">
        <v>1154.30398946</v>
      </c>
      <c r="Q28" s="21" t="n">
        <v>1163.77143317</v>
      </c>
      <c r="R28" s="21" t="n">
        <v>1462.86667965</v>
      </c>
      <c r="S28" s="21" t="n">
        <v>1434.594</v>
      </c>
      <c r="T28" s="21" t="n">
        <v>1579.19917358</v>
      </c>
      <c r="U28" s="21" t="n">
        <v>1497.92577121</v>
      </c>
      <c r="V28" s="21" t="n">
        <v>1707.99227605</v>
      </c>
      <c r="W28" s="21" t="n">
        <v>1700.38975978</v>
      </c>
      <c r="X28" s="21" t="n">
        <v>1729.77720859</v>
      </c>
      <c r="Y28" s="21" t="n">
        <v>1762.59084222</v>
      </c>
      <c r="Z28" s="21" t="n">
        <v>1682.78710776</v>
      </c>
      <c r="AA28" s="21" t="n">
        <v>1713.32924157</v>
      </c>
      <c r="AB28" s="21" t="n">
        <v>1656.55367642</v>
      </c>
      <c r="AC28" s="21" t="n">
        <v>1632.26734104</v>
      </c>
      <c r="AD28" s="21" t="n">
        <v>1685.54145631</v>
      </c>
      <c r="AE28" s="21" t="n">
        <v>1851.59008336</v>
      </c>
      <c r="AF28" s="21" t="n">
        <v>1868.84614268</v>
      </c>
      <c r="AG28" s="21" t="n">
        <v>1748.8815379</v>
      </c>
      <c r="AH28" s="21" t="n">
        <v>1722.18598217</v>
      </c>
      <c r="AI28" s="21" t="n">
        <v>1714.25887257</v>
      </c>
      <c r="AJ28" s="21" t="n">
        <v>2049.94437902</v>
      </c>
      <c r="AK28" s="21" t="n">
        <v>2023.35710865</v>
      </c>
      <c r="AL28" s="21" t="n">
        <v>2043.31956182</v>
      </c>
      <c r="AM28" s="21" t="n">
        <v>2002.55015974</v>
      </c>
      <c r="AN28" s="21" t="n">
        <v>2078.8768424</v>
      </c>
      <c r="AO28" s="21" t="n">
        <v>2122.22610275</v>
      </c>
      <c r="AP28" s="21" t="n">
        <v>2003.80352659</v>
      </c>
      <c r="AQ28" s="21" t="n">
        <v>2339.11424002</v>
      </c>
      <c r="AR28" s="21" t="n">
        <v>2357.44447142</v>
      </c>
      <c r="AS28" s="21" t="n">
        <v>2598.09075153</v>
      </c>
      <c r="AT28" s="21" t="n">
        <v>3525.45592505528</v>
      </c>
      <c r="AU28" s="21" t="n">
        <v>3753.923825959</v>
      </c>
      <c r="AV28" s="21" t="n">
        <v>3807.8426272782</v>
      </c>
      <c r="AW28" s="21" t="n">
        <v>4047.36517364386</v>
      </c>
      <c r="AX28" s="21" t="n">
        <v>4084.95717357</v>
      </c>
      <c r="AY28" s="21" t="n">
        <v>4097.55185306386</v>
      </c>
      <c r="AZ28" s="21" t="n">
        <v>4224.52705281584</v>
      </c>
      <c r="BA28" s="22" t="n">
        <v>4476.84570982468</v>
      </c>
      <c r="BB28" s="21" t="n">
        <v>4638.97725613589</v>
      </c>
      <c r="BC28" s="22" t="n">
        <v>4251.51996260812</v>
      </c>
      <c r="BD28" s="21" t="n">
        <v>4433.69084491188</v>
      </c>
      <c r="BE28" s="21" t="n">
        <v>4562.4686395816</v>
      </c>
      <c r="BF28" s="21" t="n">
        <v>4752.2897572732</v>
      </c>
      <c r="BG28" s="21" t="n">
        <v>4709.6096274921</v>
      </c>
      <c r="BH28" s="21" t="n">
        <v>4851.00057678186</v>
      </c>
      <c r="BI28" s="21" t="n">
        <v>4642.39210493841</v>
      </c>
      <c r="BJ28" s="21" t="n">
        <v>4677.672387941</v>
      </c>
      <c r="BK28" s="21" t="n">
        <v>4763.007474184</v>
      </c>
      <c r="BL28" s="21" t="n">
        <v>4796.4405217107</v>
      </c>
      <c r="BM28" s="21" t="n">
        <v>4452.92412700593</v>
      </c>
      <c r="BN28" s="21" t="n">
        <v>4408.70735106687</v>
      </c>
      <c r="BO28" s="21" t="n">
        <v>4214.07269710811</v>
      </c>
      <c r="BP28" s="21" t="n">
        <v>4184.51794707319</v>
      </c>
      <c r="BQ28" s="21" t="n">
        <v>4174.96557336013</v>
      </c>
      <c r="BR28" s="21" t="n">
        <v>4332.70722784695</v>
      </c>
      <c r="BS28" s="21" t="n">
        <v>4283.328059919</v>
      </c>
      <c r="BT28" s="21" t="n">
        <v>4249.2798328945</v>
      </c>
      <c r="BU28" s="21" t="n">
        <v>4243.40270283389</v>
      </c>
      <c r="BV28" s="21" t="n">
        <v>4754.67759374371</v>
      </c>
      <c r="BW28" s="21" t="n">
        <v>4610.49579554624</v>
      </c>
      <c r="BX28" s="21" t="n">
        <v>4507.27988767955</v>
      </c>
      <c r="BY28" s="21" t="n">
        <v>4682.60004512281</v>
      </c>
      <c r="BZ28" s="21" t="n">
        <v>4561.68287115513</v>
      </c>
      <c r="CA28" s="21" t="n">
        <v>4416.05310247555</v>
      </c>
      <c r="CB28" s="21" t="n">
        <v>4439.4681281843</v>
      </c>
      <c r="CC28" s="21" t="n">
        <v>4352.188385625</v>
      </c>
      <c r="CD28" s="21" t="n">
        <v>3480.64311715</v>
      </c>
      <c r="CE28" s="21" t="n">
        <v>3290.04599446</v>
      </c>
      <c r="CF28" s="22" t="n">
        <v>3333.39209983</v>
      </c>
      <c r="CG28" s="21" t="n">
        <v>3236.80106557</v>
      </c>
      <c r="CH28" s="21" t="n">
        <v>3225.81106248</v>
      </c>
      <c r="CI28" s="21" t="n">
        <v>3111.69634871</v>
      </c>
      <c r="CJ28" s="21" t="n">
        <v>3031.78156126274</v>
      </c>
      <c r="CK28" s="23" t="n">
        <v>3018.05614421</v>
      </c>
      <c r="CL28" s="24" t="n">
        <v>2846.94423364529</v>
      </c>
      <c r="CM28" s="24" t="n">
        <v>3353.71163884</v>
      </c>
      <c r="CN28" s="24" t="n">
        <v>3175.85584617</v>
      </c>
      <c r="CO28" s="24" t="n">
        <v>2946.08543272</v>
      </c>
      <c r="CP28" s="24" t="n">
        <v>2987.05092367887</v>
      </c>
      <c r="CQ28" s="24" t="n">
        <v>2912.52066716</v>
      </c>
      <c r="CR28" s="24" t="n">
        <v>2820.71314742467</v>
      </c>
      <c r="CS28" s="24" t="n">
        <v>2716.87175036</v>
      </c>
      <c r="CT28" s="24" t="n">
        <v>2689.95089400467</v>
      </c>
      <c r="CU28" s="24" t="n">
        <v>2669.90608634467</v>
      </c>
      <c r="CV28" s="24" t="n">
        <v>2609.19728204881</v>
      </c>
      <c r="CW28" s="24" t="n">
        <v>2524.52246794724</v>
      </c>
      <c r="CX28" s="24" t="n">
        <v>2490.37596624</v>
      </c>
      <c r="CY28" s="24" t="n">
        <v>1876.736559152</v>
      </c>
      <c r="CZ28" s="24" t="n">
        <v>1817.96850984</v>
      </c>
      <c r="DA28" s="24" t="n">
        <v>1659.44695492</v>
      </c>
      <c r="DB28" s="24" t="n">
        <v>1618.64616775</v>
      </c>
    </row>
    <row r="29" customFormat="false" ht="15.75" hidden="false" customHeight="true" outlineLevel="0" collapsed="false">
      <c r="A29" s="16"/>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6"/>
      <c r="BB29" s="25"/>
      <c r="BC29" s="26"/>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6"/>
      <c r="CG29" s="25"/>
      <c r="CH29" s="25"/>
      <c r="CI29" s="25"/>
      <c r="CJ29" s="25"/>
      <c r="CK29" s="27"/>
      <c r="CL29" s="28"/>
      <c r="CM29" s="28"/>
      <c r="CN29" s="28"/>
      <c r="CO29" s="28"/>
      <c r="CP29" s="28"/>
      <c r="CQ29" s="28"/>
      <c r="CR29" s="28"/>
      <c r="CS29" s="28"/>
      <c r="CT29" s="28"/>
      <c r="CU29" s="28"/>
      <c r="CV29" s="28"/>
      <c r="CW29" s="28"/>
      <c r="CX29" s="28"/>
      <c r="CY29" s="28"/>
      <c r="CZ29" s="28"/>
      <c r="DA29" s="28"/>
      <c r="DB29" s="28"/>
    </row>
    <row r="30" customFormat="false" ht="15.75" hidden="false" customHeight="true" outlineLevel="0" collapsed="false">
      <c r="A30" s="20" t="s">
        <v>20</v>
      </c>
      <c r="B30" s="21" t="n">
        <v>8004.94185738</v>
      </c>
      <c r="C30" s="21" t="n">
        <v>6345.26608904</v>
      </c>
      <c r="D30" s="21" t="n">
        <v>7274.3973695</v>
      </c>
      <c r="E30" s="21" t="n">
        <v>7471.10224881</v>
      </c>
      <c r="F30" s="21" t="n">
        <v>12450.12102138</v>
      </c>
      <c r="G30" s="21" t="n">
        <v>13043.30620484</v>
      </c>
      <c r="H30" s="21" t="n">
        <v>13172.8547151776</v>
      </c>
      <c r="I30" s="21" t="n">
        <v>14515.80547266</v>
      </c>
      <c r="J30" s="21" t="n">
        <v>13240.189651499</v>
      </c>
      <c r="K30" s="21" t="n">
        <v>13236.251026316</v>
      </c>
      <c r="L30" s="21" t="n">
        <v>13317.1922747736</v>
      </c>
      <c r="M30" s="21" t="n">
        <v>9501.18733202289</v>
      </c>
      <c r="N30" s="21" t="n">
        <v>10357.0032780292</v>
      </c>
      <c r="O30" s="21" t="n">
        <v>11055.4614598292</v>
      </c>
      <c r="P30" s="21" t="n">
        <v>11127.2517693058</v>
      </c>
      <c r="Q30" s="21" t="n">
        <v>12865.4886814057</v>
      </c>
      <c r="R30" s="21" t="n">
        <v>12319.0083216194</v>
      </c>
      <c r="S30" s="21" t="n">
        <v>12482.525</v>
      </c>
      <c r="T30" s="21" t="n">
        <v>14247.6379276189</v>
      </c>
      <c r="U30" s="21" t="n">
        <v>14089.231251202</v>
      </c>
      <c r="V30" s="21" t="n">
        <v>16530.2639011245</v>
      </c>
      <c r="W30" s="21" t="n">
        <v>20328.6442110668</v>
      </c>
      <c r="X30" s="21" t="n">
        <v>17594.954029616</v>
      </c>
      <c r="Y30" s="21" t="n">
        <v>17280.5237795156</v>
      </c>
      <c r="Z30" s="21" t="n">
        <v>17821.4519585364</v>
      </c>
      <c r="AA30" s="21" t="n">
        <v>18147.0691360849</v>
      </c>
      <c r="AB30" s="21" t="n">
        <v>17882.9999536726</v>
      </c>
      <c r="AC30" s="21" t="n">
        <v>20587.4240135214</v>
      </c>
      <c r="AD30" s="21" t="n">
        <v>24441.2549489757</v>
      </c>
      <c r="AE30" s="21" t="n">
        <v>27500.8282418255</v>
      </c>
      <c r="AF30" s="21" t="n">
        <v>31205.986672913</v>
      </c>
      <c r="AG30" s="21" t="n">
        <v>29918.6872923605</v>
      </c>
      <c r="AH30" s="21" t="n">
        <v>30731.6072824232</v>
      </c>
      <c r="AI30" s="21" t="n">
        <v>31935.3071219294</v>
      </c>
      <c r="AJ30" s="21" t="n">
        <v>31548.6320297818</v>
      </c>
      <c r="AK30" s="21" t="n">
        <v>33922.9825146209</v>
      </c>
      <c r="AL30" s="21" t="n">
        <v>37130.7253902345</v>
      </c>
      <c r="AM30" s="21" t="n">
        <v>40196.9872639646</v>
      </c>
      <c r="AN30" s="21" t="n">
        <v>36119.4479363372</v>
      </c>
      <c r="AO30" s="21" t="n">
        <v>39442.1857112299</v>
      </c>
      <c r="AP30" s="21" t="n">
        <v>37721.2511173372</v>
      </c>
      <c r="AQ30" s="21" t="n">
        <v>31613.7416952066</v>
      </c>
      <c r="AR30" s="21" t="n">
        <v>37412.8997834226</v>
      </c>
      <c r="AS30" s="21" t="n">
        <v>54416.7109183329</v>
      </c>
      <c r="AT30" s="21" t="n">
        <v>56432.1922138469</v>
      </c>
      <c r="AU30" s="21" t="n">
        <v>50440.2465922345</v>
      </c>
      <c r="AV30" s="21" t="n">
        <v>48881.7890156013</v>
      </c>
      <c r="AW30" s="21" t="n">
        <v>48880.5609647464</v>
      </c>
      <c r="AX30" s="21" t="n">
        <v>39948.7662962673</v>
      </c>
      <c r="AY30" s="21" t="n">
        <v>38593.9806053098</v>
      </c>
      <c r="AZ30" s="21" t="n">
        <v>40498.2990683088</v>
      </c>
      <c r="BA30" s="22" t="n">
        <v>41178.2060220891</v>
      </c>
      <c r="BB30" s="21" t="n">
        <v>33805.5218737336</v>
      </c>
      <c r="BC30" s="22" t="n">
        <v>29398.686670884</v>
      </c>
      <c r="BD30" s="21" t="n">
        <v>27257.7237990289</v>
      </c>
      <c r="BE30" s="21" t="n">
        <v>22869.7047853997</v>
      </c>
      <c r="BF30" s="21" t="n">
        <v>24039.0865643006</v>
      </c>
      <c r="BG30" s="21" t="n">
        <v>25613.5544960061</v>
      </c>
      <c r="BH30" s="21" t="n">
        <v>26795.0048768526</v>
      </c>
      <c r="BI30" s="21" t="n">
        <v>24875.9372349299</v>
      </c>
      <c r="BJ30" s="21" t="n">
        <v>25516.7528842014</v>
      </c>
      <c r="BK30" s="21" t="n">
        <v>27691.00304884</v>
      </c>
      <c r="BL30" s="21" t="n">
        <v>30158.9652654426</v>
      </c>
      <c r="BM30" s="21" t="n">
        <v>25886.4649647528</v>
      </c>
      <c r="BN30" s="21" t="n">
        <v>27114.111732048</v>
      </c>
      <c r="BO30" s="21" t="n">
        <v>24374.6291691935</v>
      </c>
      <c r="BP30" s="21" t="n">
        <v>23422.4534399706</v>
      </c>
      <c r="BQ30" s="21" t="n">
        <v>24893.6000027951</v>
      </c>
      <c r="BR30" s="21" t="n">
        <v>26988.5974575777</v>
      </c>
      <c r="BS30" s="21" t="n">
        <v>28356.9126968129</v>
      </c>
      <c r="BT30" s="21" t="n">
        <v>24871.3438937742</v>
      </c>
      <c r="BU30" s="21" t="n">
        <v>26324.5524390091</v>
      </c>
      <c r="BV30" s="21" t="n">
        <v>29314.1918526446</v>
      </c>
      <c r="BW30" s="21" t="n">
        <v>27592.0044334066</v>
      </c>
      <c r="BX30" s="21" t="n">
        <v>31338.5551683466</v>
      </c>
      <c r="BY30" s="21" t="n">
        <v>26854.1785808577</v>
      </c>
      <c r="BZ30" s="21" t="n">
        <v>28925.7946446504</v>
      </c>
      <c r="CA30" s="21" t="n">
        <v>24269.778888347</v>
      </c>
      <c r="CB30" s="21" t="n">
        <v>26228.5579687328</v>
      </c>
      <c r="CC30" s="21" t="n">
        <v>29175.1776192362</v>
      </c>
      <c r="CD30" s="21" t="n">
        <v>28631.5417447593</v>
      </c>
      <c r="CE30" s="21" t="n">
        <v>33086.8011427721</v>
      </c>
      <c r="CF30" s="22" t="n">
        <v>33084.3627162741</v>
      </c>
      <c r="CG30" s="21" t="n">
        <v>30683.0987209079</v>
      </c>
      <c r="CH30" s="21" t="n">
        <v>26740.7473959391</v>
      </c>
      <c r="CI30" s="21" t="n">
        <v>37620.901338296</v>
      </c>
      <c r="CJ30" s="21" t="n">
        <v>46323.8572079065</v>
      </c>
      <c r="CK30" s="23" t="n">
        <v>49009.7601178139</v>
      </c>
      <c r="CL30" s="24" t="n">
        <v>53787.1018877772</v>
      </c>
      <c r="CM30" s="24" t="n">
        <v>49463.0216161985</v>
      </c>
      <c r="CN30" s="24" t="n">
        <v>55227.3352838205</v>
      </c>
      <c r="CO30" s="24" t="n">
        <v>63341.2473497405</v>
      </c>
      <c r="CP30" s="24" t="n">
        <v>67558.7695456439</v>
      </c>
      <c r="CQ30" s="24" t="n">
        <v>71046.0943555992</v>
      </c>
      <c r="CR30" s="24" t="n">
        <v>68960.1015379525</v>
      </c>
      <c r="CS30" s="24" t="n">
        <v>69176.4494200635</v>
      </c>
      <c r="CT30" s="24" t="n">
        <v>76317.3173973499</v>
      </c>
      <c r="CU30" s="24" t="n">
        <v>74529.1313370752</v>
      </c>
      <c r="CV30" s="24" t="n">
        <v>62956.5091276883</v>
      </c>
      <c r="CW30" s="24" t="n">
        <v>59761.0941009743</v>
      </c>
      <c r="CX30" s="24" t="n">
        <v>2836.34016796253</v>
      </c>
      <c r="CY30" s="24" t="n">
        <v>1931.23092418648</v>
      </c>
      <c r="CZ30" s="24" t="n">
        <v>1812.62189654335</v>
      </c>
      <c r="DA30" s="24" t="n">
        <v>647.393617676634</v>
      </c>
      <c r="DB30" s="24" t="n">
        <v>752.069558901413</v>
      </c>
    </row>
    <row r="31" customFormat="false" ht="14.25" hidden="false" customHeight="true" outlineLevel="0" collapsed="false">
      <c r="A31" s="16"/>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6"/>
      <c r="BB31" s="25"/>
      <c r="BC31" s="26"/>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6"/>
      <c r="CG31" s="25"/>
      <c r="CH31" s="25"/>
      <c r="CI31" s="25"/>
      <c r="CJ31" s="25"/>
      <c r="CK31" s="27"/>
      <c r="CL31" s="28"/>
      <c r="CM31" s="28"/>
      <c r="CN31" s="28"/>
      <c r="CO31" s="28"/>
      <c r="CP31" s="28"/>
      <c r="CQ31" s="28"/>
      <c r="CR31" s="28"/>
      <c r="CS31" s="28"/>
      <c r="CT31" s="28"/>
      <c r="CU31" s="28"/>
      <c r="CV31" s="28"/>
      <c r="CW31" s="28"/>
      <c r="CX31" s="28"/>
      <c r="CY31" s="28"/>
      <c r="CZ31" s="28"/>
      <c r="DA31" s="28"/>
      <c r="DB31" s="28"/>
    </row>
    <row r="32" customFormat="false" ht="15.75" hidden="false" customHeight="true" outlineLevel="0" collapsed="false">
      <c r="A32" s="20" t="s">
        <v>21</v>
      </c>
      <c r="B32" s="21" t="n">
        <v>0</v>
      </c>
      <c r="C32" s="21" t="n">
        <v>0</v>
      </c>
      <c r="D32" s="21" t="n">
        <v>0</v>
      </c>
      <c r="E32" s="21" t="n">
        <v>0</v>
      </c>
      <c r="F32" s="21" t="n">
        <v>0</v>
      </c>
      <c r="G32" s="21" t="n">
        <v>0</v>
      </c>
      <c r="H32" s="21" t="n">
        <v>0</v>
      </c>
      <c r="I32" s="21" t="n">
        <v>0</v>
      </c>
      <c r="J32" s="21" t="n">
        <v>0</v>
      </c>
      <c r="K32" s="21" t="n">
        <v>0</v>
      </c>
      <c r="L32" s="21" t="n">
        <v>0</v>
      </c>
      <c r="M32" s="21" t="n">
        <v>0</v>
      </c>
      <c r="N32" s="21" t="n">
        <v>0</v>
      </c>
      <c r="O32" s="21" t="n">
        <v>0</v>
      </c>
      <c r="P32" s="21" t="n">
        <v>0</v>
      </c>
      <c r="Q32" s="21" t="n">
        <v>0</v>
      </c>
      <c r="R32" s="21" t="n">
        <v>0</v>
      </c>
      <c r="S32" s="21" t="n">
        <v>0</v>
      </c>
      <c r="T32" s="21" t="n">
        <v>0</v>
      </c>
      <c r="U32" s="21" t="n">
        <v>0</v>
      </c>
      <c r="V32" s="21" t="n">
        <v>0</v>
      </c>
      <c r="W32" s="21" t="n">
        <v>0</v>
      </c>
      <c r="X32" s="21" t="n">
        <v>0</v>
      </c>
      <c r="Y32" s="21" t="n">
        <v>0</v>
      </c>
      <c r="Z32" s="21" t="n">
        <v>0</v>
      </c>
      <c r="AA32" s="21" t="n">
        <v>0</v>
      </c>
      <c r="AB32" s="21" t="n">
        <v>0</v>
      </c>
      <c r="AC32" s="21" t="n">
        <v>0</v>
      </c>
      <c r="AD32" s="21" t="n">
        <v>0</v>
      </c>
      <c r="AE32" s="21" t="n">
        <v>0</v>
      </c>
      <c r="AF32" s="21" t="n">
        <v>0</v>
      </c>
      <c r="AG32" s="21" t="n">
        <v>0</v>
      </c>
      <c r="AH32" s="21" t="n">
        <v>0</v>
      </c>
      <c r="AI32" s="21" t="n">
        <v>0</v>
      </c>
      <c r="AJ32" s="21" t="n">
        <v>0</v>
      </c>
      <c r="AK32" s="21" t="n">
        <v>0</v>
      </c>
      <c r="AL32" s="21" t="n">
        <v>0</v>
      </c>
      <c r="AM32" s="21" t="n">
        <v>0</v>
      </c>
      <c r="AN32" s="21" t="n">
        <v>0</v>
      </c>
      <c r="AO32" s="21" t="n">
        <v>0</v>
      </c>
      <c r="AP32" s="21" t="n">
        <v>0</v>
      </c>
      <c r="AQ32" s="21" t="n">
        <v>0</v>
      </c>
      <c r="AR32" s="21" t="n">
        <v>0</v>
      </c>
      <c r="AS32" s="21" t="n">
        <v>0</v>
      </c>
      <c r="AT32" s="21" t="n">
        <v>0</v>
      </c>
      <c r="AU32" s="21" t="n">
        <v>0</v>
      </c>
      <c r="AV32" s="21" t="n">
        <v>0</v>
      </c>
      <c r="AW32" s="21" t="n">
        <v>0</v>
      </c>
      <c r="AX32" s="21" t="n">
        <v>0</v>
      </c>
      <c r="AY32" s="21" t="n">
        <v>0</v>
      </c>
      <c r="AZ32" s="21" t="n">
        <v>0</v>
      </c>
      <c r="BA32" s="22" t="n">
        <v>0</v>
      </c>
      <c r="BB32" s="21" t="n">
        <v>0</v>
      </c>
      <c r="BC32" s="22" t="n">
        <v>0</v>
      </c>
      <c r="BD32" s="21" t="n">
        <v>0</v>
      </c>
      <c r="BE32" s="21" t="n">
        <v>0</v>
      </c>
      <c r="BF32" s="21" t="n">
        <v>0</v>
      </c>
      <c r="BG32" s="21" t="n">
        <v>0</v>
      </c>
      <c r="BH32" s="21" t="n">
        <v>0</v>
      </c>
      <c r="BI32" s="21" t="n">
        <v>0</v>
      </c>
      <c r="BJ32" s="21" t="n">
        <v>0</v>
      </c>
      <c r="BK32" s="21" t="n">
        <v>0</v>
      </c>
      <c r="BL32" s="21" t="n">
        <v>0</v>
      </c>
      <c r="BM32" s="21" t="n">
        <v>0</v>
      </c>
      <c r="BN32" s="21" t="n">
        <v>0</v>
      </c>
      <c r="BO32" s="21" t="n">
        <v>0</v>
      </c>
      <c r="BP32" s="21" t="n">
        <v>0</v>
      </c>
      <c r="BQ32" s="21" t="n">
        <v>0</v>
      </c>
      <c r="BR32" s="21" t="n">
        <v>0</v>
      </c>
      <c r="BS32" s="21" t="n">
        <v>0</v>
      </c>
      <c r="BT32" s="21" t="n">
        <v>0</v>
      </c>
      <c r="BU32" s="21" t="n">
        <v>0</v>
      </c>
      <c r="BV32" s="21" t="n">
        <v>0</v>
      </c>
      <c r="BW32" s="21" t="n">
        <v>0</v>
      </c>
      <c r="BX32" s="21" t="n">
        <v>0</v>
      </c>
      <c r="BY32" s="21" t="n">
        <v>0</v>
      </c>
      <c r="BZ32" s="21" t="n">
        <v>0</v>
      </c>
      <c r="CA32" s="21" t="n">
        <v>0</v>
      </c>
      <c r="CB32" s="21" t="n">
        <v>0</v>
      </c>
      <c r="CC32" s="21" t="n">
        <v>0</v>
      </c>
      <c r="CD32" s="21" t="n">
        <v>0</v>
      </c>
      <c r="CE32" s="21" t="n">
        <v>0</v>
      </c>
      <c r="CF32" s="22" t="n">
        <v>0</v>
      </c>
      <c r="CG32" s="21" t="n">
        <v>0</v>
      </c>
      <c r="CH32" s="21" t="n">
        <v>0</v>
      </c>
      <c r="CI32" s="21" t="n">
        <v>0</v>
      </c>
      <c r="CJ32" s="21" t="n">
        <v>0</v>
      </c>
      <c r="CK32" s="23" t="n">
        <v>0</v>
      </c>
      <c r="CL32" s="24" t="n">
        <v>0</v>
      </c>
      <c r="CM32" s="24" t="n">
        <v>0</v>
      </c>
      <c r="CN32" s="24" t="n">
        <v>0</v>
      </c>
      <c r="CO32" s="24" t="n">
        <v>0</v>
      </c>
      <c r="CP32" s="24" t="n">
        <v>0</v>
      </c>
      <c r="CQ32" s="24" t="n">
        <v>0</v>
      </c>
      <c r="CR32" s="24" t="n">
        <v>0</v>
      </c>
      <c r="CS32" s="24" t="n">
        <v>0</v>
      </c>
      <c r="CT32" s="24" t="n">
        <v>0</v>
      </c>
      <c r="CU32" s="24" t="n">
        <v>0</v>
      </c>
      <c r="CV32" s="24" t="n">
        <v>0</v>
      </c>
      <c r="CW32" s="24" t="n">
        <v>0</v>
      </c>
      <c r="CX32" s="24" t="n">
        <v>0</v>
      </c>
      <c r="CY32" s="24" t="n">
        <v>0</v>
      </c>
      <c r="CZ32" s="24" t="n">
        <v>0</v>
      </c>
      <c r="DA32" s="24" t="n">
        <v>0</v>
      </c>
      <c r="DB32" s="24" t="n">
        <v>0</v>
      </c>
    </row>
    <row r="33" customFormat="false" ht="15.75" hidden="false" customHeight="true" outlineLevel="0" collapsed="false">
      <c r="A33" s="20"/>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6"/>
      <c r="BB33" s="25"/>
      <c r="BC33" s="26"/>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6"/>
      <c r="CG33" s="25"/>
      <c r="CH33" s="25"/>
      <c r="CI33" s="25"/>
      <c r="CJ33" s="25"/>
      <c r="CK33" s="27"/>
      <c r="CL33" s="28"/>
      <c r="CM33" s="28"/>
      <c r="CN33" s="28"/>
      <c r="CO33" s="28"/>
      <c r="CP33" s="28"/>
      <c r="CQ33" s="28"/>
      <c r="CR33" s="28"/>
      <c r="CS33" s="28"/>
      <c r="CT33" s="28"/>
      <c r="CU33" s="28"/>
      <c r="CV33" s="28"/>
      <c r="CW33" s="28"/>
      <c r="CX33" s="28"/>
      <c r="CY33" s="28"/>
      <c r="CZ33" s="28"/>
      <c r="DA33" s="28"/>
      <c r="DB33" s="28"/>
    </row>
    <row r="34" customFormat="false" ht="15.75" hidden="false" customHeight="true" outlineLevel="0" collapsed="false">
      <c r="A34" s="20" t="s">
        <v>22</v>
      </c>
      <c r="B34" s="21" t="n">
        <v>91931.2051613251</v>
      </c>
      <c r="C34" s="21" t="n">
        <v>93727.5103630999</v>
      </c>
      <c r="D34" s="21" t="n">
        <v>94506.1837425944</v>
      </c>
      <c r="E34" s="21" t="n">
        <v>94838.5282739536</v>
      </c>
      <c r="F34" s="21" t="n">
        <v>100595.16788201</v>
      </c>
      <c r="G34" s="21" t="n">
        <v>99331.4486822016</v>
      </c>
      <c r="H34" s="21" t="n">
        <v>95838.9896611111</v>
      </c>
      <c r="I34" s="21" t="n">
        <v>98022.360128516</v>
      </c>
      <c r="J34" s="21" t="n">
        <v>98776.0145593705</v>
      </c>
      <c r="K34" s="21" t="n">
        <v>99602.1687567126</v>
      </c>
      <c r="L34" s="21" t="n">
        <v>104664.668874253</v>
      </c>
      <c r="M34" s="21" t="n">
        <v>106399.901904846</v>
      </c>
      <c r="N34" s="21" t="n">
        <v>105108.659611644</v>
      </c>
      <c r="O34" s="21" t="n">
        <v>106283.790453132</v>
      </c>
      <c r="P34" s="21" t="n">
        <v>105327.642070539</v>
      </c>
      <c r="Q34" s="21" t="n">
        <v>105001.198834867</v>
      </c>
      <c r="R34" s="21" t="n">
        <v>106258.757073198</v>
      </c>
      <c r="S34" s="21" t="n">
        <v>109185.9471701</v>
      </c>
      <c r="T34" s="21" t="n">
        <v>107989.006791215</v>
      </c>
      <c r="U34" s="21" t="n">
        <v>108729.782400782</v>
      </c>
      <c r="V34" s="21" t="n">
        <v>111605.254496935</v>
      </c>
      <c r="W34" s="21" t="n">
        <v>114178.723641664</v>
      </c>
      <c r="X34" s="21" t="n">
        <v>115195.082427219</v>
      </c>
      <c r="Y34" s="21" t="n">
        <v>112198.554267256</v>
      </c>
      <c r="Z34" s="21" t="n">
        <v>114678.917980975</v>
      </c>
      <c r="AA34" s="21" t="n">
        <v>115906.385501855</v>
      </c>
      <c r="AB34" s="21" t="n">
        <v>116848.761217078</v>
      </c>
      <c r="AC34" s="21" t="n">
        <v>118071.648788417</v>
      </c>
      <c r="AD34" s="21" t="n">
        <v>119925.045227203</v>
      </c>
      <c r="AE34" s="21" t="n">
        <v>125927.468679429</v>
      </c>
      <c r="AF34" s="21" t="n">
        <v>126766.881394654</v>
      </c>
      <c r="AG34" s="21" t="n">
        <v>127443.026054049</v>
      </c>
      <c r="AH34" s="21" t="n">
        <v>129280.077791985</v>
      </c>
      <c r="AI34" s="21" t="n">
        <v>131248.791803933</v>
      </c>
      <c r="AJ34" s="21" t="n">
        <v>131875.501323125</v>
      </c>
      <c r="AK34" s="21" t="n">
        <v>134541.18717391</v>
      </c>
      <c r="AL34" s="21" t="n">
        <v>136064.412646351</v>
      </c>
      <c r="AM34" s="21" t="n">
        <v>137886.544706207</v>
      </c>
      <c r="AN34" s="21" t="n">
        <v>140070.719681859</v>
      </c>
      <c r="AO34" s="21" t="n">
        <v>140663.129406701</v>
      </c>
      <c r="AP34" s="21" t="n">
        <v>138584.420569453</v>
      </c>
      <c r="AQ34" s="21" t="n">
        <v>137630.495910395</v>
      </c>
      <c r="AR34" s="21" t="n">
        <v>139053.497004156</v>
      </c>
      <c r="AS34" s="21" t="n">
        <v>138598.103258797</v>
      </c>
      <c r="AT34" s="21" t="n">
        <v>137836.177125752</v>
      </c>
      <c r="AU34" s="21" t="n">
        <v>137918.32496905</v>
      </c>
      <c r="AV34" s="21" t="n">
        <v>138265.587597575</v>
      </c>
      <c r="AW34" s="21" t="n">
        <v>137324.875131037</v>
      </c>
      <c r="AX34" s="21" t="n">
        <v>138186.041767379</v>
      </c>
      <c r="AY34" s="21" t="n">
        <v>140965.700422057</v>
      </c>
      <c r="AZ34" s="21" t="n">
        <v>142317.503390277</v>
      </c>
      <c r="BA34" s="22" t="n">
        <v>143132.892702733</v>
      </c>
      <c r="BB34" s="21" t="n">
        <v>144530.039844664</v>
      </c>
      <c r="BC34" s="22" t="n">
        <v>145404.844916282</v>
      </c>
      <c r="BD34" s="21" t="n">
        <v>144018.799035694</v>
      </c>
      <c r="BE34" s="21" t="n">
        <v>145561.709689785</v>
      </c>
      <c r="BF34" s="21" t="n">
        <v>142900.207623315</v>
      </c>
      <c r="BG34" s="21" t="n">
        <v>141965.794102311</v>
      </c>
      <c r="BH34" s="21" t="n">
        <v>143107.572727871</v>
      </c>
      <c r="BI34" s="21" t="n">
        <v>143257.807486462</v>
      </c>
      <c r="BJ34" s="21" t="n">
        <v>145101.45879267</v>
      </c>
      <c r="BK34" s="21" t="n">
        <v>149814.99882359</v>
      </c>
      <c r="BL34" s="21" t="n">
        <v>164291.822051223</v>
      </c>
      <c r="BM34" s="21" t="n">
        <v>162358.623572863</v>
      </c>
      <c r="BN34" s="21" t="n">
        <v>162604.741828499</v>
      </c>
      <c r="BO34" s="21" t="n">
        <v>165868.983858797</v>
      </c>
      <c r="BP34" s="21" t="n">
        <v>166513.155161781</v>
      </c>
      <c r="BQ34" s="21" t="n">
        <v>166109.405559857</v>
      </c>
      <c r="BR34" s="21" t="n">
        <v>166822.195644458</v>
      </c>
      <c r="BS34" s="21" t="n">
        <v>170782.247543613</v>
      </c>
      <c r="BT34" s="21" t="n">
        <v>172607.782692269</v>
      </c>
      <c r="BU34" s="21" t="n">
        <v>170609.566913638</v>
      </c>
      <c r="BV34" s="21" t="n">
        <v>174092.972152395</v>
      </c>
      <c r="BW34" s="21" t="n">
        <v>175725.92802168</v>
      </c>
      <c r="BX34" s="21" t="n">
        <v>168102.103904661</v>
      </c>
      <c r="BY34" s="21" t="n">
        <v>167593.152129165</v>
      </c>
      <c r="BZ34" s="21" t="n">
        <v>170419.175122453</v>
      </c>
      <c r="CA34" s="21" t="n">
        <v>168868.726590149</v>
      </c>
      <c r="CB34" s="21" t="n">
        <v>170402.132782675</v>
      </c>
      <c r="CC34" s="21" t="n">
        <v>167639.202070045</v>
      </c>
      <c r="CD34" s="21" t="n">
        <v>169538.569783329</v>
      </c>
      <c r="CE34" s="21" t="n">
        <v>170886.873696474</v>
      </c>
      <c r="CF34" s="22" t="n">
        <v>170970.314937936</v>
      </c>
      <c r="CG34" s="21" t="n">
        <v>171014.592024709</v>
      </c>
      <c r="CH34" s="21" t="n">
        <v>172530.811079714</v>
      </c>
      <c r="CI34" s="21" t="n">
        <v>174093.249369668</v>
      </c>
      <c r="CJ34" s="21" t="n">
        <v>171927.327301275</v>
      </c>
      <c r="CK34" s="23" t="n">
        <v>172781.245414264</v>
      </c>
      <c r="CL34" s="24" t="n">
        <v>173433.499823222</v>
      </c>
      <c r="CM34" s="24" t="n">
        <v>171736.698768479</v>
      </c>
      <c r="CN34" s="24" t="n">
        <v>166138.711060456</v>
      </c>
      <c r="CO34" s="24" t="n">
        <v>163245.854783398</v>
      </c>
      <c r="CP34" s="24" t="n">
        <v>170546.014482251</v>
      </c>
      <c r="CQ34" s="24" t="n">
        <v>174870.86996598</v>
      </c>
      <c r="CR34" s="24" t="n">
        <v>171465.729888371</v>
      </c>
      <c r="CS34" s="24" t="n">
        <v>173844.658044051</v>
      </c>
      <c r="CT34" s="24" t="n">
        <v>169024.255997791</v>
      </c>
      <c r="CU34" s="24" t="n">
        <v>173819.074972022</v>
      </c>
      <c r="CV34" s="24" t="n">
        <v>176221.621822334</v>
      </c>
      <c r="CW34" s="24" t="n">
        <v>180435.72666083</v>
      </c>
      <c r="CX34" s="24" t="n">
        <v>180700.453516643</v>
      </c>
      <c r="CY34" s="24" t="n">
        <v>180709.578157281</v>
      </c>
      <c r="CZ34" s="24" t="n">
        <v>177110.857760762</v>
      </c>
      <c r="DA34" s="24" t="n">
        <v>179285.829934378</v>
      </c>
      <c r="DB34" s="24" t="n">
        <v>180053.871713586</v>
      </c>
    </row>
    <row r="35" customFormat="false" ht="15.75" hidden="false" customHeight="true" outlineLevel="0" collapsed="false">
      <c r="A35" s="16"/>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6"/>
      <c r="BB35" s="25"/>
      <c r="BC35" s="26"/>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6"/>
      <c r="CG35" s="25"/>
      <c r="CH35" s="25"/>
      <c r="CI35" s="25"/>
      <c r="CJ35" s="25"/>
      <c r="CK35" s="27"/>
      <c r="CL35" s="28"/>
      <c r="CM35" s="28"/>
      <c r="CN35" s="28"/>
      <c r="CO35" s="28"/>
      <c r="CP35" s="28"/>
      <c r="CQ35" s="28"/>
      <c r="CR35" s="28"/>
      <c r="CS35" s="28"/>
      <c r="CT35" s="28"/>
      <c r="CU35" s="28"/>
      <c r="CV35" s="28"/>
      <c r="CW35" s="28"/>
      <c r="CX35" s="28"/>
      <c r="CY35" s="28"/>
      <c r="CZ35" s="28"/>
      <c r="DA35" s="28"/>
      <c r="DB35" s="28"/>
    </row>
    <row r="36" customFormat="false" ht="15.75" hidden="false" customHeight="true" outlineLevel="0" collapsed="false">
      <c r="A36" s="20" t="s">
        <v>23</v>
      </c>
      <c r="B36" s="29" t="n">
        <v>4166.25590831077</v>
      </c>
      <c r="C36" s="29" t="n">
        <v>5836.83078483943</v>
      </c>
      <c r="D36" s="29" t="n">
        <v>4773.55419995228</v>
      </c>
      <c r="E36" s="29" t="n">
        <v>4949.95434734157</v>
      </c>
      <c r="F36" s="29" t="n">
        <v>5147.90447854828</v>
      </c>
      <c r="G36" s="29" t="n">
        <v>4336.82896472001</v>
      </c>
      <c r="H36" s="29" t="n">
        <v>3671.15430266238</v>
      </c>
      <c r="I36" s="29" t="n">
        <v>4093.99735926676</v>
      </c>
      <c r="J36" s="29" t="n">
        <v>2825.20124715031</v>
      </c>
      <c r="K36" s="29" t="n">
        <v>4057.17620563716</v>
      </c>
      <c r="L36" s="29" t="n">
        <v>2590.6716106366</v>
      </c>
      <c r="M36" s="29" t="n">
        <v>1446.61369289979</v>
      </c>
      <c r="N36" s="29" t="n">
        <v>4277.79191816657</v>
      </c>
      <c r="O36" s="29" t="n">
        <v>3289.89363437987</v>
      </c>
      <c r="P36" s="29" t="n">
        <v>2371.74475321792</v>
      </c>
      <c r="Q36" s="29" t="n">
        <v>2412.420162153</v>
      </c>
      <c r="R36" s="29" t="n">
        <v>2238.89312840293</v>
      </c>
      <c r="S36" s="29" t="n">
        <v>1963.54777700305</v>
      </c>
      <c r="T36" s="29" t="n">
        <v>1949.99474789032</v>
      </c>
      <c r="U36" s="29" t="n">
        <v>2696.78681423357</v>
      </c>
      <c r="V36" s="29" t="n">
        <v>1406.13720734615</v>
      </c>
      <c r="W36" s="29" t="n">
        <v>2010.89681669798</v>
      </c>
      <c r="X36" s="29" t="n">
        <v>2220.43619542847</v>
      </c>
      <c r="Y36" s="29" t="n">
        <v>1272.6546704823</v>
      </c>
      <c r="Z36" s="29" t="n">
        <v>792.215297801526</v>
      </c>
      <c r="AA36" s="29" t="n">
        <v>2100.53429915433</v>
      </c>
      <c r="AB36" s="29" t="n">
        <v>2432.28344223946</v>
      </c>
      <c r="AC36" s="29" t="n">
        <v>3342.61771559725</v>
      </c>
      <c r="AD36" s="29" t="n">
        <v>3274.83044178816</v>
      </c>
      <c r="AE36" s="29" t="n">
        <v>3925.85306986255</v>
      </c>
      <c r="AF36" s="29" t="n">
        <v>4573.76566590141</v>
      </c>
      <c r="AG36" s="29" t="n">
        <v>4695.7843545822</v>
      </c>
      <c r="AH36" s="29" t="n">
        <v>6399.17145052878</v>
      </c>
      <c r="AI36" s="29" t="n">
        <v>6414.5620846105</v>
      </c>
      <c r="AJ36" s="29" t="n">
        <v>6328.70496969421</v>
      </c>
      <c r="AK36" s="29" t="n">
        <v>5306.64382093496</v>
      </c>
      <c r="AL36" s="29" t="n">
        <v>5067.83290829448</v>
      </c>
      <c r="AM36" s="29" t="n">
        <v>6701.8942322849</v>
      </c>
      <c r="AN36" s="29" t="n">
        <v>6217.50762939573</v>
      </c>
      <c r="AO36" s="29" t="n">
        <v>6910.52490908918</v>
      </c>
      <c r="AP36" s="29" t="n">
        <v>7232.42414465831</v>
      </c>
      <c r="AQ36" s="29" t="n">
        <v>8749.16702063488</v>
      </c>
      <c r="AR36" s="29" t="n">
        <v>9847.74141182676</v>
      </c>
      <c r="AS36" s="29" t="n">
        <v>10410.4695061323</v>
      </c>
      <c r="AT36" s="29" t="n">
        <v>14841.1646528729</v>
      </c>
      <c r="AU36" s="29" t="n">
        <v>9358.71457160272</v>
      </c>
      <c r="AV36" s="29" t="n">
        <v>10912.3342191592</v>
      </c>
      <c r="AW36" s="29" t="n">
        <v>10816.2510847792</v>
      </c>
      <c r="AX36" s="29" t="n">
        <v>10235.3422495222</v>
      </c>
      <c r="AY36" s="29" t="n">
        <v>9838.52282140735</v>
      </c>
      <c r="AZ36" s="29" t="n">
        <v>9797.12597058205</v>
      </c>
      <c r="BA36" s="30" t="n">
        <v>10726.9316332969</v>
      </c>
      <c r="BB36" s="29" t="n">
        <v>12073.8636842122</v>
      </c>
      <c r="BC36" s="30" t="n">
        <v>11326.6710213211</v>
      </c>
      <c r="BD36" s="29" t="n">
        <v>10801.4258962804</v>
      </c>
      <c r="BE36" s="29" t="n">
        <v>12910.4801203326</v>
      </c>
      <c r="BF36" s="29" t="n">
        <v>14570.9471936274</v>
      </c>
      <c r="BG36" s="29" t="n">
        <v>16489.0087495243</v>
      </c>
      <c r="BH36" s="29" t="n">
        <v>17991.9537385</v>
      </c>
      <c r="BI36" s="29" t="n">
        <v>15288.0329521547</v>
      </c>
      <c r="BJ36" s="29" t="n">
        <v>13877.8954086347</v>
      </c>
      <c r="BK36" s="29" t="n">
        <v>14110.0370574733</v>
      </c>
      <c r="BL36" s="29" t="n">
        <v>17073.9372358243</v>
      </c>
      <c r="BM36" s="29" t="n">
        <v>12256.5130641422</v>
      </c>
      <c r="BN36" s="29" t="n">
        <v>13801.1703033974</v>
      </c>
      <c r="BO36" s="29" t="n">
        <v>15424.5576641048</v>
      </c>
      <c r="BP36" s="29" t="n">
        <v>15326.9339631</v>
      </c>
      <c r="BQ36" s="29" t="n">
        <v>14793.4571046535</v>
      </c>
      <c r="BR36" s="29" t="n">
        <v>17696.4016960722</v>
      </c>
      <c r="BS36" s="29" t="n">
        <v>17996.7409654056</v>
      </c>
      <c r="BT36" s="29" t="n">
        <v>19543.5669172525</v>
      </c>
      <c r="BU36" s="29" t="n">
        <v>16813.3471968934</v>
      </c>
      <c r="BV36" s="29" t="n">
        <v>26929.5514528871</v>
      </c>
      <c r="BW36" s="29" t="n">
        <v>18586.163655546</v>
      </c>
      <c r="BX36" s="29" t="n">
        <v>21214.5297274304</v>
      </c>
      <c r="BY36" s="29" t="n">
        <v>21707.140073668</v>
      </c>
      <c r="BZ36" s="29" t="n">
        <v>24685.9708001753</v>
      </c>
      <c r="CA36" s="29" t="n">
        <v>27859.152497851</v>
      </c>
      <c r="CB36" s="29" t="n">
        <v>23596.0562222678</v>
      </c>
      <c r="CC36" s="29" t="n">
        <v>19837.5631245834</v>
      </c>
      <c r="CD36" s="29" t="n">
        <v>16928.751385357</v>
      </c>
      <c r="CE36" s="29" t="n">
        <v>18841.2767309327</v>
      </c>
      <c r="CF36" s="30" t="n">
        <v>19868.5252393969</v>
      </c>
      <c r="CG36" s="29" t="n">
        <v>16982.5757475224</v>
      </c>
      <c r="CH36" s="29" t="n">
        <v>17864.7089528146</v>
      </c>
      <c r="CI36" s="29" t="n">
        <v>19522.1663119535</v>
      </c>
      <c r="CJ36" s="29" t="n">
        <v>19901.4508478388</v>
      </c>
      <c r="CK36" s="31" t="n">
        <v>16687.4218216728</v>
      </c>
      <c r="CL36" s="32" t="n">
        <v>18407.6315080633</v>
      </c>
      <c r="CM36" s="32" t="n">
        <v>22616.5620551483</v>
      </c>
      <c r="CN36" s="32" t="n">
        <v>23053.2669036307</v>
      </c>
      <c r="CO36" s="32" t="n">
        <v>21812.7750020136</v>
      </c>
      <c r="CP36" s="32" t="n">
        <v>23548.1721557199</v>
      </c>
      <c r="CQ36" s="32" t="n">
        <v>22518.2938104726</v>
      </c>
      <c r="CR36" s="32" t="n">
        <v>25915.005919107</v>
      </c>
      <c r="CS36" s="32" t="n">
        <v>16581.090023884</v>
      </c>
      <c r="CT36" s="32" t="n">
        <v>17221.1179792698</v>
      </c>
      <c r="CU36" s="32" t="n">
        <v>17468.3511819305</v>
      </c>
      <c r="CV36" s="32" t="n">
        <v>16876.3560267913</v>
      </c>
      <c r="CW36" s="32" t="n">
        <v>20128.6111520092</v>
      </c>
      <c r="CX36" s="32" t="n">
        <v>18573.1062872951</v>
      </c>
      <c r="CY36" s="32" t="n">
        <v>20527.5254470659</v>
      </c>
      <c r="CZ36" s="32" t="n">
        <v>20017.069707599</v>
      </c>
      <c r="DA36" s="32" t="n">
        <v>21862.8263155385</v>
      </c>
      <c r="DB36" s="32" t="n">
        <v>20863.7254848164</v>
      </c>
    </row>
    <row r="37" customFormat="false" ht="5.1" hidden="false" customHeight="true" outlineLevel="0" collapsed="false">
      <c r="A37" s="33"/>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5"/>
      <c r="BB37" s="34"/>
      <c r="BC37" s="35"/>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5"/>
      <c r="CG37" s="34"/>
      <c r="CH37" s="34"/>
      <c r="CI37" s="34"/>
      <c r="CJ37" s="34"/>
      <c r="CK37" s="36"/>
      <c r="CL37" s="37"/>
      <c r="CM37" s="37"/>
      <c r="CN37" s="37"/>
      <c r="CO37" s="37"/>
      <c r="CP37" s="37"/>
      <c r="CQ37" s="37"/>
      <c r="CR37" s="37"/>
      <c r="CS37" s="37"/>
      <c r="CT37" s="37"/>
      <c r="CU37" s="37"/>
      <c r="CV37" s="37"/>
      <c r="CW37" s="37"/>
      <c r="CX37" s="37"/>
      <c r="CY37" s="37"/>
      <c r="CZ37" s="37"/>
      <c r="DA37" s="37"/>
      <c r="DB37" s="37"/>
    </row>
    <row r="38" customFormat="false" ht="14.25" hidden="true" customHeight="true" outlineLevel="0" collapsed="false">
      <c r="A38" s="38" t="s">
        <v>24</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row>
    <row r="39" customFormat="false" ht="14.25" hidden="false" customHeight="true" outlineLevel="0" collapsed="false">
      <c r="A39" s="38" t="s">
        <v>25</v>
      </c>
    </row>
    <row r="40" customFormat="false" ht="13.5" hidden="false" customHeight="true" outlineLevel="0" collapsed="false">
      <c r="A40" s="39" t="s">
        <v>26</v>
      </c>
      <c r="B40" s="40"/>
      <c r="C40" s="41"/>
      <c r="D40" s="41"/>
      <c r="E40" s="41"/>
      <c r="F40" s="41"/>
      <c r="G40" s="41"/>
      <c r="H40" s="41"/>
      <c r="I40" s="41"/>
      <c r="J40" s="41"/>
      <c r="K40" s="41"/>
      <c r="L40" s="41"/>
      <c r="M40" s="41"/>
    </row>
    <row r="41" customFormat="false" ht="12.75" hidden="false" customHeight="true" outlineLevel="0" collapsed="false">
      <c r="A41" s="42" t="s">
        <v>27</v>
      </c>
      <c r="B41" s="40"/>
      <c r="C41" s="41"/>
      <c r="D41" s="41"/>
      <c r="E41" s="41"/>
      <c r="F41" s="41"/>
      <c r="G41" s="41"/>
      <c r="H41" s="41"/>
      <c r="I41" s="41"/>
      <c r="J41" s="41"/>
      <c r="K41" s="41"/>
      <c r="L41" s="41"/>
      <c r="M41" s="41"/>
    </row>
    <row r="42" customFormat="false" ht="13.5" hidden="false" customHeight="true" outlineLevel="0" collapsed="false">
      <c r="A42" s="43" t="s">
        <v>28</v>
      </c>
      <c r="B42" s="40"/>
      <c r="C42" s="41"/>
      <c r="D42" s="41"/>
      <c r="E42" s="41"/>
      <c r="F42" s="41"/>
      <c r="G42" s="41"/>
      <c r="H42" s="41"/>
      <c r="I42" s="41"/>
      <c r="J42" s="41"/>
      <c r="K42" s="41"/>
      <c r="L42" s="41"/>
      <c r="M42" s="41"/>
    </row>
    <row r="43" customFormat="false" ht="15.75" hidden="false" customHeight="true" outlineLevel="0" collapsed="false">
      <c r="A43" s="44" t="s">
        <v>29</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row>
    <row r="44" customFormat="false" ht="12.75" hidden="false" customHeight="true" outlineLevel="0" collapsed="false">
      <c r="A44" s="45" t="s">
        <v>30</v>
      </c>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row>
    <row r="45" customFormat="false" ht="15.75" hidden="false" customHeight="true" outlineLevel="0" collapsed="false">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row>
    <row r="46" customFormat="false" ht="15.75" hidden="false" customHeight="true" outlineLevel="0" collapsed="false">
      <c r="B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row>
    <row r="47" customFormat="false" ht="15.75" hidden="false" customHeight="true" outlineLevel="0" collapsed="false">
      <c r="N47" s="46"/>
      <c r="O47" s="46"/>
      <c r="P47" s="46"/>
    </row>
    <row r="70" customFormat="false" ht="15.75" hidden="false" customHeight="true" outlineLevel="0" collapsed="false">
      <c r="O70" s="1" t="n">
        <f aca="false">23136-20420</f>
        <v>2716</v>
      </c>
    </row>
    <row r="71" customFormat="false" ht="15.75" hidden="false" customHeight="true" outlineLevel="0" collapsed="false">
      <c r="O71" s="1" t="n">
        <f aca="false">23136/291715*100</f>
        <v>7.931028572408</v>
      </c>
    </row>
    <row r="72" customFormat="false" ht="15.75" hidden="false" customHeight="true" outlineLevel="0" collapsed="false">
      <c r="O72" s="1" t="n">
        <f aca="false">23136-20420</f>
        <v>2716</v>
      </c>
    </row>
    <row r="73" customFormat="false" ht="15.75" hidden="false" customHeight="true" outlineLevel="0" collapsed="false">
      <c r="O73"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8-06-27T12:09:28Z</cp:lastPrinted>
  <dcterms:modified xsi:type="dcterms:W3CDTF">2018-10-29T07:16:50Z</dcterms:modified>
  <cp:revision>0</cp:revision>
  <dc:subject/>
  <dc:title/>
</cp:coreProperties>
</file>